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・外国人人口及び世帯数（H28年9月末日現在）" sheetId="1" state="visible" r:id="rId2"/>
  </sheets>
  <definedNames>
    <definedName function="false" hidden="false" localSheetId="0" name="_xlnm.Print_Area" vbProcedure="false">'行政区別・男女別・外国人人口及び世帯数（H28年9月末日現在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・外国人人口及び世帯数</t>
  </si>
  <si>
    <t xml:space="preserve">平成２８年９月末日現在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2</xdr:row>
      <xdr:rowOff>47880</xdr:rowOff>
    </xdr:from>
    <xdr:to>
      <xdr:col>0</xdr:col>
      <xdr:colOff>382320</xdr:colOff>
      <xdr:row>2</xdr:row>
      <xdr:rowOff>266040</xdr:rowOff>
    </xdr:to>
    <xdr:sp>
      <xdr:nvSpPr>
        <xdr:cNvPr id="0" name="テキスト ボックス 1"/>
        <xdr:cNvSpPr/>
      </xdr:nvSpPr>
      <xdr:spPr>
        <a:xfrm>
          <a:off x="158400" y="676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</xdr:row>
      <xdr:rowOff>19800</xdr:rowOff>
    </xdr:from>
    <xdr:to>
      <xdr:col>1</xdr:col>
      <xdr:colOff>20880</xdr:colOff>
      <xdr:row>2</xdr:row>
      <xdr:rowOff>76320</xdr:rowOff>
    </xdr:to>
    <xdr:sp>
      <xdr:nvSpPr>
        <xdr:cNvPr id="1" name="テキスト ボックス 2"/>
        <xdr:cNvSpPr/>
      </xdr:nvSpPr>
      <xdr:spPr>
        <a:xfrm>
          <a:off x="669600" y="334080"/>
          <a:ext cx="361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/>
      <c r="B1" s="3" t="s">
        <v>0</v>
      </c>
      <c r="C1" s="3"/>
      <c r="D1" s="4" t="s">
        <v>1</v>
      </c>
      <c r="E1" s="4"/>
    </row>
    <row r="2" customFormat="false" ht="24.75" hidden="false" customHeight="true" outlineLevel="0" collapsed="false">
      <c r="A2" s="5"/>
      <c r="B2" s="6" t="s">
        <v>2</v>
      </c>
      <c r="C2" s="6"/>
      <c r="D2" s="6"/>
      <c r="E2" s="6" t="s">
        <v>3</v>
      </c>
    </row>
    <row r="3" customFormat="false" ht="24.75" hidden="false" customHeight="true" outlineLevel="0" collapsed="false">
      <c r="A3" s="5"/>
      <c r="B3" s="6" t="s">
        <v>4</v>
      </c>
      <c r="C3" s="6" t="s">
        <v>5</v>
      </c>
      <c r="D3" s="6" t="s">
        <v>6</v>
      </c>
      <c r="E3" s="6"/>
    </row>
    <row r="4" customFormat="false" ht="24.75" hidden="false" customHeight="true" outlineLevel="0" collapsed="false">
      <c r="A4" s="7" t="s">
        <v>7</v>
      </c>
      <c r="B4" s="8" t="n">
        <v>2254</v>
      </c>
      <c r="C4" s="8" t="n">
        <v>2486</v>
      </c>
      <c r="D4" s="8" t="n">
        <v>4740</v>
      </c>
      <c r="E4" s="8" t="n">
        <v>3657</v>
      </c>
    </row>
    <row r="5" customFormat="false" ht="24.75" hidden="false" customHeight="true" outlineLevel="0" collapsed="false">
      <c r="A5" s="7" t="s">
        <v>8</v>
      </c>
      <c r="B5" s="8" t="n">
        <v>1414</v>
      </c>
      <c r="C5" s="8" t="n">
        <v>1434</v>
      </c>
      <c r="D5" s="8" t="n">
        <v>2848</v>
      </c>
      <c r="E5" s="8" t="n">
        <v>2168</v>
      </c>
    </row>
    <row r="6" customFormat="false" ht="24.75" hidden="false" customHeight="true" outlineLevel="0" collapsed="false">
      <c r="A6" s="7" t="s">
        <v>9</v>
      </c>
      <c r="B6" s="8" t="n">
        <v>569</v>
      </c>
      <c r="C6" s="8" t="n">
        <v>708</v>
      </c>
      <c r="D6" s="8" t="n">
        <v>1277</v>
      </c>
      <c r="E6" s="8" t="n">
        <v>978</v>
      </c>
    </row>
    <row r="7" customFormat="false" ht="24.75" hidden="false" customHeight="true" outlineLevel="0" collapsed="false">
      <c r="A7" s="7" t="s">
        <v>10</v>
      </c>
      <c r="B7" s="8" t="n">
        <v>807</v>
      </c>
      <c r="C7" s="8" t="n">
        <v>901</v>
      </c>
      <c r="D7" s="8" t="n">
        <v>1708</v>
      </c>
      <c r="E7" s="8" t="n">
        <v>1238</v>
      </c>
    </row>
    <row r="8" customFormat="false" ht="24.75" hidden="false" customHeight="true" outlineLevel="0" collapsed="false">
      <c r="A8" s="7" t="s">
        <v>11</v>
      </c>
      <c r="B8" s="8" t="n">
        <v>3141</v>
      </c>
      <c r="C8" s="8" t="n">
        <v>4496</v>
      </c>
      <c r="D8" s="8" t="n">
        <v>7637</v>
      </c>
      <c r="E8" s="8" t="n">
        <v>6038</v>
      </c>
    </row>
    <row r="9" customFormat="false" ht="24.75" hidden="false" customHeight="true" outlineLevel="0" collapsed="false">
      <c r="A9" s="7" t="s">
        <v>12</v>
      </c>
      <c r="B9" s="8" t="n">
        <v>1789</v>
      </c>
      <c r="C9" s="8" t="n">
        <v>2039</v>
      </c>
      <c r="D9" s="8" t="n">
        <v>3828</v>
      </c>
      <c r="E9" s="8" t="n">
        <v>3099</v>
      </c>
    </row>
    <row r="10" customFormat="false" ht="24.75" hidden="false" customHeight="true" outlineLevel="0" collapsed="false">
      <c r="A10" s="7" t="s">
        <v>13</v>
      </c>
      <c r="B10" s="8" t="n">
        <v>1273</v>
      </c>
      <c r="C10" s="8" t="n">
        <v>1223</v>
      </c>
      <c r="D10" s="8" t="n">
        <v>2496</v>
      </c>
      <c r="E10" s="8" t="n">
        <v>1846</v>
      </c>
    </row>
    <row r="11" customFormat="false" ht="24.75" hidden="false" customHeight="true" outlineLevel="0" collapsed="false">
      <c r="A11" s="7" t="s">
        <v>14</v>
      </c>
      <c r="B11" s="8" t="n">
        <v>650</v>
      </c>
      <c r="C11" s="8" t="n">
        <v>651</v>
      </c>
      <c r="D11" s="8" t="n">
        <v>1301</v>
      </c>
      <c r="E11" s="8" t="n">
        <v>982</v>
      </c>
    </row>
    <row r="12" customFormat="false" ht="24.75" hidden="false" customHeight="true" outlineLevel="0" collapsed="false">
      <c r="A12" s="7" t="s">
        <v>15</v>
      </c>
      <c r="B12" s="8" t="n">
        <v>1857</v>
      </c>
      <c r="C12" s="8" t="n">
        <v>2316</v>
      </c>
      <c r="D12" s="8" t="n">
        <v>4173</v>
      </c>
      <c r="E12" s="8" t="n">
        <v>2967</v>
      </c>
    </row>
    <row r="13" customFormat="false" ht="24.75" hidden="false" customHeight="true" outlineLevel="0" collapsed="false">
      <c r="A13" s="7" t="s">
        <v>16</v>
      </c>
      <c r="B13" s="8" t="n">
        <v>3484</v>
      </c>
      <c r="C13" s="8" t="n">
        <v>3847</v>
      </c>
      <c r="D13" s="8" t="n">
        <v>7331</v>
      </c>
      <c r="E13" s="8" t="n">
        <v>5898</v>
      </c>
    </row>
    <row r="14" customFormat="false" ht="24.75" hidden="false" customHeight="true" outlineLevel="0" collapsed="false">
      <c r="A14" s="7" t="s">
        <v>17</v>
      </c>
      <c r="B14" s="8" t="n">
        <v>1622</v>
      </c>
      <c r="C14" s="8" t="n">
        <v>1680</v>
      </c>
      <c r="D14" s="8" t="n">
        <v>3302</v>
      </c>
      <c r="E14" s="8" t="n">
        <v>2251</v>
      </c>
    </row>
    <row r="15" customFormat="false" ht="24.75" hidden="false" customHeight="true" outlineLevel="0" collapsed="false">
      <c r="A15" s="7" t="s">
        <v>18</v>
      </c>
      <c r="B15" s="8" t="n">
        <v>2708</v>
      </c>
      <c r="C15" s="8" t="n">
        <v>3054</v>
      </c>
      <c r="D15" s="8" t="n">
        <v>5762</v>
      </c>
      <c r="E15" s="8" t="n">
        <v>4477</v>
      </c>
    </row>
    <row r="16" customFormat="false" ht="24.75" hidden="false" customHeight="true" outlineLevel="0" collapsed="false">
      <c r="A16" s="7" t="s">
        <v>19</v>
      </c>
      <c r="B16" s="8" t="n">
        <v>2995</v>
      </c>
      <c r="C16" s="8" t="n">
        <v>3160</v>
      </c>
      <c r="D16" s="8" t="n">
        <v>6155</v>
      </c>
      <c r="E16" s="8" t="n">
        <v>4725</v>
      </c>
    </row>
    <row r="17" customFormat="false" ht="24.75" hidden="false" customHeight="true" outlineLevel="0" collapsed="false">
      <c r="A17" s="7" t="s">
        <v>20</v>
      </c>
      <c r="B17" s="8" t="n">
        <v>3136</v>
      </c>
      <c r="C17" s="8" t="n">
        <v>3600</v>
      </c>
      <c r="D17" s="8" t="n">
        <v>6736</v>
      </c>
      <c r="E17" s="8" t="n">
        <v>4496</v>
      </c>
    </row>
    <row r="18" customFormat="false" ht="24.75" hidden="false" customHeight="true" outlineLevel="0" collapsed="false">
      <c r="A18" s="7" t="s">
        <v>21</v>
      </c>
      <c r="B18" s="8" t="n">
        <v>13052</v>
      </c>
      <c r="C18" s="8" t="n">
        <v>14507</v>
      </c>
      <c r="D18" s="8" t="n">
        <v>27559</v>
      </c>
      <c r="E18" s="8" t="n">
        <v>17576</v>
      </c>
    </row>
    <row r="19" customFormat="false" ht="24.75" hidden="false" customHeight="true" outlineLevel="0" collapsed="false">
      <c r="A19" s="7" t="s">
        <v>22</v>
      </c>
      <c r="B19" s="8" t="n">
        <v>1045</v>
      </c>
      <c r="C19" s="8" t="n">
        <v>1071</v>
      </c>
      <c r="D19" s="8" t="n">
        <v>2116</v>
      </c>
      <c r="E19" s="8" t="n">
        <v>1631</v>
      </c>
    </row>
    <row r="20" customFormat="false" ht="24.75" hidden="false" customHeight="true" outlineLevel="0" collapsed="false">
      <c r="A20" s="7" t="s">
        <v>23</v>
      </c>
      <c r="B20" s="8" t="n">
        <v>2365</v>
      </c>
      <c r="C20" s="8" t="n">
        <v>2680</v>
      </c>
      <c r="D20" s="8" t="n">
        <v>5045</v>
      </c>
      <c r="E20" s="8" t="n">
        <v>3748</v>
      </c>
    </row>
    <row r="21" customFormat="false" ht="24.75" hidden="false" customHeight="true" outlineLevel="0" collapsed="false">
      <c r="A21" s="7" t="s">
        <v>24</v>
      </c>
      <c r="B21" s="8" t="n">
        <v>911</v>
      </c>
      <c r="C21" s="8" t="n">
        <v>1002</v>
      </c>
      <c r="D21" s="8" t="n">
        <v>1913</v>
      </c>
      <c r="E21" s="8" t="n">
        <v>1351</v>
      </c>
    </row>
    <row r="22" customFormat="false" ht="24.75" hidden="false" customHeight="true" outlineLevel="0" collapsed="false">
      <c r="A22" s="7" t="s">
        <v>25</v>
      </c>
      <c r="B22" s="8" t="n">
        <v>1286</v>
      </c>
      <c r="C22" s="8" t="n">
        <v>1300</v>
      </c>
      <c r="D22" s="8" t="n">
        <v>2586</v>
      </c>
      <c r="E22" s="8" t="n">
        <v>2056</v>
      </c>
    </row>
    <row r="23" customFormat="false" ht="24.75" hidden="false" customHeight="true" outlineLevel="0" collapsed="false">
      <c r="A23" s="7" t="s">
        <v>26</v>
      </c>
      <c r="B23" s="8" t="n">
        <v>1452</v>
      </c>
      <c r="C23" s="8" t="n">
        <v>1706</v>
      </c>
      <c r="D23" s="8" t="n">
        <v>3158</v>
      </c>
      <c r="E23" s="8" t="n">
        <v>2267</v>
      </c>
    </row>
    <row r="24" customFormat="false" ht="24.75" hidden="false" customHeight="true" outlineLevel="0" collapsed="false">
      <c r="A24" s="7" t="s">
        <v>27</v>
      </c>
      <c r="B24" s="8" t="n">
        <v>1842</v>
      </c>
      <c r="C24" s="8" t="n">
        <v>2057</v>
      </c>
      <c r="D24" s="8" t="n">
        <v>3899</v>
      </c>
      <c r="E24" s="8" t="n">
        <v>2878</v>
      </c>
    </row>
    <row r="25" customFormat="false" ht="24.75" hidden="false" customHeight="true" outlineLevel="0" collapsed="false">
      <c r="A25" s="7" t="s">
        <v>28</v>
      </c>
      <c r="B25" s="8" t="n">
        <v>1552</v>
      </c>
      <c r="C25" s="8" t="n">
        <v>1626</v>
      </c>
      <c r="D25" s="8" t="n">
        <v>3178</v>
      </c>
      <c r="E25" s="8" t="n">
        <v>2370</v>
      </c>
    </row>
    <row r="26" customFormat="false" ht="24.75" hidden="false" customHeight="true" outlineLevel="0" collapsed="false">
      <c r="A26" s="7" t="s">
        <v>29</v>
      </c>
      <c r="B26" s="8" t="n">
        <v>3813</v>
      </c>
      <c r="C26" s="8" t="n">
        <v>4076</v>
      </c>
      <c r="D26" s="8" t="n">
        <v>7889</v>
      </c>
      <c r="E26" s="8" t="n">
        <v>5286</v>
      </c>
    </row>
    <row r="27" customFormat="false" ht="24.75" hidden="false" customHeight="true" outlineLevel="0" collapsed="false">
      <c r="A27" s="7" t="s">
        <v>30</v>
      </c>
      <c r="B27" s="8" t="n">
        <v>4031</v>
      </c>
      <c r="C27" s="8" t="n">
        <v>3580</v>
      </c>
      <c r="D27" s="8" t="n">
        <v>7611</v>
      </c>
      <c r="E27" s="8" t="n">
        <v>5903</v>
      </c>
    </row>
    <row r="28" customFormat="false" ht="24.75" hidden="false" customHeight="true" outlineLevel="0" collapsed="false">
      <c r="A28" s="7" t="s">
        <v>31</v>
      </c>
      <c r="B28" s="9" t="n">
        <f aca="false">SUM(B4:B27)</f>
        <v>59048</v>
      </c>
      <c r="C28" s="9" t="n">
        <f aca="false">SUM(C4:C27)</f>
        <v>65200</v>
      </c>
      <c r="D28" s="9" t="n">
        <f aca="false">SUM(D4:D27)</f>
        <v>124248</v>
      </c>
      <c r="E28" s="9" t="n">
        <v>89886</v>
      </c>
    </row>
    <row r="29" customFormat="false" ht="27" hidden="false" customHeight="true" outlineLevel="0" collapsed="false">
      <c r="A29" s="10"/>
      <c r="B29" s="11" t="s">
        <v>32</v>
      </c>
      <c r="C29" s="12"/>
      <c r="D29" s="12"/>
      <c r="E29" s="11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6-10-06T07:34:14Z</cp:lastPrinted>
  <dcterms:modified xsi:type="dcterms:W3CDTF">2016-10-06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