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9年3月末日現在）" sheetId="1" state="visible" r:id="rId2"/>
  </sheets>
  <definedNames>
    <definedName function="false" hidden="false" localSheetId="0" name="_xlnm.Print_Area" vbProcedure="false">'行政区別・男女別人口及び世帯数（H29年3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９年３月末日現在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66240</xdr:rowOff>
    </xdr:from>
    <xdr:to>
      <xdr:col>0</xdr:col>
      <xdr:colOff>387360</xdr:colOff>
      <xdr:row>2</xdr:row>
      <xdr:rowOff>284400</xdr:rowOff>
    </xdr:to>
    <xdr:sp>
      <xdr:nvSpPr>
        <xdr:cNvPr id="0" name="テキスト ボックス 1"/>
        <xdr:cNvSpPr/>
      </xdr:nvSpPr>
      <xdr:spPr>
        <a:xfrm>
          <a:off x="163440" y="694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280</xdr:colOff>
      <xdr:row>1</xdr:row>
      <xdr:rowOff>19800</xdr:rowOff>
    </xdr:from>
    <xdr:to>
      <xdr:col>0</xdr:col>
      <xdr:colOff>981000</xdr:colOff>
      <xdr:row>2</xdr:row>
      <xdr:rowOff>86040</xdr:rowOff>
    </xdr:to>
    <xdr:sp>
      <xdr:nvSpPr>
        <xdr:cNvPr id="1" name="テキスト ボックス 2"/>
        <xdr:cNvSpPr/>
      </xdr:nvSpPr>
      <xdr:spPr>
        <a:xfrm>
          <a:off x="629280" y="334080"/>
          <a:ext cx="3517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7" activeCellId="0" sqref="D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8365</v>
      </c>
      <c r="C4" s="9" t="n">
        <v>62726</v>
      </c>
      <c r="D4" s="9" t="n">
        <v>121091</v>
      </c>
      <c r="E4" s="9" t="n">
        <v>74189</v>
      </c>
    </row>
    <row r="5" customFormat="false" ht="24.75" hidden="false" customHeight="true" outlineLevel="0" collapsed="false">
      <c r="A5" s="8" t="s">
        <v>8</v>
      </c>
      <c r="B5" s="9" t="n">
        <v>50078</v>
      </c>
      <c r="C5" s="9" t="n">
        <v>54026</v>
      </c>
      <c r="D5" s="9" t="n">
        <v>104104</v>
      </c>
      <c r="E5" s="9" t="n">
        <v>54671</v>
      </c>
    </row>
    <row r="6" customFormat="false" ht="24.75" hidden="false" customHeight="true" outlineLevel="0" collapsed="false">
      <c r="A6" s="8" t="s">
        <v>9</v>
      </c>
      <c r="B6" s="9" t="n">
        <v>34286</v>
      </c>
      <c r="C6" s="9" t="n">
        <v>38098</v>
      </c>
      <c r="D6" s="9" t="n">
        <v>72384</v>
      </c>
      <c r="E6" s="9" t="n">
        <v>39065</v>
      </c>
    </row>
    <row r="7" customFormat="false" ht="24.75" hidden="false" customHeight="true" outlineLevel="0" collapsed="false">
      <c r="A7" s="8" t="s">
        <v>10</v>
      </c>
      <c r="B7" s="9" t="n">
        <v>33168</v>
      </c>
      <c r="C7" s="9" t="n">
        <v>34401</v>
      </c>
      <c r="D7" s="9" t="n">
        <v>67569</v>
      </c>
      <c r="E7" s="9" t="n">
        <v>34186</v>
      </c>
    </row>
    <row r="8" customFormat="false" ht="24.75" hidden="false" customHeight="true" outlineLevel="0" collapsed="false">
      <c r="A8" s="8" t="s">
        <v>11</v>
      </c>
      <c r="B8" s="9" t="n">
        <v>45266</v>
      </c>
      <c r="C8" s="9" t="n">
        <v>51909</v>
      </c>
      <c r="D8" s="9" t="n">
        <v>97175</v>
      </c>
      <c r="E8" s="9" t="n">
        <v>61991</v>
      </c>
    </row>
    <row r="9" customFormat="false" ht="24.75" hidden="false" customHeight="true" outlineLevel="0" collapsed="false">
      <c r="A9" s="8" t="s">
        <v>12</v>
      </c>
      <c r="B9" s="9" t="n">
        <v>44900</v>
      </c>
      <c r="C9" s="9" t="n">
        <v>49893</v>
      </c>
      <c r="D9" s="9" t="n">
        <v>94793</v>
      </c>
      <c r="E9" s="9" t="n">
        <v>55117</v>
      </c>
    </row>
    <row r="10" customFormat="false" ht="24.75" hidden="false" customHeight="true" outlineLevel="0" collapsed="false">
      <c r="A10" s="8" t="s">
        <v>13</v>
      </c>
      <c r="B10" s="9" t="n">
        <v>40246</v>
      </c>
      <c r="C10" s="9" t="n">
        <v>41312</v>
      </c>
      <c r="D10" s="9" t="n">
        <v>81558</v>
      </c>
      <c r="E10" s="9" t="n">
        <v>43173</v>
      </c>
    </row>
    <row r="11" customFormat="false" ht="24.75" hidden="false" customHeight="true" outlineLevel="0" collapsed="false">
      <c r="A11" s="8" t="s">
        <v>14</v>
      </c>
      <c r="B11" s="9" t="n">
        <v>32984</v>
      </c>
      <c r="C11" s="9" t="n">
        <v>33656</v>
      </c>
      <c r="D11" s="9" t="n">
        <v>66640</v>
      </c>
      <c r="E11" s="9" t="n">
        <v>33635</v>
      </c>
    </row>
    <row r="12" customFormat="false" ht="24.75" hidden="false" customHeight="true" outlineLevel="0" collapsed="false">
      <c r="A12" s="8" t="s">
        <v>15</v>
      </c>
      <c r="B12" s="9" t="n">
        <v>34767</v>
      </c>
      <c r="C12" s="9" t="n">
        <v>40388</v>
      </c>
      <c r="D12" s="9" t="n">
        <v>75155</v>
      </c>
      <c r="E12" s="9" t="n">
        <v>38421</v>
      </c>
    </row>
    <row r="13" customFormat="false" ht="24.75" hidden="false" customHeight="true" outlineLevel="0" collapsed="false">
      <c r="A13" s="8" t="s">
        <v>16</v>
      </c>
      <c r="B13" s="9" t="n">
        <v>33785</v>
      </c>
      <c r="C13" s="9" t="n">
        <v>32183</v>
      </c>
      <c r="D13" s="9" t="n">
        <v>65968</v>
      </c>
      <c r="E13" s="9" t="n">
        <v>46234</v>
      </c>
    </row>
    <row r="14" customFormat="false" ht="24.75" hidden="false" customHeight="true" outlineLevel="0" collapsed="false">
      <c r="A14" s="8" t="s">
        <v>17</v>
      </c>
      <c r="B14" s="9" t="n">
        <v>48201</v>
      </c>
      <c r="C14" s="9" t="n">
        <v>48820</v>
      </c>
      <c r="D14" s="9" t="n">
        <v>97021</v>
      </c>
      <c r="E14" s="9" t="n">
        <v>47820</v>
      </c>
    </row>
    <row r="15" customFormat="false" ht="24.75" hidden="false" customHeight="true" outlineLevel="0" collapsed="false">
      <c r="A15" s="8" t="s">
        <v>18</v>
      </c>
      <c r="B15" s="9" t="n">
        <v>86779</v>
      </c>
      <c r="C15" s="9" t="n">
        <v>88278</v>
      </c>
      <c r="D15" s="9" t="n">
        <v>175057</v>
      </c>
      <c r="E15" s="9" t="n">
        <v>99119</v>
      </c>
    </row>
    <row r="16" customFormat="false" ht="24.75" hidden="false" customHeight="true" outlineLevel="0" collapsed="false">
      <c r="A16" s="8" t="s">
        <v>19</v>
      </c>
      <c r="B16" s="9" t="n">
        <v>84723</v>
      </c>
      <c r="C16" s="9" t="n">
        <v>86468</v>
      </c>
      <c r="D16" s="9" t="n">
        <v>171191</v>
      </c>
      <c r="E16" s="9" t="n">
        <v>95973</v>
      </c>
    </row>
    <row r="17" customFormat="false" ht="24.75" hidden="false" customHeight="true" outlineLevel="0" collapsed="false">
      <c r="A17" s="8" t="s">
        <v>20</v>
      </c>
      <c r="B17" s="9" t="n">
        <v>39344</v>
      </c>
      <c r="C17" s="9" t="n">
        <v>42378</v>
      </c>
      <c r="D17" s="9" t="n">
        <v>81722</v>
      </c>
      <c r="E17" s="9" t="n">
        <v>43758</v>
      </c>
    </row>
    <row r="18" customFormat="false" ht="24.75" hidden="false" customHeight="true" outlineLevel="0" collapsed="false">
      <c r="A18" s="8" t="s">
        <v>21</v>
      </c>
      <c r="B18" s="9" t="n">
        <v>61608</v>
      </c>
      <c r="C18" s="9" t="n">
        <v>65692</v>
      </c>
      <c r="D18" s="9" t="n">
        <v>127300</v>
      </c>
      <c r="E18" s="9" t="n">
        <v>69063</v>
      </c>
    </row>
    <row r="19" customFormat="false" ht="24.75" hidden="false" customHeight="true" outlineLevel="0" collapsed="false">
      <c r="A19" s="8" t="s">
        <v>22</v>
      </c>
      <c r="B19" s="9" t="n">
        <v>43527</v>
      </c>
      <c r="C19" s="9" t="n">
        <v>47054</v>
      </c>
      <c r="D19" s="9" t="n">
        <v>90581</v>
      </c>
      <c r="E19" s="9" t="n">
        <v>47417</v>
      </c>
    </row>
    <row r="20" customFormat="false" ht="24.75" hidden="false" customHeight="true" outlineLevel="0" collapsed="false">
      <c r="A20" s="8" t="s">
        <v>23</v>
      </c>
      <c r="B20" s="9" t="n">
        <v>80846</v>
      </c>
      <c r="C20" s="9" t="n">
        <v>88012</v>
      </c>
      <c r="D20" s="9" t="n">
        <v>168858</v>
      </c>
      <c r="E20" s="9" t="n">
        <v>84738</v>
      </c>
    </row>
    <row r="21" customFormat="false" ht="24.75" hidden="false" customHeight="true" outlineLevel="0" collapsed="false">
      <c r="A21" s="8" t="s">
        <v>24</v>
      </c>
      <c r="B21" s="9" t="n">
        <v>54245</v>
      </c>
      <c r="C21" s="9" t="n">
        <v>58811</v>
      </c>
      <c r="D21" s="9" t="n">
        <v>113056</v>
      </c>
      <c r="E21" s="9" t="n">
        <v>50322</v>
      </c>
    </row>
    <row r="22" customFormat="false" ht="24.75" hidden="false" customHeight="true" outlineLevel="0" collapsed="false">
      <c r="A22" s="8" t="s">
        <v>25</v>
      </c>
      <c r="B22" s="9" t="n">
        <v>50335</v>
      </c>
      <c r="C22" s="9" t="n">
        <v>58177</v>
      </c>
      <c r="D22" s="9" t="n">
        <v>108512</v>
      </c>
      <c r="E22" s="9" t="n">
        <v>53348</v>
      </c>
    </row>
    <row r="23" customFormat="false" ht="24.75" hidden="false" customHeight="true" outlineLevel="0" collapsed="false">
      <c r="A23" s="8" t="s">
        <v>26</v>
      </c>
      <c r="B23" s="9" t="n">
        <v>59438</v>
      </c>
      <c r="C23" s="9" t="n">
        <v>63653</v>
      </c>
      <c r="D23" s="9" t="n">
        <v>123091</v>
      </c>
      <c r="E23" s="9" t="n">
        <v>62240</v>
      </c>
    </row>
    <row r="24" customFormat="false" ht="24.75" hidden="false" customHeight="true" outlineLevel="0" collapsed="false">
      <c r="A24" s="8" t="s">
        <v>27</v>
      </c>
      <c r="B24" s="9" t="n">
        <v>72144</v>
      </c>
      <c r="C24" s="9" t="n">
        <v>81023</v>
      </c>
      <c r="D24" s="9" t="n">
        <v>153167</v>
      </c>
      <c r="E24" s="9" t="n">
        <v>78665</v>
      </c>
    </row>
    <row r="25" customFormat="false" ht="24.75" hidden="false" customHeight="true" outlineLevel="0" collapsed="false">
      <c r="A25" s="8" t="s">
        <v>28</v>
      </c>
      <c r="B25" s="9" t="n">
        <v>62324</v>
      </c>
      <c r="C25" s="9" t="n">
        <v>68288</v>
      </c>
      <c r="D25" s="9" t="n">
        <v>130612</v>
      </c>
      <c r="E25" s="9" t="n">
        <v>66574</v>
      </c>
    </row>
    <row r="26" customFormat="false" ht="24.75" hidden="false" customHeight="true" outlineLevel="0" collapsed="false">
      <c r="A26" s="8" t="s">
        <v>29</v>
      </c>
      <c r="B26" s="9" t="n">
        <v>94934</v>
      </c>
      <c r="C26" s="9" t="n">
        <v>103331</v>
      </c>
      <c r="D26" s="9" t="n">
        <v>198265</v>
      </c>
      <c r="E26" s="9" t="n">
        <v>96668</v>
      </c>
    </row>
    <row r="27" customFormat="false" ht="24.75" hidden="false" customHeight="true" outlineLevel="0" collapsed="false">
      <c r="A27" s="8" t="s">
        <v>30</v>
      </c>
      <c r="B27" s="9" t="n">
        <v>62747</v>
      </c>
      <c r="C27" s="9" t="n">
        <v>45130</v>
      </c>
      <c r="D27" s="9" t="n">
        <v>107877</v>
      </c>
      <c r="E27" s="9" t="n">
        <v>71699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09040</v>
      </c>
      <c r="C28" s="10" t="n">
        <f aca="false">SUM(C4:C27)</f>
        <v>1383707</v>
      </c>
      <c r="D28" s="10" t="n">
        <f aca="false">SUM(D4:D27)</f>
        <v>2692747</v>
      </c>
      <c r="E28" s="10" t="n">
        <f aca="false">SUM(E4:E27)</f>
        <v>1448086</v>
      </c>
    </row>
    <row r="29" customFormat="false" ht="24.75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7-04-04T10:14:53Z</cp:lastPrinted>
  <dcterms:modified xsi:type="dcterms:W3CDTF">2017-04-18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