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29年3月末日現在）" sheetId="1" state="visible" r:id="rId2"/>
  </sheets>
  <definedNames>
    <definedName function="false" hidden="false" localSheetId="0" name="_xlnm.Print_Area" vbProcedure="false">'行政区別・男女別・外国人人口及び世帯数（H29年3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２９年３月末日現在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2</xdr:row>
      <xdr:rowOff>47880</xdr:rowOff>
    </xdr:from>
    <xdr:to>
      <xdr:col>0</xdr:col>
      <xdr:colOff>392400</xdr:colOff>
      <xdr:row>2</xdr:row>
      <xdr:rowOff>266040</xdr:rowOff>
    </xdr:to>
    <xdr:sp>
      <xdr:nvSpPr>
        <xdr:cNvPr id="0" name="テキスト ボックス 1"/>
        <xdr:cNvSpPr/>
      </xdr:nvSpPr>
      <xdr:spPr>
        <a:xfrm>
          <a:off x="168480" y="676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1</xdr:row>
      <xdr:rowOff>9720</xdr:rowOff>
    </xdr:from>
    <xdr:to>
      <xdr:col>0</xdr:col>
      <xdr:colOff>97020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609480" y="324000"/>
          <a:ext cx="3607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278</v>
      </c>
      <c r="C4" s="9" t="n">
        <v>2504</v>
      </c>
      <c r="D4" s="9" t="n">
        <v>4782</v>
      </c>
      <c r="E4" s="9" t="n">
        <v>3669</v>
      </c>
    </row>
    <row r="5" customFormat="false" ht="24.75" hidden="false" customHeight="true" outlineLevel="0" collapsed="false">
      <c r="A5" s="8" t="s">
        <v>8</v>
      </c>
      <c r="B5" s="9" t="n">
        <v>1448</v>
      </c>
      <c r="C5" s="9" t="n">
        <v>1461</v>
      </c>
      <c r="D5" s="9" t="n">
        <v>2909</v>
      </c>
      <c r="E5" s="9" t="n">
        <v>2228</v>
      </c>
    </row>
    <row r="6" customFormat="false" ht="24.75" hidden="false" customHeight="true" outlineLevel="0" collapsed="false">
      <c r="A6" s="8" t="s">
        <v>9</v>
      </c>
      <c r="B6" s="9" t="n">
        <v>597</v>
      </c>
      <c r="C6" s="9" t="n">
        <v>728</v>
      </c>
      <c r="D6" s="9" t="n">
        <v>1325</v>
      </c>
      <c r="E6" s="9" t="n">
        <v>1014</v>
      </c>
    </row>
    <row r="7" customFormat="false" ht="24.75" hidden="false" customHeight="true" outlineLevel="0" collapsed="false">
      <c r="A7" s="8" t="s">
        <v>10</v>
      </c>
      <c r="B7" s="9" t="n">
        <v>828</v>
      </c>
      <c r="C7" s="9" t="n">
        <v>928</v>
      </c>
      <c r="D7" s="9" t="n">
        <v>1756</v>
      </c>
      <c r="E7" s="9" t="n">
        <v>1288</v>
      </c>
    </row>
    <row r="8" customFormat="false" ht="24.75" hidden="false" customHeight="true" outlineLevel="0" collapsed="false">
      <c r="A8" s="8" t="s">
        <v>11</v>
      </c>
      <c r="B8" s="9" t="n">
        <v>3114</v>
      </c>
      <c r="C8" s="9" t="n">
        <v>4497</v>
      </c>
      <c r="D8" s="9" t="n">
        <v>7611</v>
      </c>
      <c r="E8" s="9" t="n">
        <v>6054</v>
      </c>
    </row>
    <row r="9" customFormat="false" ht="24.75" hidden="false" customHeight="true" outlineLevel="0" collapsed="false">
      <c r="A9" s="8" t="s">
        <v>12</v>
      </c>
      <c r="B9" s="9" t="n">
        <v>1845</v>
      </c>
      <c r="C9" s="9" t="n">
        <v>2070</v>
      </c>
      <c r="D9" s="9" t="n">
        <v>3915</v>
      </c>
      <c r="E9" s="9" t="n">
        <v>3160</v>
      </c>
    </row>
    <row r="10" customFormat="false" ht="24.75" hidden="false" customHeight="true" outlineLevel="0" collapsed="false">
      <c r="A10" s="8" t="s">
        <v>13</v>
      </c>
      <c r="B10" s="9" t="n">
        <v>1301</v>
      </c>
      <c r="C10" s="9" t="n">
        <v>1222</v>
      </c>
      <c r="D10" s="9" t="n">
        <v>2523</v>
      </c>
      <c r="E10" s="9" t="n">
        <v>1880</v>
      </c>
    </row>
    <row r="11" customFormat="false" ht="24.75" hidden="false" customHeight="true" outlineLevel="0" collapsed="false">
      <c r="A11" s="8" t="s">
        <v>14</v>
      </c>
      <c r="B11" s="9" t="n">
        <v>683</v>
      </c>
      <c r="C11" s="9" t="n">
        <v>652</v>
      </c>
      <c r="D11" s="9" t="n">
        <v>1335</v>
      </c>
      <c r="E11" s="9" t="n">
        <v>996</v>
      </c>
    </row>
    <row r="12" customFormat="false" ht="24.75" hidden="false" customHeight="true" outlineLevel="0" collapsed="false">
      <c r="A12" s="8" t="s">
        <v>15</v>
      </c>
      <c r="B12" s="9" t="n">
        <v>1885</v>
      </c>
      <c r="C12" s="9" t="n">
        <v>2350</v>
      </c>
      <c r="D12" s="9" t="n">
        <v>4235</v>
      </c>
      <c r="E12" s="9" t="n">
        <v>2998</v>
      </c>
    </row>
    <row r="13" customFormat="false" ht="24.75" hidden="false" customHeight="true" outlineLevel="0" collapsed="false">
      <c r="A13" s="8" t="s">
        <v>16</v>
      </c>
      <c r="B13" s="9" t="n">
        <v>3617</v>
      </c>
      <c r="C13" s="9" t="n">
        <v>4055</v>
      </c>
      <c r="D13" s="9" t="n">
        <v>7672</v>
      </c>
      <c r="E13" s="9" t="n">
        <v>6135</v>
      </c>
    </row>
    <row r="14" customFormat="false" ht="24.75" hidden="false" customHeight="true" outlineLevel="0" collapsed="false">
      <c r="A14" s="8" t="s">
        <v>17</v>
      </c>
      <c r="B14" s="9" t="n">
        <v>1676</v>
      </c>
      <c r="C14" s="9" t="n">
        <v>1696</v>
      </c>
      <c r="D14" s="9" t="n">
        <v>3372</v>
      </c>
      <c r="E14" s="9" t="n">
        <v>2311</v>
      </c>
    </row>
    <row r="15" customFormat="false" ht="24.75" hidden="false" customHeight="true" outlineLevel="0" collapsed="false">
      <c r="A15" s="8" t="s">
        <v>18</v>
      </c>
      <c r="B15" s="9" t="n">
        <v>2782</v>
      </c>
      <c r="C15" s="9" t="n">
        <v>3103</v>
      </c>
      <c r="D15" s="9" t="n">
        <v>5885</v>
      </c>
      <c r="E15" s="9" t="n">
        <v>4600</v>
      </c>
    </row>
    <row r="16" customFormat="false" ht="24.75" hidden="false" customHeight="true" outlineLevel="0" collapsed="false">
      <c r="A16" s="8" t="s">
        <v>19</v>
      </c>
      <c r="B16" s="9" t="n">
        <v>3089</v>
      </c>
      <c r="C16" s="9" t="n">
        <v>3204</v>
      </c>
      <c r="D16" s="9" t="n">
        <v>6293</v>
      </c>
      <c r="E16" s="9" t="n">
        <v>4910</v>
      </c>
    </row>
    <row r="17" customFormat="false" ht="24.75" hidden="false" customHeight="true" outlineLevel="0" collapsed="false">
      <c r="A17" s="8" t="s">
        <v>20</v>
      </c>
      <c r="B17" s="9" t="n">
        <v>3270</v>
      </c>
      <c r="C17" s="9" t="n">
        <v>3645</v>
      </c>
      <c r="D17" s="9" t="n">
        <v>6915</v>
      </c>
      <c r="E17" s="9" t="n">
        <v>4725</v>
      </c>
    </row>
    <row r="18" customFormat="false" ht="24.75" hidden="false" customHeight="true" outlineLevel="0" collapsed="false">
      <c r="A18" s="8" t="s">
        <v>21</v>
      </c>
      <c r="B18" s="9" t="n">
        <v>13001</v>
      </c>
      <c r="C18" s="9" t="n">
        <v>14515</v>
      </c>
      <c r="D18" s="9" t="n">
        <v>27516</v>
      </c>
      <c r="E18" s="9" t="n">
        <v>17749</v>
      </c>
    </row>
    <row r="19" customFormat="false" ht="24.75" hidden="false" customHeight="true" outlineLevel="0" collapsed="false">
      <c r="A19" s="8" t="s">
        <v>22</v>
      </c>
      <c r="B19" s="9" t="n">
        <v>1039</v>
      </c>
      <c r="C19" s="9" t="n">
        <v>1060</v>
      </c>
      <c r="D19" s="9" t="n">
        <v>2099</v>
      </c>
      <c r="E19" s="9" t="n">
        <v>1642</v>
      </c>
    </row>
    <row r="20" customFormat="false" ht="24.75" hidden="false" customHeight="true" outlineLevel="0" collapsed="false">
      <c r="A20" s="8" t="s">
        <v>23</v>
      </c>
      <c r="B20" s="9" t="n">
        <v>2397</v>
      </c>
      <c r="C20" s="9" t="n">
        <v>2750</v>
      </c>
      <c r="D20" s="9" t="n">
        <v>5147</v>
      </c>
      <c r="E20" s="9" t="n">
        <v>3862</v>
      </c>
    </row>
    <row r="21" customFormat="false" ht="24.75" hidden="false" customHeight="true" outlineLevel="0" collapsed="false">
      <c r="A21" s="8" t="s">
        <v>24</v>
      </c>
      <c r="B21" s="9" t="n">
        <v>922</v>
      </c>
      <c r="C21" s="9" t="n">
        <v>1018</v>
      </c>
      <c r="D21" s="9" t="n">
        <v>1940</v>
      </c>
      <c r="E21" s="9" t="n">
        <v>1380</v>
      </c>
    </row>
    <row r="22" customFormat="false" ht="24.75" hidden="false" customHeight="true" outlineLevel="0" collapsed="false">
      <c r="A22" s="8" t="s">
        <v>25</v>
      </c>
      <c r="B22" s="9" t="n">
        <v>1311</v>
      </c>
      <c r="C22" s="9" t="n">
        <v>1403</v>
      </c>
      <c r="D22" s="9" t="n">
        <v>2714</v>
      </c>
      <c r="E22" s="9" t="n">
        <v>2168</v>
      </c>
    </row>
    <row r="23" customFormat="false" ht="24.75" hidden="false" customHeight="true" outlineLevel="0" collapsed="false">
      <c r="A23" s="8" t="s">
        <v>26</v>
      </c>
      <c r="B23" s="9" t="n">
        <v>1530</v>
      </c>
      <c r="C23" s="9" t="n">
        <v>1756</v>
      </c>
      <c r="D23" s="9" t="n">
        <v>3286</v>
      </c>
      <c r="E23" s="9" t="n">
        <v>2373</v>
      </c>
    </row>
    <row r="24" customFormat="false" ht="24.75" hidden="false" customHeight="true" outlineLevel="0" collapsed="false">
      <c r="A24" s="8" t="s">
        <v>27</v>
      </c>
      <c r="B24" s="9" t="n">
        <v>1826</v>
      </c>
      <c r="C24" s="9" t="n">
        <v>1986</v>
      </c>
      <c r="D24" s="9" t="n">
        <v>3812</v>
      </c>
      <c r="E24" s="9" t="n">
        <v>2770</v>
      </c>
    </row>
    <row r="25" customFormat="false" ht="24.75" hidden="false" customHeight="true" outlineLevel="0" collapsed="false">
      <c r="A25" s="8" t="s">
        <v>28</v>
      </c>
      <c r="B25" s="9" t="n">
        <v>1591</v>
      </c>
      <c r="C25" s="9" t="n">
        <v>1702</v>
      </c>
      <c r="D25" s="9" t="n">
        <v>3293</v>
      </c>
      <c r="E25" s="9" t="n">
        <v>2468</v>
      </c>
    </row>
    <row r="26" customFormat="false" ht="24.75" hidden="false" customHeight="true" outlineLevel="0" collapsed="false">
      <c r="A26" s="8" t="s">
        <v>29</v>
      </c>
      <c r="B26" s="9" t="n">
        <v>3839</v>
      </c>
      <c r="C26" s="9" t="n">
        <v>4049</v>
      </c>
      <c r="D26" s="9" t="n">
        <v>7888</v>
      </c>
      <c r="E26" s="9" t="n">
        <v>5305</v>
      </c>
    </row>
    <row r="27" customFormat="false" ht="24.75" hidden="false" customHeight="true" outlineLevel="0" collapsed="false">
      <c r="A27" s="8" t="s">
        <v>30</v>
      </c>
      <c r="B27" s="9" t="n">
        <v>4202</v>
      </c>
      <c r="C27" s="9" t="n">
        <v>3729</v>
      </c>
      <c r="D27" s="9" t="n">
        <v>7931</v>
      </c>
      <c r="E27" s="9" t="n">
        <v>6217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60071</v>
      </c>
      <c r="C28" s="10" t="n">
        <f aca="false">SUM(C4:C27)</f>
        <v>66083</v>
      </c>
      <c r="D28" s="10" t="n">
        <f aca="false">SUM(D4:D27)</f>
        <v>126154</v>
      </c>
      <c r="E28" s="10" t="n">
        <v>91902</v>
      </c>
    </row>
    <row r="29" customFormat="false" ht="27" hidden="false" customHeight="true" outlineLevel="0" collapsed="false">
      <c r="A29" s="11"/>
      <c r="B29" s="12" t="s">
        <v>32</v>
      </c>
      <c r="C29" s="13"/>
      <c r="D29" s="13"/>
      <c r="E29" s="14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7-04-17T09:18:41Z</cp:lastPrinted>
  <dcterms:modified xsi:type="dcterms:W3CDTF">2017-04-18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