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・外国人人口及び世帯数（H29年9月末日現在）" sheetId="1" state="visible" r:id="rId2"/>
  </sheets>
  <definedNames>
    <definedName function="false" hidden="false" localSheetId="0" name="_xlnm.Print_Area" vbProcedure="false">'行政区別・男女別・外国人人口及び世帯数（H29年9月末日現在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区別・男女別・外国人人口及び世帯数</t>
  </si>
  <si>
    <t xml:space="preserve">平成２９年９月末日現在</t>
  </si>
  <si>
    <t xml:space="preserve">人　　　口（外国人）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2</xdr:row>
      <xdr:rowOff>57960</xdr:rowOff>
    </xdr:from>
    <xdr:to>
      <xdr:col>0</xdr:col>
      <xdr:colOff>382320</xdr:colOff>
      <xdr:row>2</xdr:row>
      <xdr:rowOff>276120</xdr:rowOff>
    </xdr:to>
    <xdr:sp>
      <xdr:nvSpPr>
        <xdr:cNvPr id="0" name="テキスト ボックス 1"/>
        <xdr:cNvSpPr/>
      </xdr:nvSpPr>
      <xdr:spPr>
        <a:xfrm>
          <a:off x="158400" y="6865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0</xdr:colOff>
      <xdr:row>1</xdr:row>
      <xdr:rowOff>0</xdr:rowOff>
    </xdr:from>
    <xdr:to>
      <xdr:col>0</xdr:col>
      <xdr:colOff>991080</xdr:colOff>
      <xdr:row>2</xdr:row>
      <xdr:rowOff>57960</xdr:rowOff>
    </xdr:to>
    <xdr:sp>
      <xdr:nvSpPr>
        <xdr:cNvPr id="1" name="テキスト ボックス 2"/>
        <xdr:cNvSpPr/>
      </xdr:nvSpPr>
      <xdr:spPr>
        <a:xfrm>
          <a:off x="630000" y="314280"/>
          <a:ext cx="3610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2415</v>
      </c>
      <c r="C4" s="9" t="n">
        <v>2653</v>
      </c>
      <c r="D4" s="9" t="n">
        <v>5068</v>
      </c>
      <c r="E4" s="9" t="n">
        <v>3919</v>
      </c>
    </row>
    <row r="5" customFormat="false" ht="24.75" hidden="false" customHeight="true" outlineLevel="0" collapsed="false">
      <c r="A5" s="8" t="s">
        <v>8</v>
      </c>
      <c r="B5" s="9" t="n">
        <v>1497</v>
      </c>
      <c r="C5" s="9" t="n">
        <v>1474</v>
      </c>
      <c r="D5" s="9" t="n">
        <v>2971</v>
      </c>
      <c r="E5" s="9" t="n">
        <v>2306</v>
      </c>
    </row>
    <row r="6" customFormat="false" ht="24.75" hidden="false" customHeight="true" outlineLevel="0" collapsed="false">
      <c r="A6" s="8" t="s">
        <v>9</v>
      </c>
      <c r="B6" s="9" t="n">
        <v>607</v>
      </c>
      <c r="C6" s="9" t="n">
        <v>729</v>
      </c>
      <c r="D6" s="9" t="n">
        <v>1336</v>
      </c>
      <c r="E6" s="9" t="n">
        <v>1028</v>
      </c>
    </row>
    <row r="7" customFormat="false" ht="24.75" hidden="false" customHeight="true" outlineLevel="0" collapsed="false">
      <c r="A7" s="8" t="s">
        <v>10</v>
      </c>
      <c r="B7" s="9" t="n">
        <v>883</v>
      </c>
      <c r="C7" s="9" t="n">
        <v>965</v>
      </c>
      <c r="D7" s="9" t="n">
        <v>1848</v>
      </c>
      <c r="E7" s="9" t="n">
        <v>1378</v>
      </c>
    </row>
    <row r="8" customFormat="false" ht="24.75" hidden="false" customHeight="true" outlineLevel="0" collapsed="false">
      <c r="A8" s="8" t="s">
        <v>11</v>
      </c>
      <c r="B8" s="9" t="n">
        <v>3247</v>
      </c>
      <c r="C8" s="9" t="n">
        <v>4591</v>
      </c>
      <c r="D8" s="9" t="n">
        <v>7838</v>
      </c>
      <c r="E8" s="9" t="n">
        <v>6250</v>
      </c>
    </row>
    <row r="9" customFormat="false" ht="24.75" hidden="false" customHeight="true" outlineLevel="0" collapsed="false">
      <c r="A9" s="8" t="s">
        <v>12</v>
      </c>
      <c r="B9" s="9" t="n">
        <v>1946</v>
      </c>
      <c r="C9" s="9" t="n">
        <v>2155</v>
      </c>
      <c r="D9" s="9" t="n">
        <v>4101</v>
      </c>
      <c r="E9" s="9" t="n">
        <v>3317</v>
      </c>
    </row>
    <row r="10" customFormat="false" ht="24.75" hidden="false" customHeight="true" outlineLevel="0" collapsed="false">
      <c r="A10" s="8" t="s">
        <v>13</v>
      </c>
      <c r="B10" s="9" t="n">
        <v>1356</v>
      </c>
      <c r="C10" s="9" t="n">
        <v>1266</v>
      </c>
      <c r="D10" s="9" t="n">
        <v>2622</v>
      </c>
      <c r="E10" s="9" t="n">
        <v>1949</v>
      </c>
    </row>
    <row r="11" customFormat="false" ht="24.75" hidden="false" customHeight="true" outlineLevel="0" collapsed="false">
      <c r="A11" s="8" t="s">
        <v>14</v>
      </c>
      <c r="B11" s="9" t="n">
        <v>719</v>
      </c>
      <c r="C11" s="9" t="n">
        <v>686</v>
      </c>
      <c r="D11" s="9" t="n">
        <v>1405</v>
      </c>
      <c r="E11" s="9" t="n">
        <v>1055</v>
      </c>
    </row>
    <row r="12" customFormat="false" ht="24.75" hidden="false" customHeight="true" outlineLevel="0" collapsed="false">
      <c r="A12" s="8" t="s">
        <v>15</v>
      </c>
      <c r="B12" s="9" t="n">
        <v>1951</v>
      </c>
      <c r="C12" s="9" t="n">
        <v>2464</v>
      </c>
      <c r="D12" s="9" t="n">
        <v>4415</v>
      </c>
      <c r="E12" s="9" t="n">
        <v>3155</v>
      </c>
    </row>
    <row r="13" customFormat="false" ht="24.75" hidden="false" customHeight="true" outlineLevel="0" collapsed="false">
      <c r="A13" s="8" t="s">
        <v>16</v>
      </c>
      <c r="B13" s="9" t="n">
        <v>3738</v>
      </c>
      <c r="C13" s="9" t="n">
        <v>4257</v>
      </c>
      <c r="D13" s="9" t="n">
        <v>7995</v>
      </c>
      <c r="E13" s="9" t="n">
        <v>6421</v>
      </c>
    </row>
    <row r="14" customFormat="false" ht="24.75" hidden="false" customHeight="true" outlineLevel="0" collapsed="false">
      <c r="A14" s="8" t="s">
        <v>17</v>
      </c>
      <c r="B14" s="9" t="n">
        <v>1762</v>
      </c>
      <c r="C14" s="9" t="n">
        <v>1751</v>
      </c>
      <c r="D14" s="9" t="n">
        <v>3513</v>
      </c>
      <c r="E14" s="9" t="n">
        <v>2441</v>
      </c>
    </row>
    <row r="15" customFormat="false" ht="24.75" hidden="false" customHeight="true" outlineLevel="0" collapsed="false">
      <c r="A15" s="8" t="s">
        <v>18</v>
      </c>
      <c r="B15" s="9" t="n">
        <v>2891</v>
      </c>
      <c r="C15" s="9" t="n">
        <v>3220</v>
      </c>
      <c r="D15" s="9" t="n">
        <v>6111</v>
      </c>
      <c r="E15" s="9" t="n">
        <v>4804</v>
      </c>
    </row>
    <row r="16" customFormat="false" ht="24.75" hidden="false" customHeight="true" outlineLevel="0" collapsed="false">
      <c r="A16" s="8" t="s">
        <v>19</v>
      </c>
      <c r="B16" s="9" t="n">
        <v>3170</v>
      </c>
      <c r="C16" s="9" t="n">
        <v>3311</v>
      </c>
      <c r="D16" s="9" t="n">
        <v>6481</v>
      </c>
      <c r="E16" s="9" t="n">
        <v>5116</v>
      </c>
    </row>
    <row r="17" customFormat="false" ht="24.75" hidden="false" customHeight="true" outlineLevel="0" collapsed="false">
      <c r="A17" s="8" t="s">
        <v>20</v>
      </c>
      <c r="B17" s="9" t="n">
        <v>3302</v>
      </c>
      <c r="C17" s="9" t="n">
        <v>3707</v>
      </c>
      <c r="D17" s="9" t="n">
        <v>7009</v>
      </c>
      <c r="E17" s="9" t="n">
        <v>4843</v>
      </c>
    </row>
    <row r="18" customFormat="false" ht="24.75" hidden="false" customHeight="true" outlineLevel="0" collapsed="false">
      <c r="A18" s="8" t="s">
        <v>21</v>
      </c>
      <c r="B18" s="9" t="n">
        <v>13111</v>
      </c>
      <c r="C18" s="9" t="n">
        <v>14578</v>
      </c>
      <c r="D18" s="9" t="n">
        <v>27689</v>
      </c>
      <c r="E18" s="9" t="n">
        <v>18179</v>
      </c>
    </row>
    <row r="19" customFormat="false" ht="24.75" hidden="false" customHeight="true" outlineLevel="0" collapsed="false">
      <c r="A19" s="8" t="s">
        <v>22</v>
      </c>
      <c r="B19" s="9" t="n">
        <v>1067</v>
      </c>
      <c r="C19" s="9" t="n">
        <v>1077</v>
      </c>
      <c r="D19" s="9" t="n">
        <v>2144</v>
      </c>
      <c r="E19" s="9" t="n">
        <v>1686</v>
      </c>
    </row>
    <row r="20" customFormat="false" ht="24.75" hidden="false" customHeight="true" outlineLevel="0" collapsed="false">
      <c r="A20" s="8" t="s">
        <v>23</v>
      </c>
      <c r="B20" s="9" t="n">
        <v>2434</v>
      </c>
      <c r="C20" s="9" t="n">
        <v>2805</v>
      </c>
      <c r="D20" s="9" t="n">
        <v>5239</v>
      </c>
      <c r="E20" s="9" t="n">
        <v>3956</v>
      </c>
    </row>
    <row r="21" customFormat="false" ht="24.75" hidden="false" customHeight="true" outlineLevel="0" collapsed="false">
      <c r="A21" s="8" t="s">
        <v>24</v>
      </c>
      <c r="B21" s="9" t="n">
        <v>920</v>
      </c>
      <c r="C21" s="9" t="n">
        <v>1035</v>
      </c>
      <c r="D21" s="9" t="n">
        <v>1955</v>
      </c>
      <c r="E21" s="9" t="n">
        <v>1399</v>
      </c>
    </row>
    <row r="22" customFormat="false" ht="24.75" hidden="false" customHeight="true" outlineLevel="0" collapsed="false">
      <c r="A22" s="8" t="s">
        <v>25</v>
      </c>
      <c r="B22" s="9" t="n">
        <v>1344</v>
      </c>
      <c r="C22" s="9" t="n">
        <v>1441</v>
      </c>
      <c r="D22" s="9" t="n">
        <v>2785</v>
      </c>
      <c r="E22" s="9" t="n">
        <v>2236</v>
      </c>
    </row>
    <row r="23" customFormat="false" ht="24.75" hidden="false" customHeight="true" outlineLevel="0" collapsed="false">
      <c r="A23" s="8" t="s">
        <v>26</v>
      </c>
      <c r="B23" s="9" t="n">
        <v>1574</v>
      </c>
      <c r="C23" s="9" t="n">
        <v>1793</v>
      </c>
      <c r="D23" s="9" t="n">
        <v>3367</v>
      </c>
      <c r="E23" s="9" t="n">
        <v>2468</v>
      </c>
    </row>
    <row r="24" customFormat="false" ht="24.75" hidden="false" customHeight="true" outlineLevel="0" collapsed="false">
      <c r="A24" s="8" t="s">
        <v>27</v>
      </c>
      <c r="B24" s="9" t="n">
        <v>2013</v>
      </c>
      <c r="C24" s="9" t="n">
        <v>2145</v>
      </c>
      <c r="D24" s="9" t="n">
        <v>4158</v>
      </c>
      <c r="E24" s="9" t="n">
        <v>3097</v>
      </c>
    </row>
    <row r="25" customFormat="false" ht="24.75" hidden="false" customHeight="true" outlineLevel="0" collapsed="false">
      <c r="A25" s="8" t="s">
        <v>28</v>
      </c>
      <c r="B25" s="9" t="n">
        <v>1625</v>
      </c>
      <c r="C25" s="9" t="n">
        <v>1774</v>
      </c>
      <c r="D25" s="9" t="n">
        <v>3399</v>
      </c>
      <c r="E25" s="9" t="n">
        <v>2587</v>
      </c>
    </row>
    <row r="26" customFormat="false" ht="24.75" hidden="false" customHeight="true" outlineLevel="0" collapsed="false">
      <c r="A26" s="8" t="s">
        <v>29</v>
      </c>
      <c r="B26" s="9" t="n">
        <v>3886</v>
      </c>
      <c r="C26" s="9" t="n">
        <v>4108</v>
      </c>
      <c r="D26" s="9" t="n">
        <v>7994</v>
      </c>
      <c r="E26" s="9" t="n">
        <v>5414</v>
      </c>
    </row>
    <row r="27" customFormat="false" ht="24.75" hidden="false" customHeight="true" outlineLevel="0" collapsed="false">
      <c r="A27" s="8" t="s">
        <v>30</v>
      </c>
      <c r="B27" s="9" t="n">
        <v>4439</v>
      </c>
      <c r="C27" s="9" t="n">
        <v>3898</v>
      </c>
      <c r="D27" s="9" t="n">
        <v>8337</v>
      </c>
      <c r="E27" s="9" t="n">
        <v>6598</v>
      </c>
    </row>
    <row r="28" customFormat="false" ht="24.75" hidden="false" customHeight="true" outlineLevel="0" collapsed="false">
      <c r="A28" s="8" t="s">
        <v>31</v>
      </c>
      <c r="B28" s="10" t="n">
        <f aca="false">SUM(B4:B27)</f>
        <v>61897</v>
      </c>
      <c r="C28" s="10" t="n">
        <f aca="false">SUM(C4:C27)</f>
        <v>67883</v>
      </c>
      <c r="D28" s="10" t="n">
        <f aca="false">SUM(D4:D27)</f>
        <v>129780</v>
      </c>
      <c r="E28" s="10" t="n">
        <f aca="false">SUM(E4:E27)</f>
        <v>95602</v>
      </c>
      <c r="F28" s="11"/>
    </row>
    <row r="29" customFormat="false" ht="27" hidden="false" customHeight="true" outlineLevel="0" collapsed="false">
      <c r="A29" s="12"/>
      <c r="B29" s="13" t="s">
        <v>32</v>
      </c>
      <c r="C29" s="14"/>
      <c r="D29" s="14"/>
      <c r="E29" s="15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7-10-06T08:22:48Z</cp:lastPrinted>
  <dcterms:modified xsi:type="dcterms:W3CDTF">2017-10-06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