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・男女別・外国人人口及び世帯数（H30年3月末日現在）" sheetId="1" state="visible" r:id="rId2"/>
  </sheets>
  <definedNames>
    <definedName function="false" hidden="false" localSheetId="0" name="_xlnm.Print_Area" vbProcedure="false">'行政区別・男女別・外国人人口及び世帯数（H30年3月末日現在）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行政区別・男女別・外国人人口及び世帯数</t>
  </si>
  <si>
    <t xml:space="preserve">平成３０年３月末日現在</t>
  </si>
  <si>
    <t xml:space="preserve">人　　　口（外国人）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  <si>
    <t xml:space="preserve">※世帯数については、外国人住民を含む世帯数を表示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2</xdr:row>
      <xdr:rowOff>38160</xdr:rowOff>
    </xdr:from>
    <xdr:to>
      <xdr:col>0</xdr:col>
      <xdr:colOff>412200</xdr:colOff>
      <xdr:row>2</xdr:row>
      <xdr:rowOff>256320</xdr:rowOff>
    </xdr:to>
    <xdr:sp>
      <xdr:nvSpPr>
        <xdr:cNvPr id="0" name="テキスト ボックス 1"/>
        <xdr:cNvSpPr/>
      </xdr:nvSpPr>
      <xdr:spPr>
        <a:xfrm>
          <a:off x="188280" y="6667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区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0120</xdr:colOff>
      <xdr:row>1</xdr:row>
      <xdr:rowOff>9720</xdr:rowOff>
    </xdr:from>
    <xdr:to>
      <xdr:col>1</xdr:col>
      <xdr:colOff>41760</xdr:colOff>
      <xdr:row>2</xdr:row>
      <xdr:rowOff>66240</xdr:rowOff>
    </xdr:to>
    <xdr:sp>
      <xdr:nvSpPr>
        <xdr:cNvPr id="1" name="テキスト ボックス 2"/>
        <xdr:cNvSpPr/>
      </xdr:nvSpPr>
      <xdr:spPr>
        <a:xfrm>
          <a:off x="690120" y="324000"/>
          <a:ext cx="3614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2" width="19.12"/>
    <col collapsed="false" customWidth="false" hidden="false" outlineLevel="0" max="257" min="6" style="2" width="8.99"/>
  </cols>
  <sheetData>
    <row r="1" customFormat="false" ht="24.75" hidden="false" customHeight="true" outlineLevel="0" collapsed="false">
      <c r="A1" s="3"/>
      <c r="B1" s="4" t="s">
        <v>0</v>
      </c>
      <c r="C1" s="4"/>
      <c r="D1" s="5" t="s">
        <v>1</v>
      </c>
      <c r="E1" s="5"/>
    </row>
    <row r="2" customFormat="false" ht="24.75" hidden="false" customHeight="true" outlineLevel="0" collapsed="false">
      <c r="A2" s="6"/>
      <c r="B2" s="7" t="s">
        <v>2</v>
      </c>
      <c r="C2" s="7"/>
      <c r="D2" s="7"/>
      <c r="E2" s="7" t="s">
        <v>3</v>
      </c>
    </row>
    <row r="3" customFormat="false" ht="24.75" hidden="false" customHeight="true" outlineLevel="0" collapsed="false">
      <c r="A3" s="6"/>
      <c r="B3" s="7" t="s">
        <v>4</v>
      </c>
      <c r="C3" s="7" t="s">
        <v>5</v>
      </c>
      <c r="D3" s="7" t="s">
        <v>6</v>
      </c>
      <c r="E3" s="7"/>
    </row>
    <row r="4" customFormat="false" ht="24.75" hidden="false" customHeight="true" outlineLevel="0" collapsed="false">
      <c r="A4" s="8" t="s">
        <v>7</v>
      </c>
      <c r="B4" s="9" t="n">
        <v>2501</v>
      </c>
      <c r="C4" s="9" t="n">
        <v>2764</v>
      </c>
      <c r="D4" s="9" t="n">
        <v>5265</v>
      </c>
      <c r="E4" s="9" t="n">
        <v>4059</v>
      </c>
      <c r="F4" s="10"/>
    </row>
    <row r="5" customFormat="false" ht="24.75" hidden="false" customHeight="true" outlineLevel="0" collapsed="false">
      <c r="A5" s="8" t="s">
        <v>8</v>
      </c>
      <c r="B5" s="9" t="n">
        <v>1514</v>
      </c>
      <c r="C5" s="9" t="n">
        <v>1504</v>
      </c>
      <c r="D5" s="9" t="n">
        <v>3018</v>
      </c>
      <c r="E5" s="9" t="n">
        <v>2353</v>
      </c>
      <c r="F5" s="10"/>
    </row>
    <row r="6" customFormat="false" ht="24.75" hidden="false" customHeight="true" outlineLevel="0" collapsed="false">
      <c r="A6" s="8" t="s">
        <v>9</v>
      </c>
      <c r="B6" s="9" t="n">
        <v>631</v>
      </c>
      <c r="C6" s="9" t="n">
        <v>747</v>
      </c>
      <c r="D6" s="9" t="n">
        <v>1378</v>
      </c>
      <c r="E6" s="9" t="n">
        <v>1068</v>
      </c>
      <c r="F6" s="10"/>
    </row>
    <row r="7" customFormat="false" ht="24.75" hidden="false" customHeight="true" outlineLevel="0" collapsed="false">
      <c r="A7" s="8" t="s">
        <v>10</v>
      </c>
      <c r="B7" s="9" t="n">
        <v>935</v>
      </c>
      <c r="C7" s="9" t="n">
        <v>1025</v>
      </c>
      <c r="D7" s="9" t="n">
        <v>1960</v>
      </c>
      <c r="E7" s="9" t="n">
        <v>1480</v>
      </c>
      <c r="F7" s="10"/>
    </row>
    <row r="8" customFormat="false" ht="24.75" hidden="false" customHeight="true" outlineLevel="0" collapsed="false">
      <c r="A8" s="8" t="s">
        <v>11</v>
      </c>
      <c r="B8" s="9" t="n">
        <v>3265</v>
      </c>
      <c r="C8" s="9" t="n">
        <v>4697</v>
      </c>
      <c r="D8" s="9" t="n">
        <v>7962</v>
      </c>
      <c r="E8" s="9" t="n">
        <v>6353</v>
      </c>
      <c r="F8" s="10"/>
    </row>
    <row r="9" customFormat="false" ht="24.75" hidden="false" customHeight="true" outlineLevel="0" collapsed="false">
      <c r="A9" s="8" t="s">
        <v>12</v>
      </c>
      <c r="B9" s="9" t="n">
        <v>2088</v>
      </c>
      <c r="C9" s="9" t="n">
        <v>2267</v>
      </c>
      <c r="D9" s="9" t="n">
        <v>4355</v>
      </c>
      <c r="E9" s="9" t="n">
        <v>3506</v>
      </c>
      <c r="F9" s="10"/>
    </row>
    <row r="10" customFormat="false" ht="24.75" hidden="false" customHeight="true" outlineLevel="0" collapsed="false">
      <c r="A10" s="8" t="s">
        <v>13</v>
      </c>
      <c r="B10" s="9" t="n">
        <v>1434</v>
      </c>
      <c r="C10" s="9" t="n">
        <v>1352</v>
      </c>
      <c r="D10" s="9" t="n">
        <v>2786</v>
      </c>
      <c r="E10" s="9" t="n">
        <v>2094</v>
      </c>
      <c r="F10" s="10"/>
    </row>
    <row r="11" customFormat="false" ht="24.75" hidden="false" customHeight="true" outlineLevel="0" collapsed="false">
      <c r="A11" s="8" t="s">
        <v>14</v>
      </c>
      <c r="B11" s="9" t="n">
        <v>734</v>
      </c>
      <c r="C11" s="9" t="n">
        <v>704</v>
      </c>
      <c r="D11" s="9" t="n">
        <v>1438</v>
      </c>
      <c r="E11" s="9" t="n">
        <v>1073</v>
      </c>
      <c r="F11" s="10"/>
    </row>
    <row r="12" customFormat="false" ht="24.75" hidden="false" customHeight="true" outlineLevel="0" collapsed="false">
      <c r="A12" s="8" t="s">
        <v>15</v>
      </c>
      <c r="B12" s="9" t="n">
        <v>1968</v>
      </c>
      <c r="C12" s="9" t="n">
        <v>2457</v>
      </c>
      <c r="D12" s="9" t="n">
        <v>4425</v>
      </c>
      <c r="E12" s="9" t="n">
        <v>3136</v>
      </c>
      <c r="F12" s="10"/>
    </row>
    <row r="13" customFormat="false" ht="24.75" hidden="false" customHeight="true" outlineLevel="0" collapsed="false">
      <c r="A13" s="8" t="s">
        <v>16</v>
      </c>
      <c r="B13" s="9" t="n">
        <v>3854</v>
      </c>
      <c r="C13" s="9" t="n">
        <v>4316</v>
      </c>
      <c r="D13" s="9" t="n">
        <v>8170</v>
      </c>
      <c r="E13" s="9" t="n">
        <v>6553</v>
      </c>
      <c r="F13" s="10"/>
    </row>
    <row r="14" customFormat="false" ht="24.75" hidden="false" customHeight="true" outlineLevel="0" collapsed="false">
      <c r="A14" s="8" t="s">
        <v>17</v>
      </c>
      <c r="B14" s="9" t="n">
        <v>1815</v>
      </c>
      <c r="C14" s="9" t="n">
        <v>1805</v>
      </c>
      <c r="D14" s="9" t="n">
        <v>3620</v>
      </c>
      <c r="E14" s="9" t="n">
        <v>2547</v>
      </c>
      <c r="F14" s="10"/>
    </row>
    <row r="15" customFormat="false" ht="24.75" hidden="false" customHeight="true" outlineLevel="0" collapsed="false">
      <c r="A15" s="8" t="s">
        <v>18</v>
      </c>
      <c r="B15" s="9" t="n">
        <v>3068</v>
      </c>
      <c r="C15" s="9" t="n">
        <v>3341</v>
      </c>
      <c r="D15" s="9" t="n">
        <v>6409</v>
      </c>
      <c r="E15" s="9" t="n">
        <v>5015</v>
      </c>
      <c r="F15" s="10"/>
    </row>
    <row r="16" customFormat="false" ht="24.75" hidden="false" customHeight="true" outlineLevel="0" collapsed="false">
      <c r="A16" s="8" t="s">
        <v>19</v>
      </c>
      <c r="B16" s="9" t="n">
        <v>3243</v>
      </c>
      <c r="C16" s="9" t="n">
        <v>3390</v>
      </c>
      <c r="D16" s="9" t="n">
        <v>6633</v>
      </c>
      <c r="E16" s="9" t="n">
        <v>5272</v>
      </c>
      <c r="F16" s="10"/>
    </row>
    <row r="17" customFormat="false" ht="24.75" hidden="false" customHeight="true" outlineLevel="0" collapsed="false">
      <c r="A17" s="8" t="s">
        <v>20</v>
      </c>
      <c r="B17" s="9" t="n">
        <v>3317</v>
      </c>
      <c r="C17" s="9" t="n">
        <v>3794</v>
      </c>
      <c r="D17" s="9" t="n">
        <v>7111</v>
      </c>
      <c r="E17" s="9" t="n">
        <v>4981</v>
      </c>
      <c r="F17" s="10"/>
    </row>
    <row r="18" customFormat="false" ht="24.75" hidden="false" customHeight="true" outlineLevel="0" collapsed="false">
      <c r="A18" s="8" t="s">
        <v>21</v>
      </c>
      <c r="B18" s="9" t="n">
        <v>13117</v>
      </c>
      <c r="C18" s="9" t="n">
        <v>14476</v>
      </c>
      <c r="D18" s="9" t="n">
        <v>27593</v>
      </c>
      <c r="E18" s="9" t="n">
        <v>18263</v>
      </c>
      <c r="F18" s="10"/>
    </row>
    <row r="19" customFormat="false" ht="24.75" hidden="false" customHeight="true" outlineLevel="0" collapsed="false">
      <c r="A19" s="8" t="s">
        <v>22</v>
      </c>
      <c r="B19" s="9" t="n">
        <v>1054</v>
      </c>
      <c r="C19" s="9" t="n">
        <v>1079</v>
      </c>
      <c r="D19" s="9" t="n">
        <v>2133</v>
      </c>
      <c r="E19" s="9" t="n">
        <v>1662</v>
      </c>
      <c r="F19" s="10"/>
    </row>
    <row r="20" customFormat="false" ht="24.75" hidden="false" customHeight="true" outlineLevel="0" collapsed="false">
      <c r="A20" s="8" t="s">
        <v>23</v>
      </c>
      <c r="B20" s="9" t="n">
        <v>2482</v>
      </c>
      <c r="C20" s="9" t="n">
        <v>2783</v>
      </c>
      <c r="D20" s="9" t="n">
        <v>5265</v>
      </c>
      <c r="E20" s="9" t="n">
        <v>3985</v>
      </c>
      <c r="F20" s="10"/>
    </row>
    <row r="21" customFormat="false" ht="24.75" hidden="false" customHeight="true" outlineLevel="0" collapsed="false">
      <c r="A21" s="8" t="s">
        <v>24</v>
      </c>
      <c r="B21" s="9" t="n">
        <v>925</v>
      </c>
      <c r="C21" s="9" t="n">
        <v>1021</v>
      </c>
      <c r="D21" s="9" t="n">
        <v>1946</v>
      </c>
      <c r="E21" s="9" t="n">
        <v>1386</v>
      </c>
      <c r="F21" s="10"/>
    </row>
    <row r="22" customFormat="false" ht="24.75" hidden="false" customHeight="true" outlineLevel="0" collapsed="false">
      <c r="A22" s="8" t="s">
        <v>25</v>
      </c>
      <c r="B22" s="9" t="n">
        <v>1401</v>
      </c>
      <c r="C22" s="9" t="n">
        <v>1461</v>
      </c>
      <c r="D22" s="9" t="n">
        <v>2862</v>
      </c>
      <c r="E22" s="9" t="n">
        <v>2310</v>
      </c>
      <c r="F22" s="10"/>
    </row>
    <row r="23" customFormat="false" ht="24.75" hidden="false" customHeight="true" outlineLevel="0" collapsed="false">
      <c r="A23" s="8" t="s">
        <v>26</v>
      </c>
      <c r="B23" s="9" t="n">
        <v>1626</v>
      </c>
      <c r="C23" s="9" t="n">
        <v>1870</v>
      </c>
      <c r="D23" s="9" t="n">
        <v>3496</v>
      </c>
      <c r="E23" s="9" t="n">
        <v>2575</v>
      </c>
      <c r="F23" s="10"/>
    </row>
    <row r="24" customFormat="false" ht="24.75" hidden="false" customHeight="true" outlineLevel="0" collapsed="false">
      <c r="A24" s="8" t="s">
        <v>27</v>
      </c>
      <c r="B24" s="9" t="n">
        <v>2009</v>
      </c>
      <c r="C24" s="9" t="n">
        <v>2103</v>
      </c>
      <c r="D24" s="9" t="n">
        <v>4112</v>
      </c>
      <c r="E24" s="9" t="n">
        <v>3050</v>
      </c>
      <c r="F24" s="10"/>
    </row>
    <row r="25" customFormat="false" ht="24.75" hidden="false" customHeight="true" outlineLevel="0" collapsed="false">
      <c r="A25" s="8" t="s">
        <v>28</v>
      </c>
      <c r="B25" s="9" t="n">
        <v>1650</v>
      </c>
      <c r="C25" s="9" t="n">
        <v>1793</v>
      </c>
      <c r="D25" s="9" t="n">
        <v>3443</v>
      </c>
      <c r="E25" s="9" t="n">
        <v>2640</v>
      </c>
      <c r="F25" s="10"/>
    </row>
    <row r="26" customFormat="false" ht="24.75" hidden="false" customHeight="true" outlineLevel="0" collapsed="false">
      <c r="A26" s="8" t="s">
        <v>29</v>
      </c>
      <c r="B26" s="9" t="n">
        <v>3912</v>
      </c>
      <c r="C26" s="9" t="n">
        <v>4101</v>
      </c>
      <c r="D26" s="9" t="n">
        <v>8013</v>
      </c>
      <c r="E26" s="9" t="n">
        <v>5443</v>
      </c>
      <c r="F26" s="10"/>
    </row>
    <row r="27" customFormat="false" ht="24.75" hidden="false" customHeight="true" outlineLevel="0" collapsed="false">
      <c r="A27" s="8" t="s">
        <v>30</v>
      </c>
      <c r="B27" s="9" t="n">
        <v>4570</v>
      </c>
      <c r="C27" s="9" t="n">
        <v>3986</v>
      </c>
      <c r="D27" s="9" t="n">
        <v>8556</v>
      </c>
      <c r="E27" s="9" t="n">
        <v>6782</v>
      </c>
      <c r="F27" s="10"/>
    </row>
    <row r="28" customFormat="false" ht="24.75" hidden="false" customHeight="true" outlineLevel="0" collapsed="false">
      <c r="A28" s="8" t="s">
        <v>31</v>
      </c>
      <c r="B28" s="11" t="n">
        <f aca="false">SUM(B4:B27)</f>
        <v>63113</v>
      </c>
      <c r="C28" s="11" t="n">
        <f aca="false">SUM(C4:C27)</f>
        <v>68836</v>
      </c>
      <c r="D28" s="11" t="n">
        <f aca="false">SUM(D4:D27)</f>
        <v>131949</v>
      </c>
      <c r="E28" s="11" t="n">
        <v>97586</v>
      </c>
      <c r="F28" s="10"/>
    </row>
    <row r="29" customFormat="false" ht="27" hidden="false" customHeight="true" outlineLevel="0" collapsed="false">
      <c r="A29" s="12"/>
      <c r="B29" s="13" t="s">
        <v>32</v>
      </c>
      <c r="C29" s="14"/>
      <c r="D29" s="14"/>
      <c r="E29" s="15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木村 賢恭</dc:creator>
  <dc:description/>
  <dc:language>en-US</dc:language>
  <cp:lastModifiedBy>大阪市</cp:lastModifiedBy>
  <cp:lastPrinted>2018-04-25T01:01:12Z</cp:lastPrinted>
  <dcterms:modified xsi:type="dcterms:W3CDTF">2018-04-25T01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