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1" sheetId="1" state="visible" r:id="rId2"/>
  </sheets>
  <definedNames>
    <definedName function="false" hidden="false" localSheetId="0" name="_xlnm.Print_Area" vbProcedure="false">'811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行政区別・男女別人口及び世帯数</t>
  </si>
  <si>
    <t xml:space="preserve">平成３０年９月末日現在</t>
  </si>
  <si>
    <t xml:space="preserve">人口（総計）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2</xdr:row>
      <xdr:rowOff>57960</xdr:rowOff>
    </xdr:from>
    <xdr:to>
      <xdr:col>0</xdr:col>
      <xdr:colOff>382680</xdr:colOff>
      <xdr:row>2</xdr:row>
      <xdr:rowOff>276120</xdr:rowOff>
    </xdr:to>
    <xdr:sp>
      <xdr:nvSpPr>
        <xdr:cNvPr id="0" name="テキスト ボックス 1"/>
        <xdr:cNvSpPr/>
      </xdr:nvSpPr>
      <xdr:spPr>
        <a:xfrm>
          <a:off x="158760" y="6865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区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</xdr:row>
      <xdr:rowOff>0</xdr:rowOff>
    </xdr:from>
    <xdr:to>
      <xdr:col>1</xdr:col>
      <xdr:colOff>20880</xdr:colOff>
      <xdr:row>2</xdr:row>
      <xdr:rowOff>57960</xdr:rowOff>
    </xdr:to>
    <xdr:sp>
      <xdr:nvSpPr>
        <xdr:cNvPr id="1" name="テキスト ボックス 2"/>
        <xdr:cNvSpPr/>
      </xdr:nvSpPr>
      <xdr:spPr>
        <a:xfrm>
          <a:off x="669600" y="314280"/>
          <a:ext cx="3610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2" width="19.12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3"/>
      <c r="B1" s="4" t="s">
        <v>0</v>
      </c>
      <c r="C1" s="4"/>
      <c r="D1" s="5" t="s">
        <v>1</v>
      </c>
      <c r="E1" s="5"/>
    </row>
    <row r="2" customFormat="false" ht="24.75" hidden="false" customHeight="true" outlineLevel="0" collapsed="false">
      <c r="A2" s="6"/>
      <c r="B2" s="7" t="s">
        <v>2</v>
      </c>
      <c r="C2" s="7"/>
      <c r="D2" s="7"/>
      <c r="E2" s="7" t="s">
        <v>3</v>
      </c>
    </row>
    <row r="3" customFormat="false" ht="24.75" hidden="false" customHeight="true" outlineLevel="0" collapsed="false">
      <c r="A3" s="6"/>
      <c r="B3" s="7" t="s">
        <v>4</v>
      </c>
      <c r="C3" s="7" t="s">
        <v>5</v>
      </c>
      <c r="D3" s="7" t="s">
        <v>6</v>
      </c>
      <c r="E3" s="7"/>
    </row>
    <row r="4" customFormat="false" ht="24.75" hidden="false" customHeight="true" outlineLevel="0" collapsed="false">
      <c r="A4" s="8" t="s">
        <v>7</v>
      </c>
      <c r="B4" s="9" t="n">
        <v>61220</v>
      </c>
      <c r="C4" s="9" t="n">
        <v>65540</v>
      </c>
      <c r="D4" s="9" t="n">
        <v>126760</v>
      </c>
      <c r="E4" s="9" t="n">
        <v>77850</v>
      </c>
    </row>
    <row r="5" customFormat="false" ht="24.75" hidden="false" customHeight="true" outlineLevel="0" collapsed="false">
      <c r="A5" s="8" t="s">
        <v>8</v>
      </c>
      <c r="B5" s="9" t="n">
        <v>50355</v>
      </c>
      <c r="C5" s="9" t="n">
        <v>54476</v>
      </c>
      <c r="D5" s="9" t="n">
        <v>104831</v>
      </c>
      <c r="E5" s="9" t="n">
        <v>55922</v>
      </c>
    </row>
    <row r="6" customFormat="false" ht="24.75" hidden="false" customHeight="true" outlineLevel="0" collapsed="false">
      <c r="A6" s="8" t="s">
        <v>9</v>
      </c>
      <c r="B6" s="9" t="n">
        <v>35359</v>
      </c>
      <c r="C6" s="9" t="n">
        <v>39035</v>
      </c>
      <c r="D6" s="9" t="n">
        <v>74394</v>
      </c>
      <c r="E6" s="9" t="n">
        <v>40591</v>
      </c>
    </row>
    <row r="7" customFormat="false" ht="24.75" hidden="false" customHeight="true" outlineLevel="0" collapsed="false">
      <c r="A7" s="8" t="s">
        <v>10</v>
      </c>
      <c r="B7" s="9" t="n">
        <v>32941</v>
      </c>
      <c r="C7" s="9" t="n">
        <v>34200</v>
      </c>
      <c r="D7" s="9" t="n">
        <v>67141</v>
      </c>
      <c r="E7" s="9" t="n">
        <v>34627</v>
      </c>
    </row>
    <row r="8" customFormat="false" ht="24.75" hidden="false" customHeight="true" outlineLevel="0" collapsed="false">
      <c r="A8" s="8" t="s">
        <v>11</v>
      </c>
      <c r="B8" s="9" t="n">
        <v>46299</v>
      </c>
      <c r="C8" s="9" t="n">
        <v>53101</v>
      </c>
      <c r="D8" s="9" t="n">
        <v>99400</v>
      </c>
      <c r="E8" s="9" t="n">
        <v>63643</v>
      </c>
    </row>
    <row r="9" customFormat="false" ht="24.75" hidden="false" customHeight="true" outlineLevel="0" collapsed="false">
      <c r="A9" s="8" t="s">
        <v>12</v>
      </c>
      <c r="B9" s="9" t="n">
        <v>46518</v>
      </c>
      <c r="C9" s="9" t="n">
        <v>52106</v>
      </c>
      <c r="D9" s="9" t="n">
        <v>98624</v>
      </c>
      <c r="E9" s="9" t="n">
        <v>58038</v>
      </c>
    </row>
    <row r="10" customFormat="false" ht="24.75" hidden="false" customHeight="true" outlineLevel="0" collapsed="false">
      <c r="A10" s="8" t="s">
        <v>13</v>
      </c>
      <c r="B10" s="9" t="n">
        <v>39979</v>
      </c>
      <c r="C10" s="9" t="n">
        <v>41403</v>
      </c>
      <c r="D10" s="9" t="n">
        <v>81382</v>
      </c>
      <c r="E10" s="9" t="n">
        <v>43676</v>
      </c>
    </row>
    <row r="11" customFormat="false" ht="24.75" hidden="false" customHeight="true" outlineLevel="0" collapsed="false">
      <c r="A11" s="8" t="s">
        <v>14</v>
      </c>
      <c r="B11" s="9" t="n">
        <v>32560</v>
      </c>
      <c r="C11" s="9" t="n">
        <v>33348</v>
      </c>
      <c r="D11" s="9" t="n">
        <v>65908</v>
      </c>
      <c r="E11" s="9" t="n">
        <v>33881</v>
      </c>
    </row>
    <row r="12" customFormat="false" ht="24.75" hidden="false" customHeight="true" outlineLevel="0" collapsed="false">
      <c r="A12" s="8" t="s">
        <v>15</v>
      </c>
      <c r="B12" s="9" t="n">
        <v>35410</v>
      </c>
      <c r="C12" s="9" t="n">
        <v>41091</v>
      </c>
      <c r="D12" s="9" t="n">
        <v>76501</v>
      </c>
      <c r="E12" s="9" t="n">
        <v>39313</v>
      </c>
    </row>
    <row r="13" customFormat="false" ht="24.75" hidden="false" customHeight="true" outlineLevel="0" collapsed="false">
      <c r="A13" s="8" t="s">
        <v>16</v>
      </c>
      <c r="B13" s="9" t="n">
        <v>34298</v>
      </c>
      <c r="C13" s="9" t="n">
        <v>32934</v>
      </c>
      <c r="D13" s="9" t="n">
        <v>67232</v>
      </c>
      <c r="E13" s="9" t="n">
        <v>47539</v>
      </c>
    </row>
    <row r="14" customFormat="false" ht="24.75" hidden="false" customHeight="true" outlineLevel="0" collapsed="false">
      <c r="A14" s="8" t="s">
        <v>17</v>
      </c>
      <c r="B14" s="9" t="n">
        <v>48274</v>
      </c>
      <c r="C14" s="9" t="n">
        <v>49133</v>
      </c>
      <c r="D14" s="9" t="n">
        <v>97407</v>
      </c>
      <c r="E14" s="9" t="n">
        <v>48999</v>
      </c>
    </row>
    <row r="15" customFormat="false" ht="24.75" hidden="false" customHeight="true" outlineLevel="0" collapsed="false">
      <c r="A15" s="8" t="s">
        <v>18</v>
      </c>
      <c r="B15" s="9" t="n">
        <v>88149</v>
      </c>
      <c r="C15" s="9" t="n">
        <v>89455</v>
      </c>
      <c r="D15" s="9" t="n">
        <v>177604</v>
      </c>
      <c r="E15" s="9" t="n">
        <v>101919</v>
      </c>
    </row>
    <row r="16" customFormat="false" ht="24.75" hidden="false" customHeight="true" outlineLevel="0" collapsed="false">
      <c r="A16" s="8" t="s">
        <v>19</v>
      </c>
      <c r="B16" s="9" t="n">
        <v>84787</v>
      </c>
      <c r="C16" s="9" t="n">
        <v>86761</v>
      </c>
      <c r="D16" s="9" t="n">
        <v>171548</v>
      </c>
      <c r="E16" s="9" t="n">
        <v>97710</v>
      </c>
    </row>
    <row r="17" customFormat="false" ht="24.75" hidden="false" customHeight="true" outlineLevel="0" collapsed="false">
      <c r="A17" s="8" t="s">
        <v>20</v>
      </c>
      <c r="B17" s="9" t="n">
        <v>39880</v>
      </c>
      <c r="C17" s="9" t="n">
        <v>43352</v>
      </c>
      <c r="D17" s="9" t="n">
        <v>83232</v>
      </c>
      <c r="E17" s="9" t="n">
        <v>45633</v>
      </c>
    </row>
    <row r="18" customFormat="false" ht="24.75" hidden="false" customHeight="true" outlineLevel="0" collapsed="false">
      <c r="A18" s="8" t="s">
        <v>21</v>
      </c>
      <c r="B18" s="9" t="n">
        <v>61637</v>
      </c>
      <c r="C18" s="9" t="n">
        <v>65638</v>
      </c>
      <c r="D18" s="9" t="n">
        <v>127275</v>
      </c>
      <c r="E18" s="9" t="n">
        <v>70552</v>
      </c>
    </row>
    <row r="19" customFormat="false" ht="24.75" hidden="false" customHeight="true" outlineLevel="0" collapsed="false">
      <c r="A19" s="8" t="s">
        <v>22</v>
      </c>
      <c r="B19" s="9" t="n">
        <v>43427</v>
      </c>
      <c r="C19" s="9" t="n">
        <v>47149</v>
      </c>
      <c r="D19" s="9" t="n">
        <v>90576</v>
      </c>
      <c r="E19" s="9" t="n">
        <v>47975</v>
      </c>
    </row>
    <row r="20" customFormat="false" ht="24.75" hidden="false" customHeight="true" outlineLevel="0" collapsed="false">
      <c r="A20" s="8" t="s">
        <v>23</v>
      </c>
      <c r="B20" s="9" t="n">
        <v>81242</v>
      </c>
      <c r="C20" s="9" t="n">
        <v>88558</v>
      </c>
      <c r="D20" s="9" t="n">
        <v>169800</v>
      </c>
      <c r="E20" s="9" t="n">
        <v>86054</v>
      </c>
    </row>
    <row r="21" customFormat="false" ht="24.75" hidden="false" customHeight="true" outlineLevel="0" collapsed="false">
      <c r="A21" s="8" t="s">
        <v>24</v>
      </c>
      <c r="B21" s="9" t="n">
        <v>53970</v>
      </c>
      <c r="C21" s="9" t="n">
        <v>58771</v>
      </c>
      <c r="D21" s="9" t="n">
        <v>112741</v>
      </c>
      <c r="E21" s="9" t="n">
        <v>50759</v>
      </c>
    </row>
    <row r="22" customFormat="false" ht="24.75" hidden="false" customHeight="true" outlineLevel="0" collapsed="false">
      <c r="A22" s="8" t="s">
        <v>25</v>
      </c>
      <c r="B22" s="9" t="n">
        <v>50633</v>
      </c>
      <c r="C22" s="9" t="n">
        <v>58661</v>
      </c>
      <c r="D22" s="9" t="n">
        <v>109294</v>
      </c>
      <c r="E22" s="9" t="n">
        <v>54166</v>
      </c>
    </row>
    <row r="23" customFormat="false" ht="24.75" hidden="false" customHeight="true" outlineLevel="0" collapsed="false">
      <c r="A23" s="8" t="s">
        <v>26</v>
      </c>
      <c r="B23" s="9" t="n">
        <v>59092</v>
      </c>
      <c r="C23" s="9" t="n">
        <v>63343</v>
      </c>
      <c r="D23" s="9" t="n">
        <v>122435</v>
      </c>
      <c r="E23" s="9" t="n">
        <v>62927</v>
      </c>
    </row>
    <row r="24" customFormat="false" ht="24.75" hidden="false" customHeight="true" outlineLevel="0" collapsed="false">
      <c r="A24" s="8" t="s">
        <v>27</v>
      </c>
      <c r="B24" s="9" t="n">
        <v>72053</v>
      </c>
      <c r="C24" s="9" t="n">
        <v>81208</v>
      </c>
      <c r="D24" s="9" t="n">
        <v>153261</v>
      </c>
      <c r="E24" s="9" t="n">
        <v>79941</v>
      </c>
    </row>
    <row r="25" customFormat="false" ht="24.75" hidden="false" customHeight="true" outlineLevel="0" collapsed="false">
      <c r="A25" s="8" t="s">
        <v>28</v>
      </c>
      <c r="B25" s="9" t="n">
        <v>62080</v>
      </c>
      <c r="C25" s="9" t="n">
        <v>68327</v>
      </c>
      <c r="D25" s="9" t="n">
        <v>130407</v>
      </c>
      <c r="E25" s="9" t="n">
        <v>67478</v>
      </c>
    </row>
    <row r="26" customFormat="false" ht="24.75" hidden="false" customHeight="true" outlineLevel="0" collapsed="false">
      <c r="A26" s="8" t="s">
        <v>29</v>
      </c>
      <c r="B26" s="9" t="n">
        <v>94159</v>
      </c>
      <c r="C26" s="9" t="n">
        <v>102828</v>
      </c>
      <c r="D26" s="9" t="n">
        <v>196987</v>
      </c>
      <c r="E26" s="9" t="n">
        <v>97867</v>
      </c>
    </row>
    <row r="27" customFormat="false" ht="24.75" hidden="false" customHeight="true" outlineLevel="0" collapsed="false">
      <c r="A27" s="8" t="s">
        <v>30</v>
      </c>
      <c r="B27" s="9" t="n">
        <v>62268</v>
      </c>
      <c r="C27" s="9" t="n">
        <v>44892</v>
      </c>
      <c r="D27" s="9" t="n">
        <v>107160</v>
      </c>
      <c r="E27" s="9" t="n">
        <v>72236</v>
      </c>
    </row>
    <row r="28" customFormat="false" ht="24.75" hidden="false" customHeight="true" outlineLevel="0" collapsed="false">
      <c r="A28" s="8" t="s">
        <v>31</v>
      </c>
      <c r="B28" s="10" t="n">
        <f aca="false">SUM(B4:B27)</f>
        <v>1316590</v>
      </c>
      <c r="C28" s="10" t="n">
        <f aca="false">SUM(C4:C27)</f>
        <v>1395310</v>
      </c>
      <c r="D28" s="10" t="n">
        <f aca="false">SUM(D4:D27)</f>
        <v>2711900</v>
      </c>
      <c r="E28" s="10" t="n">
        <f aca="false">SUM(E4:E27)</f>
        <v>1479296</v>
      </c>
    </row>
    <row r="29" customFormat="false" ht="27" hidden="false" customHeight="true" outlineLevel="0" collapsed="false">
      <c r="A29" s="11"/>
      <c r="B29" s="12"/>
      <c r="C29" s="12"/>
      <c r="D29" s="12"/>
      <c r="E29" s="13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大阪市</cp:lastModifiedBy>
  <cp:lastPrinted>2018-10-23T06:55:26Z</cp:lastPrinted>
  <dcterms:modified xsi:type="dcterms:W3CDTF">2018-10-23T06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