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・外国人人口及び世帯数（H30年9月末日現在）" sheetId="1" state="visible" r:id="rId2"/>
  </sheets>
  <definedNames>
    <definedName function="false" hidden="false" localSheetId="0" name="_xlnm.Print_Area" vbProcedure="false">'行政区別・男女別・外国人人口及び世帯数（H30年9月末日現在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・外国人人口及び世帯数</t>
  </si>
  <si>
    <t xml:space="preserve">平成３０年９月末日現在</t>
  </si>
  <si>
    <t xml:space="preserve">人口（外国人）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  <si>
    <t xml:space="preserve">※世帯数については、外国人住民を含む世帯数を表示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2</xdr:row>
      <xdr:rowOff>47880</xdr:rowOff>
    </xdr:from>
    <xdr:to>
      <xdr:col>0</xdr:col>
      <xdr:colOff>412200</xdr:colOff>
      <xdr:row>2</xdr:row>
      <xdr:rowOff>266040</xdr:rowOff>
    </xdr:to>
    <xdr:sp>
      <xdr:nvSpPr>
        <xdr:cNvPr id="0" name="テキスト ボックス 1"/>
        <xdr:cNvSpPr/>
      </xdr:nvSpPr>
      <xdr:spPr>
        <a:xfrm>
          <a:off x="188280" y="676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</xdr:row>
      <xdr:rowOff>9720</xdr:rowOff>
    </xdr:from>
    <xdr:to>
      <xdr:col>1</xdr:col>
      <xdr:colOff>20880</xdr:colOff>
      <xdr:row>2</xdr:row>
      <xdr:rowOff>66240</xdr:rowOff>
    </xdr:to>
    <xdr:sp>
      <xdr:nvSpPr>
        <xdr:cNvPr id="1" name="テキスト ボックス 2"/>
        <xdr:cNvSpPr/>
      </xdr:nvSpPr>
      <xdr:spPr>
        <a:xfrm>
          <a:off x="669600" y="324000"/>
          <a:ext cx="361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2565</v>
      </c>
      <c r="C4" s="9" t="n">
        <v>2839</v>
      </c>
      <c r="D4" s="9" t="n">
        <v>5404</v>
      </c>
      <c r="E4" s="9" t="n">
        <v>4171</v>
      </c>
      <c r="F4" s="10"/>
    </row>
    <row r="5" customFormat="false" ht="24.75" hidden="false" customHeight="true" outlineLevel="0" collapsed="false">
      <c r="A5" s="8" t="s">
        <v>8</v>
      </c>
      <c r="B5" s="9" t="n">
        <v>1549</v>
      </c>
      <c r="C5" s="9" t="n">
        <v>1563</v>
      </c>
      <c r="D5" s="9" t="n">
        <v>3112</v>
      </c>
      <c r="E5" s="9" t="n">
        <v>2423</v>
      </c>
      <c r="F5" s="10"/>
    </row>
    <row r="6" customFormat="false" ht="24.75" hidden="false" customHeight="true" outlineLevel="0" collapsed="false">
      <c r="A6" s="8" t="s">
        <v>9</v>
      </c>
      <c r="B6" s="9" t="n">
        <v>668</v>
      </c>
      <c r="C6" s="9" t="n">
        <v>766</v>
      </c>
      <c r="D6" s="9" t="n">
        <v>1434</v>
      </c>
      <c r="E6" s="9" t="n">
        <v>1109</v>
      </c>
      <c r="F6" s="10"/>
    </row>
    <row r="7" customFormat="false" ht="24.75" hidden="false" customHeight="true" outlineLevel="0" collapsed="false">
      <c r="A7" s="8" t="s">
        <v>10</v>
      </c>
      <c r="B7" s="9" t="n">
        <v>963</v>
      </c>
      <c r="C7" s="9" t="n">
        <v>1053</v>
      </c>
      <c r="D7" s="9" t="n">
        <v>2016</v>
      </c>
      <c r="E7" s="9" t="n">
        <v>1542</v>
      </c>
      <c r="F7" s="10"/>
    </row>
    <row r="8" customFormat="false" ht="24.75" hidden="false" customHeight="true" outlineLevel="0" collapsed="false">
      <c r="A8" s="8" t="s">
        <v>11</v>
      </c>
      <c r="B8" s="9" t="n">
        <v>3449</v>
      </c>
      <c r="C8" s="9" t="n">
        <v>4801</v>
      </c>
      <c r="D8" s="9" t="n">
        <v>8250</v>
      </c>
      <c r="E8" s="9" t="n">
        <v>6602</v>
      </c>
      <c r="F8" s="10"/>
    </row>
    <row r="9" customFormat="false" ht="24.75" hidden="false" customHeight="true" outlineLevel="0" collapsed="false">
      <c r="A9" s="8" t="s">
        <v>12</v>
      </c>
      <c r="B9" s="9" t="n">
        <v>2189</v>
      </c>
      <c r="C9" s="9" t="n">
        <v>2387</v>
      </c>
      <c r="D9" s="9" t="n">
        <v>4576</v>
      </c>
      <c r="E9" s="9" t="n">
        <v>3703</v>
      </c>
      <c r="F9" s="10"/>
    </row>
    <row r="10" customFormat="false" ht="24.75" hidden="false" customHeight="true" outlineLevel="0" collapsed="false">
      <c r="A10" s="8" t="s">
        <v>13</v>
      </c>
      <c r="B10" s="9" t="n">
        <v>1477</v>
      </c>
      <c r="C10" s="9" t="n">
        <v>1416</v>
      </c>
      <c r="D10" s="9" t="n">
        <v>2893</v>
      </c>
      <c r="E10" s="9" t="n">
        <v>2200</v>
      </c>
      <c r="F10" s="10"/>
    </row>
    <row r="11" customFormat="false" ht="24.75" hidden="false" customHeight="true" outlineLevel="0" collapsed="false">
      <c r="A11" s="8" t="s">
        <v>14</v>
      </c>
      <c r="B11" s="9" t="n">
        <v>784</v>
      </c>
      <c r="C11" s="9" t="n">
        <v>751</v>
      </c>
      <c r="D11" s="9" t="n">
        <v>1535</v>
      </c>
      <c r="E11" s="9" t="n">
        <v>1166</v>
      </c>
      <c r="F11" s="10"/>
    </row>
    <row r="12" customFormat="false" ht="24.75" hidden="false" customHeight="true" outlineLevel="0" collapsed="false">
      <c r="A12" s="8" t="s">
        <v>15</v>
      </c>
      <c r="B12" s="9" t="n">
        <v>2064</v>
      </c>
      <c r="C12" s="9" t="n">
        <v>2541</v>
      </c>
      <c r="D12" s="9" t="n">
        <v>4605</v>
      </c>
      <c r="E12" s="9" t="n">
        <v>3296</v>
      </c>
      <c r="F12" s="10"/>
    </row>
    <row r="13" customFormat="false" ht="24.75" hidden="false" customHeight="true" outlineLevel="0" collapsed="false">
      <c r="A13" s="8" t="s">
        <v>16</v>
      </c>
      <c r="B13" s="9" t="n">
        <v>4067</v>
      </c>
      <c r="C13" s="9" t="n">
        <v>4503</v>
      </c>
      <c r="D13" s="9" t="n">
        <v>8570</v>
      </c>
      <c r="E13" s="9" t="n">
        <v>6893</v>
      </c>
      <c r="F13" s="10"/>
    </row>
    <row r="14" customFormat="false" ht="24.75" hidden="false" customHeight="true" outlineLevel="0" collapsed="false">
      <c r="A14" s="8" t="s">
        <v>17</v>
      </c>
      <c r="B14" s="9" t="n">
        <v>1937</v>
      </c>
      <c r="C14" s="9" t="n">
        <v>1828</v>
      </c>
      <c r="D14" s="9" t="n">
        <v>3765</v>
      </c>
      <c r="E14" s="9" t="n">
        <v>2708</v>
      </c>
      <c r="F14" s="10"/>
    </row>
    <row r="15" customFormat="false" ht="24.75" hidden="false" customHeight="true" outlineLevel="0" collapsed="false">
      <c r="A15" s="8" t="s">
        <v>18</v>
      </c>
      <c r="B15" s="9" t="n">
        <v>3266</v>
      </c>
      <c r="C15" s="9" t="n">
        <v>3441</v>
      </c>
      <c r="D15" s="9" t="n">
        <v>6707</v>
      </c>
      <c r="E15" s="9" t="n">
        <v>5299</v>
      </c>
      <c r="F15" s="10"/>
    </row>
    <row r="16" customFormat="false" ht="24.75" hidden="false" customHeight="true" outlineLevel="0" collapsed="false">
      <c r="A16" s="8" t="s">
        <v>19</v>
      </c>
      <c r="B16" s="9" t="n">
        <v>3350</v>
      </c>
      <c r="C16" s="9" t="n">
        <v>3552</v>
      </c>
      <c r="D16" s="9" t="n">
        <v>6902</v>
      </c>
      <c r="E16" s="9" t="n">
        <v>5522</v>
      </c>
      <c r="F16" s="10"/>
    </row>
    <row r="17" customFormat="false" ht="24.75" hidden="false" customHeight="true" outlineLevel="0" collapsed="false">
      <c r="A17" s="8" t="s">
        <v>20</v>
      </c>
      <c r="B17" s="9" t="n">
        <v>3394</v>
      </c>
      <c r="C17" s="9" t="n">
        <v>3864</v>
      </c>
      <c r="D17" s="9" t="n">
        <v>7258</v>
      </c>
      <c r="E17" s="9" t="n">
        <v>5192</v>
      </c>
      <c r="F17" s="10"/>
    </row>
    <row r="18" customFormat="false" ht="24.75" hidden="false" customHeight="true" outlineLevel="0" collapsed="false">
      <c r="A18" s="8" t="s">
        <v>21</v>
      </c>
      <c r="B18" s="9" t="n">
        <v>13201</v>
      </c>
      <c r="C18" s="9" t="n">
        <v>14468</v>
      </c>
      <c r="D18" s="9" t="n">
        <v>27669</v>
      </c>
      <c r="E18" s="9" t="n">
        <v>18491</v>
      </c>
      <c r="F18" s="10"/>
    </row>
    <row r="19" customFormat="false" ht="24.75" hidden="false" customHeight="true" outlineLevel="0" collapsed="false">
      <c r="A19" s="8" t="s">
        <v>22</v>
      </c>
      <c r="B19" s="9" t="n">
        <v>1093</v>
      </c>
      <c r="C19" s="9" t="n">
        <v>1156</v>
      </c>
      <c r="D19" s="9" t="n">
        <v>2249</v>
      </c>
      <c r="E19" s="9" t="n">
        <v>1759</v>
      </c>
      <c r="F19" s="10"/>
    </row>
    <row r="20" customFormat="false" ht="24.75" hidden="false" customHeight="true" outlineLevel="0" collapsed="false">
      <c r="A20" s="8" t="s">
        <v>23</v>
      </c>
      <c r="B20" s="9" t="n">
        <v>2514</v>
      </c>
      <c r="C20" s="9" t="n">
        <v>2830</v>
      </c>
      <c r="D20" s="9" t="n">
        <v>5344</v>
      </c>
      <c r="E20" s="9" t="n">
        <v>4061</v>
      </c>
      <c r="F20" s="10"/>
    </row>
    <row r="21" customFormat="false" ht="24.75" hidden="false" customHeight="true" outlineLevel="0" collapsed="false">
      <c r="A21" s="8" t="s">
        <v>24</v>
      </c>
      <c r="B21" s="9" t="n">
        <v>944</v>
      </c>
      <c r="C21" s="9" t="n">
        <v>1044</v>
      </c>
      <c r="D21" s="9" t="n">
        <v>1988</v>
      </c>
      <c r="E21" s="9" t="n">
        <v>1433</v>
      </c>
      <c r="F21" s="10"/>
    </row>
    <row r="22" customFormat="false" ht="24.75" hidden="false" customHeight="true" outlineLevel="0" collapsed="false">
      <c r="A22" s="8" t="s">
        <v>25</v>
      </c>
      <c r="B22" s="9" t="n">
        <v>1418</v>
      </c>
      <c r="C22" s="9" t="n">
        <v>1564</v>
      </c>
      <c r="D22" s="9" t="n">
        <v>2982</v>
      </c>
      <c r="E22" s="9" t="n">
        <v>2406</v>
      </c>
      <c r="F22" s="10"/>
    </row>
    <row r="23" customFormat="false" ht="24.75" hidden="false" customHeight="true" outlineLevel="0" collapsed="false">
      <c r="A23" s="8" t="s">
        <v>26</v>
      </c>
      <c r="B23" s="9" t="n">
        <v>1682</v>
      </c>
      <c r="C23" s="9" t="n">
        <v>1905</v>
      </c>
      <c r="D23" s="9" t="n">
        <v>3587</v>
      </c>
      <c r="E23" s="9" t="n">
        <v>2660</v>
      </c>
      <c r="F23" s="10"/>
    </row>
    <row r="24" customFormat="false" ht="24.75" hidden="false" customHeight="true" outlineLevel="0" collapsed="false">
      <c r="A24" s="8" t="s">
        <v>27</v>
      </c>
      <c r="B24" s="9" t="n">
        <v>2145</v>
      </c>
      <c r="C24" s="9" t="n">
        <v>2300</v>
      </c>
      <c r="D24" s="9" t="n">
        <v>4445</v>
      </c>
      <c r="E24" s="9" t="n">
        <v>3377</v>
      </c>
      <c r="F24" s="10"/>
    </row>
    <row r="25" customFormat="false" ht="24.75" hidden="false" customHeight="true" outlineLevel="0" collapsed="false">
      <c r="A25" s="8" t="s">
        <v>28</v>
      </c>
      <c r="B25" s="9" t="n">
        <v>1689</v>
      </c>
      <c r="C25" s="9" t="n">
        <v>1837</v>
      </c>
      <c r="D25" s="9" t="n">
        <v>3526</v>
      </c>
      <c r="E25" s="9" t="n">
        <v>2710</v>
      </c>
      <c r="F25" s="10"/>
    </row>
    <row r="26" customFormat="false" ht="24.75" hidden="false" customHeight="true" outlineLevel="0" collapsed="false">
      <c r="A26" s="8" t="s">
        <v>29</v>
      </c>
      <c r="B26" s="9" t="n">
        <v>4003</v>
      </c>
      <c r="C26" s="9" t="n">
        <v>4200</v>
      </c>
      <c r="D26" s="9" t="n">
        <v>8203</v>
      </c>
      <c r="E26" s="9" t="n">
        <v>5649</v>
      </c>
      <c r="F26" s="10"/>
    </row>
    <row r="27" customFormat="false" ht="24.75" hidden="false" customHeight="true" outlineLevel="0" collapsed="false">
      <c r="A27" s="8" t="s">
        <v>30</v>
      </c>
      <c r="B27" s="9" t="n">
        <v>4642</v>
      </c>
      <c r="C27" s="9" t="n">
        <v>4203</v>
      </c>
      <c r="D27" s="9" t="n">
        <v>8845</v>
      </c>
      <c r="E27" s="9" t="n">
        <v>7072</v>
      </c>
      <c r="F27" s="10"/>
    </row>
    <row r="28" customFormat="false" ht="24.75" hidden="false" customHeight="true" outlineLevel="0" collapsed="false">
      <c r="A28" s="8" t="s">
        <v>31</v>
      </c>
      <c r="B28" s="11" t="n">
        <f aca="false">SUM(B4:B27)</f>
        <v>65053</v>
      </c>
      <c r="C28" s="11" t="n">
        <f aca="false">SUM(C4:C27)</f>
        <v>70812</v>
      </c>
      <c r="D28" s="11" t="n">
        <f aca="false">SUM(D4:D27)</f>
        <v>135865</v>
      </c>
      <c r="E28" s="11" t="n">
        <v>101444</v>
      </c>
      <c r="F28" s="10"/>
    </row>
    <row r="29" customFormat="false" ht="24.75" hidden="false" customHeight="true" outlineLevel="0" collapsed="false">
      <c r="A29" s="12"/>
      <c r="B29" s="13" t="s">
        <v>32</v>
      </c>
      <c r="C29" s="14"/>
      <c r="D29" s="14"/>
      <c r="E29" s="15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cp:lastPrinted>2018-10-23T06:58:13Z</cp:lastPrinted>
  <dcterms:modified xsi:type="dcterms:W3CDTF">2018-10-23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