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３１年３月末日現在）" sheetId="1" state="visible" r:id="rId2"/>
  </sheets>
  <definedNames>
    <definedName function="false" hidden="false" localSheetId="0" name="_xlnm.Print_Area" vbProcedure="false">'行政区別・男女別人口及び世帯数（H３１年３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３１年３月末日現在</t>
  </si>
  <si>
    <t xml:space="preserve">人口（総計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MS　Pゴシック"/>
      <family val="3"/>
      <charset val="128"/>
    </font>
    <font>
      <sz val="14"/>
      <color rgb="FF000000"/>
      <name val="MS　P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MS　P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2</xdr:row>
      <xdr:rowOff>104760</xdr:rowOff>
    </xdr:from>
    <xdr:to>
      <xdr:col>0</xdr:col>
      <xdr:colOff>322200</xdr:colOff>
      <xdr:row>2</xdr:row>
      <xdr:rowOff>322920</xdr:rowOff>
    </xdr:to>
    <xdr:sp>
      <xdr:nvSpPr>
        <xdr:cNvPr id="0" name="テキスト ボックス 1"/>
        <xdr:cNvSpPr/>
      </xdr:nvSpPr>
      <xdr:spPr>
        <a:xfrm>
          <a:off x="98280" y="942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拡張大阪市明朝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1</xdr:row>
      <xdr:rowOff>9720</xdr:rowOff>
    </xdr:from>
    <xdr:to>
      <xdr:col>0</xdr:col>
      <xdr:colOff>771120</xdr:colOff>
      <xdr:row>1</xdr:row>
      <xdr:rowOff>381600</xdr:rowOff>
    </xdr:to>
    <xdr:sp>
      <xdr:nvSpPr>
        <xdr:cNvPr id="1" name="テキスト ボックス 2"/>
        <xdr:cNvSpPr/>
      </xdr:nvSpPr>
      <xdr:spPr>
        <a:xfrm>
          <a:off x="410040" y="428760"/>
          <a:ext cx="3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拡張大阪市明朝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3"/>
      <c r="B1" s="4" t="s">
        <v>0</v>
      </c>
      <c r="C1" s="4"/>
      <c r="D1" s="4" t="s">
        <v>1</v>
      </c>
      <c r="E1" s="4"/>
    </row>
    <row r="2" customFormat="false" ht="33" hidden="false" customHeight="true" outlineLevel="0" collapsed="false">
      <c r="A2" s="5"/>
      <c r="B2" s="6" t="s">
        <v>2</v>
      </c>
      <c r="C2" s="6"/>
      <c r="D2" s="6"/>
      <c r="E2" s="6" t="s">
        <v>3</v>
      </c>
    </row>
    <row r="3" s="1" customFormat="true" ht="33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6"/>
    </row>
    <row r="4" customFormat="false" ht="33" hidden="false" customHeight="true" outlineLevel="0" collapsed="false">
      <c r="A4" s="7" t="s">
        <v>7</v>
      </c>
      <c r="B4" s="8" t="n">
        <v>61863</v>
      </c>
      <c r="C4" s="8" t="n">
        <v>66319</v>
      </c>
      <c r="D4" s="8" t="n">
        <v>128182</v>
      </c>
      <c r="E4" s="8" t="n">
        <v>78808</v>
      </c>
    </row>
    <row r="5" customFormat="false" ht="33" hidden="false" customHeight="true" outlineLevel="0" collapsed="false">
      <c r="A5" s="7" t="s">
        <v>8</v>
      </c>
      <c r="B5" s="8" t="n">
        <v>50370</v>
      </c>
      <c r="C5" s="8" t="n">
        <v>54520</v>
      </c>
      <c r="D5" s="8" t="n">
        <v>104890</v>
      </c>
      <c r="E5" s="8" t="n">
        <v>56288</v>
      </c>
    </row>
    <row r="6" customFormat="false" ht="33" hidden="false" customHeight="true" outlineLevel="0" collapsed="false">
      <c r="A6" s="7" t="s">
        <v>9</v>
      </c>
      <c r="B6" s="8" t="n">
        <v>35800</v>
      </c>
      <c r="C6" s="8" t="n">
        <v>39482</v>
      </c>
      <c r="D6" s="8" t="n">
        <v>75282</v>
      </c>
      <c r="E6" s="8" t="n">
        <v>41279</v>
      </c>
    </row>
    <row r="7" customFormat="false" ht="33" hidden="false" customHeight="true" outlineLevel="0" collapsed="false">
      <c r="A7" s="7" t="s">
        <v>10</v>
      </c>
      <c r="B7" s="8" t="n">
        <v>32738</v>
      </c>
      <c r="C7" s="8" t="n">
        <v>34030</v>
      </c>
      <c r="D7" s="8" t="n">
        <v>66768</v>
      </c>
      <c r="E7" s="8" t="n">
        <v>34587</v>
      </c>
    </row>
    <row r="8" customFormat="false" ht="33" hidden="false" customHeight="true" outlineLevel="0" collapsed="false">
      <c r="A8" s="7" t="s">
        <v>11</v>
      </c>
      <c r="B8" s="8" t="n">
        <v>46800</v>
      </c>
      <c r="C8" s="8" t="n">
        <v>53825</v>
      </c>
      <c r="D8" s="8" t="n">
        <v>100625</v>
      </c>
      <c r="E8" s="8" t="n">
        <v>64596</v>
      </c>
    </row>
    <row r="9" customFormat="false" ht="33" hidden="false" customHeight="true" outlineLevel="0" collapsed="false">
      <c r="A9" s="7" t="s">
        <v>12</v>
      </c>
      <c r="B9" s="8" t="n">
        <v>46980</v>
      </c>
      <c r="C9" s="8" t="n">
        <v>52876</v>
      </c>
      <c r="D9" s="8" t="n">
        <v>99856</v>
      </c>
      <c r="E9" s="8" t="n">
        <v>59114</v>
      </c>
    </row>
    <row r="10" customFormat="false" ht="33" hidden="false" customHeight="true" outlineLevel="0" collapsed="false">
      <c r="A10" s="7" t="s">
        <v>13</v>
      </c>
      <c r="B10" s="8" t="n">
        <v>39867</v>
      </c>
      <c r="C10" s="8" t="n">
        <v>41292</v>
      </c>
      <c r="D10" s="8" t="n">
        <v>81159</v>
      </c>
      <c r="E10" s="8" t="n">
        <v>43927</v>
      </c>
    </row>
    <row r="11" customFormat="false" ht="33" hidden="false" customHeight="true" outlineLevel="0" collapsed="false">
      <c r="A11" s="7" t="s">
        <v>14</v>
      </c>
      <c r="B11" s="8" t="n">
        <v>32281</v>
      </c>
      <c r="C11" s="8" t="n">
        <v>33083</v>
      </c>
      <c r="D11" s="8" t="n">
        <v>65364</v>
      </c>
      <c r="E11" s="8" t="n">
        <v>33870</v>
      </c>
    </row>
    <row r="12" customFormat="false" ht="33" hidden="false" customHeight="true" outlineLevel="0" collapsed="false">
      <c r="A12" s="7" t="s">
        <v>15</v>
      </c>
      <c r="B12" s="8" t="n">
        <v>35629</v>
      </c>
      <c r="C12" s="8" t="n">
        <v>41455</v>
      </c>
      <c r="D12" s="8" t="n">
        <v>77084</v>
      </c>
      <c r="E12" s="8" t="n">
        <v>39743</v>
      </c>
    </row>
    <row r="13" customFormat="false" ht="33" hidden="false" customHeight="true" outlineLevel="0" collapsed="false">
      <c r="A13" s="7" t="s">
        <v>16</v>
      </c>
      <c r="B13" s="8" t="n">
        <v>34583</v>
      </c>
      <c r="C13" s="8" t="n">
        <v>33382</v>
      </c>
      <c r="D13" s="8" t="n">
        <v>67965</v>
      </c>
      <c r="E13" s="8" t="n">
        <v>48373</v>
      </c>
    </row>
    <row r="14" customFormat="false" ht="33" hidden="false" customHeight="true" outlineLevel="0" collapsed="false">
      <c r="A14" s="7" t="s">
        <v>17</v>
      </c>
      <c r="B14" s="8" t="n">
        <v>48200</v>
      </c>
      <c r="C14" s="8" t="n">
        <v>49215</v>
      </c>
      <c r="D14" s="8" t="n">
        <v>97415</v>
      </c>
      <c r="E14" s="8" t="n">
        <v>49432</v>
      </c>
    </row>
    <row r="15" customFormat="false" ht="33" hidden="false" customHeight="true" outlineLevel="0" collapsed="false">
      <c r="A15" s="7" t="s">
        <v>18</v>
      </c>
      <c r="B15" s="8" t="n">
        <v>88275</v>
      </c>
      <c r="C15" s="8" t="n">
        <v>89589</v>
      </c>
      <c r="D15" s="8" t="n">
        <v>177864</v>
      </c>
      <c r="E15" s="8" t="n">
        <v>102747</v>
      </c>
    </row>
    <row r="16" customFormat="false" ht="33" hidden="false" customHeight="true" outlineLevel="0" collapsed="false">
      <c r="A16" s="7" t="s">
        <v>19</v>
      </c>
      <c r="B16" s="8" t="n">
        <v>84888</v>
      </c>
      <c r="C16" s="8" t="n">
        <v>86968</v>
      </c>
      <c r="D16" s="8" t="n">
        <v>171856</v>
      </c>
      <c r="E16" s="8" t="n">
        <v>98427</v>
      </c>
    </row>
    <row r="17" customFormat="false" ht="33" hidden="false" customHeight="true" outlineLevel="0" collapsed="false">
      <c r="A17" s="7" t="s">
        <v>20</v>
      </c>
      <c r="B17" s="8" t="n">
        <v>39964</v>
      </c>
      <c r="C17" s="8" t="n">
        <v>43611</v>
      </c>
      <c r="D17" s="8" t="n">
        <v>83575</v>
      </c>
      <c r="E17" s="8" t="n">
        <v>46136</v>
      </c>
    </row>
    <row r="18" customFormat="false" ht="33" hidden="false" customHeight="true" outlineLevel="0" collapsed="false">
      <c r="A18" s="7" t="s">
        <v>21</v>
      </c>
      <c r="B18" s="8" t="n">
        <v>61426</v>
      </c>
      <c r="C18" s="8" t="n">
        <v>65670</v>
      </c>
      <c r="D18" s="8" t="n">
        <v>127096</v>
      </c>
      <c r="E18" s="8" t="n">
        <v>70875</v>
      </c>
    </row>
    <row r="19" customFormat="false" ht="33" hidden="false" customHeight="true" outlineLevel="0" collapsed="false">
      <c r="A19" s="7" t="s">
        <v>22</v>
      </c>
      <c r="B19" s="8" t="n">
        <v>43204</v>
      </c>
      <c r="C19" s="8" t="n">
        <v>47000</v>
      </c>
      <c r="D19" s="8" t="n">
        <v>90204</v>
      </c>
      <c r="E19" s="8" t="n">
        <v>48038</v>
      </c>
    </row>
    <row r="20" customFormat="false" ht="33" hidden="false" customHeight="true" outlineLevel="0" collapsed="false">
      <c r="A20" s="7" t="s">
        <v>23</v>
      </c>
      <c r="B20" s="8" t="n">
        <v>81259</v>
      </c>
      <c r="C20" s="8" t="n">
        <v>88834</v>
      </c>
      <c r="D20" s="8" t="n">
        <v>170093</v>
      </c>
      <c r="E20" s="8" t="n">
        <v>86609</v>
      </c>
    </row>
    <row r="21" customFormat="false" ht="33" hidden="false" customHeight="true" outlineLevel="0" collapsed="false">
      <c r="A21" s="7" t="s">
        <v>24</v>
      </c>
      <c r="B21" s="8" t="n">
        <v>53948</v>
      </c>
      <c r="C21" s="8" t="n">
        <v>58975</v>
      </c>
      <c r="D21" s="8" t="n">
        <v>112923</v>
      </c>
      <c r="E21" s="8" t="n">
        <v>51183</v>
      </c>
    </row>
    <row r="22" customFormat="false" ht="33" hidden="false" customHeight="true" outlineLevel="0" collapsed="false">
      <c r="A22" s="7" t="s">
        <v>25</v>
      </c>
      <c r="B22" s="8" t="n">
        <v>50836</v>
      </c>
      <c r="C22" s="8" t="n">
        <v>58968</v>
      </c>
      <c r="D22" s="8" t="n">
        <v>109804</v>
      </c>
      <c r="E22" s="8" t="n">
        <v>54504</v>
      </c>
    </row>
    <row r="23" customFormat="false" ht="33" hidden="false" customHeight="true" outlineLevel="0" collapsed="false">
      <c r="A23" s="7" t="s">
        <v>26</v>
      </c>
      <c r="B23" s="8" t="n">
        <v>58779</v>
      </c>
      <c r="C23" s="8" t="n">
        <v>63183</v>
      </c>
      <c r="D23" s="8" t="n">
        <v>121962</v>
      </c>
      <c r="E23" s="8" t="n">
        <v>63145</v>
      </c>
    </row>
    <row r="24" customFormat="false" ht="33" hidden="false" customHeight="true" outlineLevel="0" collapsed="false">
      <c r="A24" s="7" t="s">
        <v>27</v>
      </c>
      <c r="B24" s="8" t="n">
        <v>71830</v>
      </c>
      <c r="C24" s="8" t="n">
        <v>81170</v>
      </c>
      <c r="D24" s="8" t="n">
        <v>153000</v>
      </c>
      <c r="E24" s="8" t="n">
        <v>80079</v>
      </c>
    </row>
    <row r="25" customFormat="false" ht="33" hidden="false" customHeight="true" outlineLevel="0" collapsed="false">
      <c r="A25" s="7" t="s">
        <v>28</v>
      </c>
      <c r="B25" s="8" t="n">
        <v>62143</v>
      </c>
      <c r="C25" s="8" t="n">
        <v>68529</v>
      </c>
      <c r="D25" s="8" t="n">
        <v>130672</v>
      </c>
      <c r="E25" s="8" t="n">
        <v>67955</v>
      </c>
    </row>
    <row r="26" customFormat="false" ht="33" hidden="false" customHeight="true" outlineLevel="0" collapsed="false">
      <c r="A26" s="7" t="s">
        <v>29</v>
      </c>
      <c r="B26" s="8" t="n">
        <v>93802</v>
      </c>
      <c r="C26" s="8" t="n">
        <v>102493</v>
      </c>
      <c r="D26" s="8" t="n">
        <v>196295</v>
      </c>
      <c r="E26" s="8" t="n">
        <v>98274</v>
      </c>
    </row>
    <row r="27" customFormat="false" ht="33" hidden="false" customHeight="true" outlineLevel="0" collapsed="false">
      <c r="A27" s="7" t="s">
        <v>30</v>
      </c>
      <c r="B27" s="8" t="n">
        <v>61841</v>
      </c>
      <c r="C27" s="8" t="n">
        <v>44625</v>
      </c>
      <c r="D27" s="8" t="n">
        <v>106466</v>
      </c>
      <c r="E27" s="8" t="n">
        <v>72098</v>
      </c>
    </row>
    <row r="28" customFormat="false" ht="33" hidden="false" customHeight="true" outlineLevel="0" collapsed="false">
      <c r="A28" s="7" t="s">
        <v>31</v>
      </c>
      <c r="B28" s="9" t="n">
        <f aca="false">SUM(B4:B27)</f>
        <v>1317306</v>
      </c>
      <c r="C28" s="9" t="n">
        <f aca="false">SUM(C4:C27)</f>
        <v>1399094</v>
      </c>
      <c r="D28" s="9" t="n">
        <f aca="false">SUM(D4:D27)</f>
        <v>2716400</v>
      </c>
      <c r="E28" s="9" t="n">
        <f aca="false">SUM(E4:E27)</f>
        <v>1490087</v>
      </c>
    </row>
    <row r="29" customFormat="false" ht="27" hidden="false" customHeight="true" outlineLevel="0" collapsed="false">
      <c r="A29" s="10"/>
      <c r="B29" s="11"/>
      <c r="C29" s="11"/>
      <c r="D29" s="11"/>
      <c r="E29" s="12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覚前　卓也</cp:lastModifiedBy>
  <cp:lastPrinted>2019-04-03T06:14:39Z</cp:lastPrinted>
  <dcterms:modified xsi:type="dcterms:W3CDTF">2019-04-24T06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