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1" sheetId="1" state="visible" r:id="rId2"/>
  </sheets>
  <definedNames>
    <definedName function="false" hidden="false" localSheetId="0" name="_xlnm.Print_Area" vbProcedure="false">'811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行政区別・男女別・外国人人口及び世帯数</t>
  </si>
  <si>
    <t xml:space="preserve">平成３１年３月末日現在</t>
  </si>
  <si>
    <t xml:space="preserve">人口（外国人）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  <si>
    <t xml:space="preserve">※世帯数については、外国人住民を含む世帯数を表示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2</xdr:row>
      <xdr:rowOff>95760</xdr:rowOff>
    </xdr:from>
    <xdr:to>
      <xdr:col>0</xdr:col>
      <xdr:colOff>312480</xdr:colOff>
      <xdr:row>2</xdr:row>
      <xdr:rowOff>313920</xdr:rowOff>
    </xdr:to>
    <xdr:sp>
      <xdr:nvSpPr>
        <xdr:cNvPr id="0" name="テキスト ボックス 1"/>
        <xdr:cNvSpPr/>
      </xdr:nvSpPr>
      <xdr:spPr>
        <a:xfrm>
          <a:off x="88560" y="7243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拡張大阪市明朝"/>
            </a:rPr>
            <a:t>区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</xdr:row>
      <xdr:rowOff>9720</xdr:rowOff>
    </xdr:from>
    <xdr:to>
      <xdr:col>1</xdr:col>
      <xdr:colOff>20880</xdr:colOff>
      <xdr:row>2</xdr:row>
      <xdr:rowOff>66240</xdr:rowOff>
    </xdr:to>
    <xdr:sp>
      <xdr:nvSpPr>
        <xdr:cNvPr id="1" name="テキスト ボックス 2"/>
        <xdr:cNvSpPr/>
      </xdr:nvSpPr>
      <xdr:spPr>
        <a:xfrm>
          <a:off x="669600" y="324000"/>
          <a:ext cx="361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拡張大阪市明朝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0" workbookViewId="0">
      <selection pane="topLeft" activeCell="D13" activeCellId="0" sqref="D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2" width="19.12"/>
    <col collapsed="false" customWidth="false" hidden="false" outlineLevel="0" max="257" min="6" style="2" width="8.99"/>
  </cols>
  <sheetData>
    <row r="1" s="1" customFormat="true" ht="24.75" hidden="false" customHeight="true" outlineLevel="0" collapsed="false">
      <c r="A1" s="3"/>
      <c r="B1" s="4" t="s">
        <v>0</v>
      </c>
      <c r="C1" s="4"/>
      <c r="D1" s="5" t="s">
        <v>1</v>
      </c>
      <c r="E1" s="5"/>
    </row>
    <row r="2" s="1" customFormat="true" ht="24.75" hidden="false" customHeight="true" outlineLevel="0" collapsed="false">
      <c r="A2" s="6"/>
      <c r="B2" s="7" t="s">
        <v>2</v>
      </c>
      <c r="C2" s="7"/>
      <c r="D2" s="7"/>
      <c r="E2" s="7" t="s">
        <v>3</v>
      </c>
    </row>
    <row r="3" s="1" customFormat="true" ht="24.75" hidden="false" customHeight="true" outlineLevel="0" collapsed="false">
      <c r="A3" s="6"/>
      <c r="B3" s="7" t="s">
        <v>4</v>
      </c>
      <c r="C3" s="7" t="s">
        <v>5</v>
      </c>
      <c r="D3" s="7" t="s">
        <v>6</v>
      </c>
      <c r="E3" s="7"/>
    </row>
    <row r="4" customFormat="false" ht="24.75" hidden="false" customHeight="true" outlineLevel="0" collapsed="false">
      <c r="A4" s="8" t="s">
        <v>7</v>
      </c>
      <c r="B4" s="9" t="n">
        <v>2602</v>
      </c>
      <c r="C4" s="9" t="n">
        <v>2851</v>
      </c>
      <c r="D4" s="9" t="n">
        <v>5453</v>
      </c>
      <c r="E4" s="9" t="n">
        <v>4206</v>
      </c>
      <c r="F4" s="10"/>
    </row>
    <row r="5" customFormat="false" ht="24.75" hidden="false" customHeight="true" outlineLevel="0" collapsed="false">
      <c r="A5" s="8" t="s">
        <v>8</v>
      </c>
      <c r="B5" s="9" t="n">
        <v>1560</v>
      </c>
      <c r="C5" s="9" t="n">
        <v>1604</v>
      </c>
      <c r="D5" s="9" t="n">
        <v>3164</v>
      </c>
      <c r="E5" s="9" t="n">
        <v>2464</v>
      </c>
    </row>
    <row r="6" customFormat="false" ht="24.75" hidden="false" customHeight="true" outlineLevel="0" collapsed="false">
      <c r="A6" s="8" t="s">
        <v>9</v>
      </c>
      <c r="B6" s="9" t="n">
        <v>708</v>
      </c>
      <c r="C6" s="9" t="n">
        <v>802</v>
      </c>
      <c r="D6" s="9" t="n">
        <v>1510</v>
      </c>
      <c r="E6" s="9" t="n">
        <v>1172</v>
      </c>
    </row>
    <row r="7" customFormat="false" ht="24.75" hidden="false" customHeight="true" outlineLevel="0" collapsed="false">
      <c r="A7" s="8" t="s">
        <v>10</v>
      </c>
      <c r="B7" s="9" t="n">
        <v>987</v>
      </c>
      <c r="C7" s="9" t="n">
        <v>1030</v>
      </c>
      <c r="D7" s="9" t="n">
        <v>2017</v>
      </c>
      <c r="E7" s="9" t="n">
        <v>1547</v>
      </c>
    </row>
    <row r="8" customFormat="false" ht="24.75" hidden="false" customHeight="true" outlineLevel="0" collapsed="false">
      <c r="A8" s="8" t="s">
        <v>11</v>
      </c>
      <c r="B8" s="9" t="n">
        <v>3637</v>
      </c>
      <c r="C8" s="9" t="n">
        <v>4946</v>
      </c>
      <c r="D8" s="9" t="n">
        <v>8583</v>
      </c>
      <c r="E8" s="9" t="n">
        <v>6876</v>
      </c>
    </row>
    <row r="9" customFormat="false" ht="24.75" hidden="false" customHeight="true" outlineLevel="0" collapsed="false">
      <c r="A9" s="8" t="s">
        <v>12</v>
      </c>
      <c r="B9" s="9" t="n">
        <v>2258</v>
      </c>
      <c r="C9" s="9" t="n">
        <v>2412</v>
      </c>
      <c r="D9" s="9" t="n">
        <v>4670</v>
      </c>
      <c r="E9" s="9" t="n">
        <v>3780</v>
      </c>
    </row>
    <row r="10" customFormat="false" ht="24.75" hidden="false" customHeight="true" outlineLevel="0" collapsed="false">
      <c r="A10" s="8" t="s">
        <v>13</v>
      </c>
      <c r="B10" s="9" t="n">
        <v>1563</v>
      </c>
      <c r="C10" s="9" t="n">
        <v>1490</v>
      </c>
      <c r="D10" s="9" t="n">
        <v>3053</v>
      </c>
      <c r="E10" s="9" t="n">
        <v>2368</v>
      </c>
    </row>
    <row r="11" customFormat="false" ht="24.75" hidden="false" customHeight="true" outlineLevel="0" collapsed="false">
      <c r="A11" s="8" t="s">
        <v>14</v>
      </c>
      <c r="B11" s="9" t="n">
        <v>835</v>
      </c>
      <c r="C11" s="9" t="n">
        <v>751</v>
      </c>
      <c r="D11" s="9" t="n">
        <v>1586</v>
      </c>
      <c r="E11" s="9" t="n">
        <v>1212</v>
      </c>
    </row>
    <row r="12" customFormat="false" ht="24.75" hidden="false" customHeight="true" outlineLevel="0" collapsed="false">
      <c r="A12" s="8" t="s">
        <v>15</v>
      </c>
      <c r="B12" s="9" t="n">
        <v>2075</v>
      </c>
      <c r="C12" s="9" t="n">
        <v>2555</v>
      </c>
      <c r="D12" s="9" t="n">
        <v>4630</v>
      </c>
      <c r="E12" s="9" t="n">
        <v>3313</v>
      </c>
    </row>
    <row r="13" customFormat="false" ht="24.75" hidden="false" customHeight="true" outlineLevel="0" collapsed="false">
      <c r="A13" s="8" t="s">
        <v>16</v>
      </c>
      <c r="B13" s="9" t="n">
        <v>4242</v>
      </c>
      <c r="C13" s="9" t="n">
        <v>4656</v>
      </c>
      <c r="D13" s="9" t="n">
        <v>8898</v>
      </c>
      <c r="E13" s="9" t="n">
        <v>7162</v>
      </c>
    </row>
    <row r="14" customFormat="false" ht="24.75" hidden="false" customHeight="true" outlineLevel="0" collapsed="false">
      <c r="A14" s="8" t="s">
        <v>17</v>
      </c>
      <c r="B14" s="9" t="n">
        <v>1977</v>
      </c>
      <c r="C14" s="9" t="n">
        <v>1894</v>
      </c>
      <c r="D14" s="9" t="n">
        <v>3871</v>
      </c>
      <c r="E14" s="9" t="n">
        <v>2810</v>
      </c>
    </row>
    <row r="15" customFormat="false" ht="24.75" hidden="false" customHeight="true" outlineLevel="0" collapsed="false">
      <c r="A15" s="8" t="s">
        <v>18</v>
      </c>
      <c r="B15" s="9" t="n">
        <v>3407</v>
      </c>
      <c r="C15" s="9" t="n">
        <v>3571</v>
      </c>
      <c r="D15" s="9" t="n">
        <v>6978</v>
      </c>
      <c r="E15" s="9" t="n">
        <v>5572</v>
      </c>
    </row>
    <row r="16" customFormat="false" ht="24.75" hidden="false" customHeight="true" outlineLevel="0" collapsed="false">
      <c r="A16" s="8" t="s">
        <v>19</v>
      </c>
      <c r="B16" s="9" t="n">
        <v>3424</v>
      </c>
      <c r="C16" s="9" t="n">
        <v>3592</v>
      </c>
      <c r="D16" s="9" t="n">
        <v>7016</v>
      </c>
      <c r="E16" s="9" t="n">
        <v>5634</v>
      </c>
    </row>
    <row r="17" customFormat="false" ht="24.75" hidden="false" customHeight="true" outlineLevel="0" collapsed="false">
      <c r="A17" s="8" t="s">
        <v>20</v>
      </c>
      <c r="B17" s="9" t="n">
        <v>3434</v>
      </c>
      <c r="C17" s="9" t="n">
        <v>3860</v>
      </c>
      <c r="D17" s="9" t="n">
        <v>7294</v>
      </c>
      <c r="E17" s="9" t="n">
        <v>5253</v>
      </c>
    </row>
    <row r="18" customFormat="false" ht="24.75" hidden="false" customHeight="true" outlineLevel="0" collapsed="false">
      <c r="A18" s="8" t="s">
        <v>21</v>
      </c>
      <c r="B18" s="9" t="n">
        <v>13127</v>
      </c>
      <c r="C18" s="9" t="n">
        <v>14481</v>
      </c>
      <c r="D18" s="9" t="n">
        <v>27608</v>
      </c>
      <c r="E18" s="9" t="n">
        <v>18578</v>
      </c>
    </row>
    <row r="19" customFormat="false" ht="24.75" hidden="false" customHeight="true" outlineLevel="0" collapsed="false">
      <c r="A19" s="8" t="s">
        <v>22</v>
      </c>
      <c r="B19" s="9" t="n">
        <v>1078</v>
      </c>
      <c r="C19" s="9" t="n">
        <v>1163</v>
      </c>
      <c r="D19" s="9" t="n">
        <v>2241</v>
      </c>
      <c r="E19" s="9" t="n">
        <v>1744</v>
      </c>
    </row>
    <row r="20" customFormat="false" ht="24.75" hidden="false" customHeight="true" outlineLevel="0" collapsed="false">
      <c r="A20" s="8" t="s">
        <v>23</v>
      </c>
      <c r="B20" s="9" t="n">
        <v>2506</v>
      </c>
      <c r="C20" s="9" t="n">
        <v>2806</v>
      </c>
      <c r="D20" s="9" t="n">
        <v>5312</v>
      </c>
      <c r="E20" s="9" t="n">
        <v>4046</v>
      </c>
    </row>
    <row r="21" customFormat="false" ht="24.75" hidden="false" customHeight="true" outlineLevel="0" collapsed="false">
      <c r="A21" s="8" t="s">
        <v>24</v>
      </c>
      <c r="B21" s="9" t="n">
        <v>962</v>
      </c>
      <c r="C21" s="9" t="n">
        <v>1048</v>
      </c>
      <c r="D21" s="9" t="n">
        <v>2010</v>
      </c>
      <c r="E21" s="9" t="n">
        <v>1465</v>
      </c>
    </row>
    <row r="22" customFormat="false" ht="24.75" hidden="false" customHeight="true" outlineLevel="0" collapsed="false">
      <c r="A22" s="8" t="s">
        <v>25</v>
      </c>
      <c r="B22" s="9" t="n">
        <v>1487</v>
      </c>
      <c r="C22" s="9" t="n">
        <v>1597</v>
      </c>
      <c r="D22" s="9" t="n">
        <v>3084</v>
      </c>
      <c r="E22" s="9" t="n">
        <v>2462</v>
      </c>
    </row>
    <row r="23" customFormat="false" ht="24.75" hidden="false" customHeight="true" outlineLevel="0" collapsed="false">
      <c r="A23" s="8" t="s">
        <v>26</v>
      </c>
      <c r="B23" s="9" t="n">
        <v>1779</v>
      </c>
      <c r="C23" s="9" t="n">
        <v>2002</v>
      </c>
      <c r="D23" s="9" t="n">
        <v>3781</v>
      </c>
      <c r="E23" s="9" t="n">
        <v>2819</v>
      </c>
    </row>
    <row r="24" customFormat="false" ht="24.75" hidden="false" customHeight="true" outlineLevel="0" collapsed="false">
      <c r="A24" s="8" t="s">
        <v>27</v>
      </c>
      <c r="B24" s="9" t="n">
        <v>2128</v>
      </c>
      <c r="C24" s="9" t="n">
        <v>2252</v>
      </c>
      <c r="D24" s="9" t="n">
        <v>4380</v>
      </c>
      <c r="E24" s="9" t="n">
        <v>3284</v>
      </c>
    </row>
    <row r="25" customFormat="false" ht="24.75" hidden="false" customHeight="true" outlineLevel="0" collapsed="false">
      <c r="A25" s="8" t="s">
        <v>28</v>
      </c>
      <c r="B25" s="9" t="n">
        <v>1691</v>
      </c>
      <c r="C25" s="9" t="n">
        <v>1816</v>
      </c>
      <c r="D25" s="9" t="n">
        <v>3507</v>
      </c>
      <c r="E25" s="9" t="n">
        <v>2699</v>
      </c>
    </row>
    <row r="26" customFormat="false" ht="24.75" hidden="false" customHeight="true" outlineLevel="0" collapsed="false">
      <c r="A26" s="8" t="s">
        <v>29</v>
      </c>
      <c r="B26" s="9" t="n">
        <v>4109</v>
      </c>
      <c r="C26" s="9" t="n">
        <v>4196</v>
      </c>
      <c r="D26" s="9" t="n">
        <v>8305</v>
      </c>
      <c r="E26" s="9" t="n">
        <v>5763</v>
      </c>
    </row>
    <row r="27" customFormat="false" ht="24.75" hidden="false" customHeight="true" outlineLevel="0" collapsed="false">
      <c r="A27" s="8" t="s">
        <v>30</v>
      </c>
      <c r="B27" s="9" t="n">
        <v>4735</v>
      </c>
      <c r="C27" s="9" t="n">
        <v>4330</v>
      </c>
      <c r="D27" s="9" t="n">
        <v>9065</v>
      </c>
      <c r="E27" s="9" t="n">
        <v>7289</v>
      </c>
    </row>
    <row r="28" customFormat="false" ht="24.75" hidden="false" customHeight="true" outlineLevel="0" collapsed="false">
      <c r="A28" s="8" t="s">
        <v>31</v>
      </c>
      <c r="B28" s="11" t="n">
        <f aca="false">SUM(B4:B27)</f>
        <v>66311</v>
      </c>
      <c r="C28" s="11" t="n">
        <f aca="false">SUM(C4:C27)</f>
        <v>71705</v>
      </c>
      <c r="D28" s="11" t="n">
        <f aca="false">SUM(D4:D27)</f>
        <v>138016</v>
      </c>
      <c r="E28" s="11" t="n">
        <v>103518</v>
      </c>
    </row>
    <row r="29" customFormat="false" ht="24.75" hidden="false" customHeight="true" outlineLevel="0" collapsed="false">
      <c r="A29" s="12"/>
      <c r="B29" s="13" t="s">
        <v>32</v>
      </c>
      <c r="C29" s="14"/>
      <c r="D29" s="14"/>
      <c r="E29" s="15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覚前　卓也</cp:lastModifiedBy>
  <cp:lastPrinted>2019-04-03T06:14:39Z</cp:lastPrinted>
  <dcterms:modified xsi:type="dcterms:W3CDTF">2019-04-25T05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