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R02年９月末日現在）" sheetId="1" state="visible" r:id="rId2"/>
  </sheets>
  <definedNames>
    <definedName function="false" hidden="false" localSheetId="0" name="_xlnm.Print_Area" vbProcedure="false">'行政区別・男女別・外国人人口及び世帯数（R02年９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令和２年９月末日現在</t>
  </si>
  <si>
    <t xml:space="preserve">人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2</xdr:row>
      <xdr:rowOff>95760</xdr:rowOff>
    </xdr:from>
    <xdr:to>
      <xdr:col>0</xdr:col>
      <xdr:colOff>277200</xdr:colOff>
      <xdr:row>2</xdr:row>
      <xdr:rowOff>284400</xdr:rowOff>
    </xdr:to>
    <xdr:sp>
      <xdr:nvSpPr>
        <xdr:cNvPr id="0" name="テキスト ボックス 1"/>
        <xdr:cNvSpPr/>
      </xdr:nvSpPr>
      <xdr:spPr>
        <a:xfrm>
          <a:off x="83520" y="72432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拡張大阪市明朝"/>
            </a:rPr>
            <a:t>区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</xdr:row>
      <xdr:rowOff>9720</xdr:rowOff>
    </xdr:from>
    <xdr:to>
      <xdr:col>0</xdr:col>
      <xdr:colOff>77112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410040" y="32400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拡張大阪市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743</v>
      </c>
      <c r="C4" s="9" t="n">
        <v>2971</v>
      </c>
      <c r="D4" s="9" t="n">
        <v>5714</v>
      </c>
      <c r="E4" s="9" t="n">
        <v>4384</v>
      </c>
    </row>
    <row r="5" customFormat="false" ht="24.75" hidden="false" customHeight="true" outlineLevel="0" collapsed="false">
      <c r="A5" s="8" t="s">
        <v>8</v>
      </c>
      <c r="B5" s="9" t="n">
        <v>1703</v>
      </c>
      <c r="C5" s="9" t="n">
        <v>1628</v>
      </c>
      <c r="D5" s="9" t="n">
        <v>3331</v>
      </c>
      <c r="E5" s="9" t="n">
        <v>2620</v>
      </c>
    </row>
    <row r="6" customFormat="false" ht="24.75" hidden="false" customHeight="true" outlineLevel="0" collapsed="false">
      <c r="A6" s="8" t="s">
        <v>9</v>
      </c>
      <c r="B6" s="9" t="n">
        <v>810</v>
      </c>
      <c r="C6" s="9" t="n">
        <v>891</v>
      </c>
      <c r="D6" s="9" t="n">
        <v>1701</v>
      </c>
      <c r="E6" s="9" t="n">
        <v>1301</v>
      </c>
    </row>
    <row r="7" customFormat="false" ht="24.75" hidden="false" customHeight="true" outlineLevel="0" collapsed="false">
      <c r="A7" s="8" t="s">
        <v>10</v>
      </c>
      <c r="B7" s="9" t="n">
        <v>1025</v>
      </c>
      <c r="C7" s="9" t="n">
        <v>1034</v>
      </c>
      <c r="D7" s="9" t="n">
        <v>2059</v>
      </c>
      <c r="E7" s="9" t="n">
        <v>1599</v>
      </c>
    </row>
    <row r="8" customFormat="false" ht="24.75" hidden="false" customHeight="true" outlineLevel="0" collapsed="false">
      <c r="A8" s="8" t="s">
        <v>11</v>
      </c>
      <c r="B8" s="9" t="n">
        <v>3850</v>
      </c>
      <c r="C8" s="9" t="n">
        <v>4977</v>
      </c>
      <c r="D8" s="9" t="n">
        <v>8827</v>
      </c>
      <c r="E8" s="9" t="n">
        <v>7069</v>
      </c>
    </row>
    <row r="9" customFormat="false" ht="24.75" hidden="false" customHeight="true" outlineLevel="0" collapsed="false">
      <c r="A9" s="8" t="s">
        <v>12</v>
      </c>
      <c r="B9" s="9" t="n">
        <v>2252</v>
      </c>
      <c r="C9" s="9" t="n">
        <v>2440</v>
      </c>
      <c r="D9" s="9" t="n">
        <v>4692</v>
      </c>
      <c r="E9" s="9" t="n">
        <v>3783</v>
      </c>
    </row>
    <row r="10" customFormat="false" ht="24.75" hidden="false" customHeight="true" outlineLevel="0" collapsed="false">
      <c r="A10" s="8" t="s">
        <v>13</v>
      </c>
      <c r="B10" s="9" t="n">
        <v>1599</v>
      </c>
      <c r="C10" s="9" t="n">
        <v>1554</v>
      </c>
      <c r="D10" s="9" t="n">
        <v>3153</v>
      </c>
      <c r="E10" s="9" t="n">
        <v>2432</v>
      </c>
    </row>
    <row r="11" customFormat="false" ht="24.75" hidden="false" customHeight="true" outlineLevel="0" collapsed="false">
      <c r="A11" s="8" t="s">
        <v>14</v>
      </c>
      <c r="B11" s="9" t="n">
        <v>945</v>
      </c>
      <c r="C11" s="9" t="n">
        <v>763</v>
      </c>
      <c r="D11" s="9" t="n">
        <v>1708</v>
      </c>
      <c r="E11" s="9" t="n">
        <v>1316</v>
      </c>
    </row>
    <row r="12" customFormat="false" ht="24.75" hidden="false" customHeight="true" outlineLevel="0" collapsed="false">
      <c r="A12" s="8" t="s">
        <v>15</v>
      </c>
      <c r="B12" s="9" t="n">
        <v>2157</v>
      </c>
      <c r="C12" s="9" t="n">
        <v>2499</v>
      </c>
      <c r="D12" s="9" t="n">
        <v>4656</v>
      </c>
      <c r="E12" s="9" t="n">
        <v>3260</v>
      </c>
    </row>
    <row r="13" customFormat="false" ht="24.75" hidden="false" customHeight="true" outlineLevel="0" collapsed="false">
      <c r="A13" s="8" t="s">
        <v>16</v>
      </c>
      <c r="B13" s="9" t="n">
        <v>4285</v>
      </c>
      <c r="C13" s="9" t="n">
        <v>4708</v>
      </c>
      <c r="D13" s="9" t="n">
        <v>8993</v>
      </c>
      <c r="E13" s="9" t="n">
        <v>7240</v>
      </c>
    </row>
    <row r="14" customFormat="false" ht="24.75" hidden="false" customHeight="true" outlineLevel="0" collapsed="false">
      <c r="A14" s="8" t="s">
        <v>17</v>
      </c>
      <c r="B14" s="9" t="n">
        <v>2313</v>
      </c>
      <c r="C14" s="9" t="n">
        <v>2113</v>
      </c>
      <c r="D14" s="9" t="n">
        <v>4426</v>
      </c>
      <c r="E14" s="9" t="n">
        <v>3277</v>
      </c>
    </row>
    <row r="15" customFormat="false" ht="24.75" hidden="false" customHeight="true" outlineLevel="0" collapsed="false">
      <c r="A15" s="8" t="s">
        <v>18</v>
      </c>
      <c r="B15" s="9" t="n">
        <v>3573</v>
      </c>
      <c r="C15" s="9" t="n">
        <v>3794</v>
      </c>
      <c r="D15" s="9" t="n">
        <v>7367</v>
      </c>
      <c r="E15" s="9" t="n">
        <v>5945</v>
      </c>
    </row>
    <row r="16" customFormat="false" ht="24.75" hidden="false" customHeight="true" outlineLevel="0" collapsed="false">
      <c r="A16" s="8" t="s">
        <v>19</v>
      </c>
      <c r="B16" s="9" t="n">
        <v>3533</v>
      </c>
      <c r="C16" s="9" t="n">
        <v>3539</v>
      </c>
      <c r="D16" s="9" t="n">
        <v>7072</v>
      </c>
      <c r="E16" s="9" t="n">
        <v>5710</v>
      </c>
    </row>
    <row r="17" customFormat="false" ht="24.75" hidden="false" customHeight="true" outlineLevel="0" collapsed="false">
      <c r="A17" s="8" t="s">
        <v>20</v>
      </c>
      <c r="B17" s="9" t="n">
        <v>3393</v>
      </c>
      <c r="C17" s="9" t="n">
        <v>3770</v>
      </c>
      <c r="D17" s="9" t="n">
        <v>7163</v>
      </c>
      <c r="E17" s="9" t="n">
        <v>5175</v>
      </c>
    </row>
    <row r="18" customFormat="false" ht="24.75" hidden="false" customHeight="true" outlineLevel="0" collapsed="false">
      <c r="A18" s="8" t="s">
        <v>21</v>
      </c>
      <c r="B18" s="9" t="n">
        <v>13005</v>
      </c>
      <c r="C18" s="9" t="n">
        <v>14254</v>
      </c>
      <c r="D18" s="9" t="n">
        <v>27259</v>
      </c>
      <c r="E18" s="9" t="n">
        <v>18541</v>
      </c>
    </row>
    <row r="19" customFormat="false" ht="24.75" hidden="false" customHeight="true" outlineLevel="0" collapsed="false">
      <c r="A19" s="8" t="s">
        <v>22</v>
      </c>
      <c r="B19" s="9" t="n">
        <v>1061</v>
      </c>
      <c r="C19" s="9" t="n">
        <v>1187</v>
      </c>
      <c r="D19" s="9" t="n">
        <v>2248</v>
      </c>
      <c r="E19" s="9" t="n">
        <v>1761</v>
      </c>
    </row>
    <row r="20" customFormat="false" ht="24.75" hidden="false" customHeight="true" outlineLevel="0" collapsed="false">
      <c r="A20" s="8" t="s">
        <v>23</v>
      </c>
      <c r="B20" s="9" t="n">
        <v>2552</v>
      </c>
      <c r="C20" s="9" t="n">
        <v>2760</v>
      </c>
      <c r="D20" s="9" t="n">
        <v>5312</v>
      </c>
      <c r="E20" s="9" t="n">
        <v>4047</v>
      </c>
    </row>
    <row r="21" customFormat="false" ht="24.75" hidden="false" customHeight="true" outlineLevel="0" collapsed="false">
      <c r="A21" s="8" t="s">
        <v>24</v>
      </c>
      <c r="B21" s="9" t="n">
        <v>1009</v>
      </c>
      <c r="C21" s="9" t="n">
        <v>1092</v>
      </c>
      <c r="D21" s="9" t="n">
        <v>2101</v>
      </c>
      <c r="E21" s="9" t="n">
        <v>1546</v>
      </c>
    </row>
    <row r="22" customFormat="false" ht="24.75" hidden="false" customHeight="true" outlineLevel="0" collapsed="false">
      <c r="A22" s="8" t="s">
        <v>25</v>
      </c>
      <c r="B22" s="9" t="n">
        <v>1615</v>
      </c>
      <c r="C22" s="9" t="n">
        <v>1624</v>
      </c>
      <c r="D22" s="9" t="n">
        <v>3239</v>
      </c>
      <c r="E22" s="9" t="n">
        <v>2516</v>
      </c>
    </row>
    <row r="23" customFormat="false" ht="24.75" hidden="false" customHeight="true" outlineLevel="0" collapsed="false">
      <c r="A23" s="8" t="s">
        <v>26</v>
      </c>
      <c r="B23" s="9" t="n">
        <v>1980</v>
      </c>
      <c r="C23" s="9" t="n">
        <v>2186</v>
      </c>
      <c r="D23" s="9" t="n">
        <v>4166</v>
      </c>
      <c r="E23" s="9" t="n">
        <v>3150</v>
      </c>
    </row>
    <row r="24" customFormat="false" ht="24.75" hidden="false" customHeight="true" outlineLevel="0" collapsed="false">
      <c r="A24" s="8" t="s">
        <v>27</v>
      </c>
      <c r="B24" s="9" t="n">
        <v>2103</v>
      </c>
      <c r="C24" s="9" t="n">
        <v>2284</v>
      </c>
      <c r="D24" s="9" t="n">
        <v>4387</v>
      </c>
      <c r="E24" s="9" t="n">
        <v>3308</v>
      </c>
    </row>
    <row r="25" customFormat="false" ht="24.75" hidden="false" customHeight="true" outlineLevel="0" collapsed="false">
      <c r="A25" s="8" t="s">
        <v>28</v>
      </c>
      <c r="B25" s="9" t="n">
        <v>1876</v>
      </c>
      <c r="C25" s="9" t="n">
        <v>1925</v>
      </c>
      <c r="D25" s="9" t="n">
        <v>3801</v>
      </c>
      <c r="E25" s="9" t="n">
        <v>2895</v>
      </c>
    </row>
    <row r="26" customFormat="false" ht="24.75" hidden="false" customHeight="true" outlineLevel="0" collapsed="false">
      <c r="A26" s="8" t="s">
        <v>29</v>
      </c>
      <c r="B26" s="9" t="n">
        <v>4193</v>
      </c>
      <c r="C26" s="9" t="n">
        <v>4238</v>
      </c>
      <c r="D26" s="9" t="n">
        <v>8431</v>
      </c>
      <c r="E26" s="9" t="n">
        <v>5908</v>
      </c>
    </row>
    <row r="27" customFormat="false" ht="24.75" hidden="false" customHeight="true" outlineLevel="0" collapsed="false">
      <c r="A27" s="8" t="s">
        <v>30</v>
      </c>
      <c r="B27" s="9" t="n">
        <v>4964</v>
      </c>
      <c r="C27" s="9" t="n">
        <v>4658</v>
      </c>
      <c r="D27" s="9" t="n">
        <v>9622</v>
      </c>
      <c r="E27" s="9" t="n">
        <v>7720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68539</v>
      </c>
      <c r="C28" s="10" t="n">
        <f aca="false">SUM(C4:C27)</f>
        <v>72889</v>
      </c>
      <c r="D28" s="10" t="n">
        <f aca="false">SUM(D4:D27)</f>
        <v>141428</v>
      </c>
      <c r="E28" s="10" t="n">
        <f aca="false">SUM(E4:E27)</f>
        <v>106503</v>
      </c>
    </row>
    <row r="29" customFormat="false" ht="24.75" hidden="false" customHeight="true" outlineLevel="0" collapsed="false">
      <c r="A29" s="11" t="s">
        <v>32</v>
      </c>
      <c r="B29" s="11"/>
      <c r="C29" s="11"/>
      <c r="D29" s="11"/>
      <c r="E29" s="11"/>
    </row>
  </sheetData>
  <mergeCells count="6">
    <mergeCell ref="B1:C1"/>
    <mergeCell ref="D1:E1"/>
    <mergeCell ref="A2:A3"/>
    <mergeCell ref="B2:D2"/>
    <mergeCell ref="E2:E3"/>
    <mergeCell ref="A29:E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吉松　明音</dc:creator>
  <dc:description/>
  <cp:keywords/>
  <dc:language>en-US</dc:language>
  <cp:lastModifiedBy>吉松　明音</cp:lastModifiedBy>
  <dcterms:modified xsi:type="dcterms:W3CDTF">2020-10-28T05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