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D,'5歳階級別　住民基本台帳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月末現在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C107" activeCellId="0" sqref="C104:Z1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3" t="s">
        <v>26</v>
      </c>
      <c r="B3" s="3" t="s">
        <v>27</v>
      </c>
      <c r="C3" s="4"/>
      <c r="D3" s="4" t="n">
        <f aca="false">SUM(E3:Y3)</f>
        <v>52539</v>
      </c>
      <c r="E3" s="4" t="n">
        <v>2094</v>
      </c>
      <c r="F3" s="4" t="n">
        <v>1531</v>
      </c>
      <c r="G3" s="4" t="n">
        <v>1514</v>
      </c>
      <c r="H3" s="4" t="n">
        <v>1615</v>
      </c>
      <c r="I3" s="4" t="n">
        <v>2900</v>
      </c>
      <c r="J3" s="4" t="n">
        <v>5195</v>
      </c>
      <c r="K3" s="4" t="n">
        <v>5586</v>
      </c>
      <c r="L3" s="4" t="n">
        <v>5507</v>
      </c>
      <c r="M3" s="4" t="n">
        <v>4966</v>
      </c>
      <c r="N3" s="4" t="n">
        <v>3749</v>
      </c>
      <c r="O3" s="4" t="n">
        <v>3150</v>
      </c>
      <c r="P3" s="4" t="n">
        <v>2824</v>
      </c>
      <c r="Q3" s="4" t="n">
        <v>3538</v>
      </c>
      <c r="R3" s="4" t="n">
        <v>2753</v>
      </c>
      <c r="S3" s="4" t="n">
        <v>2170</v>
      </c>
      <c r="T3" s="4" t="n">
        <v>1648</v>
      </c>
      <c r="U3" s="4" t="n">
        <v>1102</v>
      </c>
      <c r="V3" s="4" t="n">
        <v>522</v>
      </c>
      <c r="W3" s="4" t="n">
        <v>148</v>
      </c>
      <c r="X3" s="4" t="n">
        <v>23</v>
      </c>
      <c r="Y3" s="4" t="n">
        <v>4</v>
      </c>
    </row>
    <row r="4" customFormat="false" ht="13.5" hidden="false" customHeight="false" outlineLevel="0" collapsed="false">
      <c r="A4" s="5" t="s">
        <v>26</v>
      </c>
      <c r="B4" s="5" t="s">
        <v>28</v>
      </c>
      <c r="C4" s="6"/>
      <c r="D4" s="6" t="n">
        <f aca="false">SUM(E4:Y4)</f>
        <v>56927</v>
      </c>
      <c r="E4" s="6" t="n">
        <v>2019</v>
      </c>
      <c r="F4" s="6" t="n">
        <v>1498</v>
      </c>
      <c r="G4" s="6" t="n">
        <v>1460</v>
      </c>
      <c r="H4" s="6" t="n">
        <v>1557</v>
      </c>
      <c r="I4" s="6" t="n">
        <v>3472</v>
      </c>
      <c r="J4" s="6" t="n">
        <v>5486</v>
      </c>
      <c r="K4" s="6" t="n">
        <v>5496</v>
      </c>
      <c r="L4" s="6" t="n">
        <v>5253</v>
      </c>
      <c r="M4" s="6" t="n">
        <v>4853</v>
      </c>
      <c r="N4" s="6" t="n">
        <v>3821</v>
      </c>
      <c r="O4" s="6" t="n">
        <v>3142</v>
      </c>
      <c r="P4" s="6" t="n">
        <v>2861</v>
      </c>
      <c r="Q4" s="6" t="n">
        <v>3606</v>
      </c>
      <c r="R4" s="6" t="n">
        <v>3159</v>
      </c>
      <c r="S4" s="6" t="n">
        <v>2730</v>
      </c>
      <c r="T4" s="6" t="n">
        <v>2524</v>
      </c>
      <c r="U4" s="6" t="n">
        <v>1892</v>
      </c>
      <c r="V4" s="6" t="n">
        <v>1299</v>
      </c>
      <c r="W4" s="6" t="n">
        <v>608</v>
      </c>
      <c r="X4" s="6" t="n">
        <v>155</v>
      </c>
      <c r="Y4" s="6" t="n">
        <v>36</v>
      </c>
    </row>
    <row r="5" customFormat="false" ht="13.5" hidden="false" customHeight="false" outlineLevel="0" collapsed="false">
      <c r="A5" s="5" t="s">
        <v>26</v>
      </c>
      <c r="B5" s="5" t="s">
        <v>29</v>
      </c>
      <c r="C5" s="7" t="n">
        <v>65767</v>
      </c>
      <c r="D5" s="6" t="n">
        <f aca="false">SUM(E5:Y5)</f>
        <v>109466</v>
      </c>
      <c r="E5" s="6" t="n">
        <f aca="false">SUM(E3:E4)</f>
        <v>4113</v>
      </c>
      <c r="F5" s="6" t="n">
        <f aca="false">SUM(F3:F4)</f>
        <v>3029</v>
      </c>
      <c r="G5" s="6" t="n">
        <f aca="false">SUM(G3:G4)</f>
        <v>2974</v>
      </c>
      <c r="H5" s="6" t="n">
        <f aca="false">SUM(H3:H4)</f>
        <v>3172</v>
      </c>
      <c r="I5" s="6" t="n">
        <f aca="false">SUM(I3:I4)</f>
        <v>6372</v>
      </c>
      <c r="J5" s="6" t="n">
        <f aca="false">SUM(J3:J4)</f>
        <v>10681</v>
      </c>
      <c r="K5" s="6" t="n">
        <f aca="false">SUM(K3:K4)</f>
        <v>11082</v>
      </c>
      <c r="L5" s="6" t="n">
        <f aca="false">SUM(L3:L4)</f>
        <v>10760</v>
      </c>
      <c r="M5" s="6" t="n">
        <f aca="false">SUM(M3:M4)</f>
        <v>9819</v>
      </c>
      <c r="N5" s="6" t="n">
        <f aca="false">SUM(N3:N4)</f>
        <v>7570</v>
      </c>
      <c r="O5" s="6" t="n">
        <f aca="false">SUM(O3:O4)</f>
        <v>6292</v>
      </c>
      <c r="P5" s="6" t="n">
        <f aca="false">SUM(P3:P4)</f>
        <v>5685</v>
      </c>
      <c r="Q5" s="6" t="n">
        <f aca="false">SUM(Q3:Q4)</f>
        <v>7144</v>
      </c>
      <c r="R5" s="6" t="n">
        <f aca="false">SUM(R3:R4)</f>
        <v>5912</v>
      </c>
      <c r="S5" s="6" t="n">
        <f aca="false">SUM(S3:S4)</f>
        <v>4900</v>
      </c>
      <c r="T5" s="6" t="n">
        <f aca="false">SUM(T3:T4)</f>
        <v>4172</v>
      </c>
      <c r="U5" s="6" t="n">
        <f aca="false">SUM(U3:U4)</f>
        <v>2994</v>
      </c>
      <c r="V5" s="6" t="n">
        <f aca="false">SUM(V3:V4)</f>
        <v>1821</v>
      </c>
      <c r="W5" s="6" t="n">
        <f aca="false">SUM(W3:W4)</f>
        <v>756</v>
      </c>
      <c r="X5" s="6" t="n">
        <f aca="false">SUM(X3:X4)</f>
        <v>178</v>
      </c>
      <c r="Y5" s="6" t="n">
        <f aca="false">SUM(Y3:Y4)</f>
        <v>40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30</v>
      </c>
      <c r="B7" s="5" t="s">
        <v>27</v>
      </c>
      <c r="C7" s="6"/>
      <c r="D7" s="6" t="n">
        <f aca="false">SUM(E7:Y7)</f>
        <v>49345</v>
      </c>
      <c r="E7" s="6" t="n">
        <v>2206</v>
      </c>
      <c r="F7" s="6" t="n">
        <v>2078</v>
      </c>
      <c r="G7" s="6" t="n">
        <v>2033</v>
      </c>
      <c r="H7" s="6" t="n">
        <v>2032</v>
      </c>
      <c r="I7" s="6" t="n">
        <v>2595</v>
      </c>
      <c r="J7" s="6" t="n">
        <v>3548</v>
      </c>
      <c r="K7" s="6" t="n">
        <v>3827</v>
      </c>
      <c r="L7" s="6" t="n">
        <v>4129</v>
      </c>
      <c r="M7" s="6" t="n">
        <v>4110</v>
      </c>
      <c r="N7" s="6" t="n">
        <v>3305</v>
      </c>
      <c r="O7" s="6" t="n">
        <v>2999</v>
      </c>
      <c r="P7" s="6" t="n">
        <v>3083</v>
      </c>
      <c r="Q7" s="6" t="n">
        <v>4085</v>
      </c>
      <c r="R7" s="6" t="n">
        <v>3038</v>
      </c>
      <c r="S7" s="6" t="n">
        <v>2378</v>
      </c>
      <c r="T7" s="6" t="n">
        <v>1887</v>
      </c>
      <c r="U7" s="6" t="n">
        <v>1275</v>
      </c>
      <c r="V7" s="6" t="n">
        <v>556</v>
      </c>
      <c r="W7" s="6" t="n">
        <v>153</v>
      </c>
      <c r="X7" s="6" t="n">
        <v>23</v>
      </c>
      <c r="Y7" s="6" t="n">
        <v>5</v>
      </c>
    </row>
    <row r="8" customFormat="false" ht="13.5" hidden="false" customHeight="false" outlineLevel="0" collapsed="false">
      <c r="A8" s="5" t="s">
        <v>30</v>
      </c>
      <c r="B8" s="5" t="s">
        <v>28</v>
      </c>
      <c r="C8" s="6"/>
      <c r="D8" s="6" t="n">
        <f aca="false">SUM(E8:Y8)</f>
        <v>53170</v>
      </c>
      <c r="E8" s="6" t="n">
        <v>2139</v>
      </c>
      <c r="F8" s="6" t="n">
        <v>1908</v>
      </c>
      <c r="G8" s="6" t="n">
        <v>1858</v>
      </c>
      <c r="H8" s="6" t="n">
        <v>1973</v>
      </c>
      <c r="I8" s="6" t="n">
        <v>2789</v>
      </c>
      <c r="J8" s="6" t="n">
        <v>3873</v>
      </c>
      <c r="K8" s="6" t="n">
        <v>3959</v>
      </c>
      <c r="L8" s="6" t="n">
        <v>4190</v>
      </c>
      <c r="M8" s="6" t="n">
        <v>4209</v>
      </c>
      <c r="N8" s="6" t="n">
        <v>3456</v>
      </c>
      <c r="O8" s="6" t="n">
        <v>3315</v>
      </c>
      <c r="P8" s="6" t="n">
        <v>3166</v>
      </c>
      <c r="Q8" s="6" t="n">
        <v>3739</v>
      </c>
      <c r="R8" s="6" t="n">
        <v>3021</v>
      </c>
      <c r="S8" s="6" t="n">
        <v>2988</v>
      </c>
      <c r="T8" s="6" t="n">
        <v>2613</v>
      </c>
      <c r="U8" s="6" t="n">
        <v>2070</v>
      </c>
      <c r="V8" s="6" t="n">
        <v>1215</v>
      </c>
      <c r="W8" s="6" t="n">
        <v>521</v>
      </c>
      <c r="X8" s="6" t="n">
        <v>151</v>
      </c>
      <c r="Y8" s="6" t="n">
        <v>17</v>
      </c>
    </row>
    <row r="9" customFormat="false" ht="13.5" hidden="false" customHeight="false" outlineLevel="0" collapsed="false">
      <c r="A9" s="5" t="s">
        <v>30</v>
      </c>
      <c r="B9" s="5" t="s">
        <v>29</v>
      </c>
      <c r="C9" s="6" t="n">
        <v>52189</v>
      </c>
      <c r="D9" s="6" t="n">
        <f aca="false">SUM(E9:Y9)</f>
        <v>102515</v>
      </c>
      <c r="E9" s="6" t="n">
        <f aca="false">SUM(E7:E8)</f>
        <v>4345</v>
      </c>
      <c r="F9" s="6" t="n">
        <f aca="false">SUM(F7:F8)</f>
        <v>3986</v>
      </c>
      <c r="G9" s="6" t="n">
        <f aca="false">SUM(G7:G8)</f>
        <v>3891</v>
      </c>
      <c r="H9" s="6" t="n">
        <f aca="false">SUM(H7:H8)</f>
        <v>4005</v>
      </c>
      <c r="I9" s="6" t="n">
        <f aca="false">SUM(I7:I8)</f>
        <v>5384</v>
      </c>
      <c r="J9" s="6" t="n">
        <f aca="false">SUM(J7:J8)</f>
        <v>7421</v>
      </c>
      <c r="K9" s="6" t="n">
        <f aca="false">SUM(K7:K8)</f>
        <v>7786</v>
      </c>
      <c r="L9" s="6" t="n">
        <f aca="false">SUM(L7:L8)</f>
        <v>8319</v>
      </c>
      <c r="M9" s="6" t="n">
        <f aca="false">SUM(M7:M8)</f>
        <v>8319</v>
      </c>
      <c r="N9" s="6" t="n">
        <f aca="false">SUM(N7:N8)</f>
        <v>6761</v>
      </c>
      <c r="O9" s="6" t="n">
        <f aca="false">SUM(O7:O8)</f>
        <v>6314</v>
      </c>
      <c r="P9" s="6" t="n">
        <f aca="false">SUM(P7:P8)</f>
        <v>6249</v>
      </c>
      <c r="Q9" s="6" t="n">
        <f aca="false">SUM(Q7:Q8)</f>
        <v>7824</v>
      </c>
      <c r="R9" s="6" t="n">
        <f aca="false">SUM(R7:R8)</f>
        <v>6059</v>
      </c>
      <c r="S9" s="6" t="n">
        <f aca="false">SUM(S7:S8)</f>
        <v>5366</v>
      </c>
      <c r="T9" s="6" t="n">
        <f aca="false">SUM(T7:T8)</f>
        <v>4500</v>
      </c>
      <c r="U9" s="6" t="n">
        <f aca="false">SUM(U7:U8)</f>
        <v>3345</v>
      </c>
      <c r="V9" s="6" t="n">
        <f aca="false">SUM(V7:V8)</f>
        <v>1771</v>
      </c>
      <c r="W9" s="6" t="n">
        <f aca="false">SUM(W7:W8)</f>
        <v>674</v>
      </c>
      <c r="X9" s="6" t="n">
        <f aca="false">SUM(X7:X8)</f>
        <v>174</v>
      </c>
      <c r="Y9" s="6" t="n">
        <f aca="false">SUM(Y7:Y8)</f>
        <v>22</v>
      </c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5" t="s">
        <v>31</v>
      </c>
      <c r="B11" s="5" t="s">
        <v>27</v>
      </c>
      <c r="C11" s="6"/>
      <c r="D11" s="6" t="n">
        <f aca="false">SUM(E11:Y11)</f>
        <v>32826</v>
      </c>
      <c r="E11" s="6" t="n">
        <v>1713</v>
      </c>
      <c r="F11" s="6" t="n">
        <v>1390</v>
      </c>
      <c r="G11" s="6" t="n">
        <v>1217</v>
      </c>
      <c r="H11" s="6" t="n">
        <v>1149</v>
      </c>
      <c r="I11" s="6" t="n">
        <v>1634</v>
      </c>
      <c r="J11" s="6" t="n">
        <v>2783</v>
      </c>
      <c r="K11" s="6" t="n">
        <v>3130</v>
      </c>
      <c r="L11" s="6" t="n">
        <v>3341</v>
      </c>
      <c r="M11" s="6" t="n">
        <v>3012</v>
      </c>
      <c r="N11" s="6" t="n">
        <v>2312</v>
      </c>
      <c r="O11" s="6" t="n">
        <v>1960</v>
      </c>
      <c r="P11" s="6" t="n">
        <v>1613</v>
      </c>
      <c r="Q11" s="6" t="n">
        <v>2085</v>
      </c>
      <c r="R11" s="6" t="n">
        <v>1753</v>
      </c>
      <c r="S11" s="6" t="n">
        <v>1376</v>
      </c>
      <c r="T11" s="6" t="n">
        <v>1122</v>
      </c>
      <c r="U11" s="6" t="n">
        <v>780</v>
      </c>
      <c r="V11" s="6" t="n">
        <v>340</v>
      </c>
      <c r="W11" s="6" t="n">
        <v>95</v>
      </c>
      <c r="X11" s="6" t="n">
        <v>18</v>
      </c>
      <c r="Y11" s="6" t="n">
        <v>3</v>
      </c>
    </row>
    <row r="12" customFormat="false" ht="13.5" hidden="false" customHeight="false" outlineLevel="0" collapsed="false">
      <c r="A12" s="5" t="s">
        <v>31</v>
      </c>
      <c r="B12" s="5" t="s">
        <v>28</v>
      </c>
      <c r="C12" s="6"/>
      <c r="D12" s="6" t="n">
        <f aca="false">SUM(E12:Y12)</f>
        <v>36252</v>
      </c>
      <c r="E12" s="6" t="n">
        <v>1575</v>
      </c>
      <c r="F12" s="6" t="n">
        <v>1317</v>
      </c>
      <c r="G12" s="6" t="n">
        <v>1208</v>
      </c>
      <c r="H12" s="6" t="n">
        <v>1224</v>
      </c>
      <c r="I12" s="6" t="n">
        <v>1874</v>
      </c>
      <c r="J12" s="6" t="n">
        <v>3059</v>
      </c>
      <c r="K12" s="6" t="n">
        <v>3382</v>
      </c>
      <c r="L12" s="6" t="n">
        <v>3529</v>
      </c>
      <c r="M12" s="6" t="n">
        <v>3033</v>
      </c>
      <c r="N12" s="6" t="n">
        <v>2282</v>
      </c>
      <c r="O12" s="6" t="n">
        <v>1933</v>
      </c>
      <c r="P12" s="6" t="n">
        <v>1626</v>
      </c>
      <c r="Q12" s="6" t="n">
        <v>2253</v>
      </c>
      <c r="R12" s="6" t="n">
        <v>1944</v>
      </c>
      <c r="S12" s="6" t="n">
        <v>1742</v>
      </c>
      <c r="T12" s="6" t="n">
        <v>1664</v>
      </c>
      <c r="U12" s="6" t="n">
        <v>1294</v>
      </c>
      <c r="V12" s="6" t="n">
        <v>797</v>
      </c>
      <c r="W12" s="6" t="n">
        <v>399</v>
      </c>
      <c r="X12" s="6" t="n">
        <v>101</v>
      </c>
      <c r="Y12" s="6" t="n">
        <v>16</v>
      </c>
    </row>
    <row r="13" customFormat="false" ht="13.5" hidden="false" customHeight="false" outlineLevel="0" collapsed="false">
      <c r="A13" s="5" t="s">
        <v>31</v>
      </c>
      <c r="B13" s="5" t="s">
        <v>29</v>
      </c>
      <c r="C13" s="6" t="n">
        <v>36245</v>
      </c>
      <c r="D13" s="6" t="n">
        <f aca="false">SUM(E13:Y13)</f>
        <v>69078</v>
      </c>
      <c r="E13" s="6" t="n">
        <f aca="false">SUM(E11:E12)</f>
        <v>3288</v>
      </c>
      <c r="F13" s="6" t="n">
        <f aca="false">SUM(F11:F12)</f>
        <v>2707</v>
      </c>
      <c r="G13" s="6" t="n">
        <f aca="false">SUM(G11:G12)</f>
        <v>2425</v>
      </c>
      <c r="H13" s="6" t="n">
        <f aca="false">SUM(H11:H12)</f>
        <v>2373</v>
      </c>
      <c r="I13" s="6" t="n">
        <f aca="false">SUM(I11:I12)</f>
        <v>3508</v>
      </c>
      <c r="J13" s="6" t="n">
        <f aca="false">SUM(J11:J12)</f>
        <v>5842</v>
      </c>
      <c r="K13" s="6" t="n">
        <f aca="false">SUM(K11:K12)</f>
        <v>6512</v>
      </c>
      <c r="L13" s="6" t="n">
        <f aca="false">SUM(L11:L12)</f>
        <v>6870</v>
      </c>
      <c r="M13" s="6" t="n">
        <f aca="false">SUM(M11:M12)</f>
        <v>6045</v>
      </c>
      <c r="N13" s="6" t="n">
        <f aca="false">SUM(N11:N12)</f>
        <v>4594</v>
      </c>
      <c r="O13" s="6" t="n">
        <f aca="false">SUM(O11:O12)</f>
        <v>3893</v>
      </c>
      <c r="P13" s="6" t="n">
        <f aca="false">SUM(P11:P12)</f>
        <v>3239</v>
      </c>
      <c r="Q13" s="6" t="n">
        <f aca="false">SUM(Q11:Q12)</f>
        <v>4338</v>
      </c>
      <c r="R13" s="6" t="n">
        <f aca="false">SUM(R11:R12)</f>
        <v>3697</v>
      </c>
      <c r="S13" s="6" t="n">
        <f aca="false">SUM(S11:S12)</f>
        <v>3118</v>
      </c>
      <c r="T13" s="6" t="n">
        <f aca="false">SUM(T11:T12)</f>
        <v>2786</v>
      </c>
      <c r="U13" s="6" t="n">
        <f aca="false">SUM(U11:U12)</f>
        <v>2074</v>
      </c>
      <c r="V13" s="6" t="n">
        <f aca="false">SUM(V11:V12)</f>
        <v>1137</v>
      </c>
      <c r="W13" s="6" t="n">
        <f aca="false">SUM(W11:W12)</f>
        <v>494</v>
      </c>
      <c r="X13" s="6" t="n">
        <f aca="false">SUM(X11:X12)</f>
        <v>119</v>
      </c>
      <c r="Y13" s="6" t="n">
        <f aca="false">SUM(Y11:Y12)</f>
        <v>19</v>
      </c>
    </row>
    <row r="14" customFormat="false" ht="13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false" outlineLevel="0" collapsed="false">
      <c r="A15" s="5" t="s">
        <v>32</v>
      </c>
      <c r="B15" s="5" t="s">
        <v>27</v>
      </c>
      <c r="C15" s="6"/>
      <c r="D15" s="6" t="n">
        <f aca="false">SUM(E15:Y15)</f>
        <v>33402</v>
      </c>
      <c r="E15" s="6" t="n">
        <v>1613</v>
      </c>
      <c r="F15" s="6" t="n">
        <v>1346</v>
      </c>
      <c r="G15" s="6" t="n">
        <v>1350</v>
      </c>
      <c r="H15" s="6" t="n">
        <v>1504</v>
      </c>
      <c r="I15" s="6" t="n">
        <v>1816</v>
      </c>
      <c r="J15" s="6" t="n">
        <v>1970</v>
      </c>
      <c r="K15" s="6" t="n">
        <v>2264</v>
      </c>
      <c r="L15" s="6" t="n">
        <v>2738</v>
      </c>
      <c r="M15" s="6" t="n">
        <v>2782</v>
      </c>
      <c r="N15" s="6" t="n">
        <v>2359</v>
      </c>
      <c r="O15" s="6" t="n">
        <v>2071</v>
      </c>
      <c r="P15" s="6" t="n">
        <v>1999</v>
      </c>
      <c r="Q15" s="6" t="n">
        <v>2642</v>
      </c>
      <c r="R15" s="6" t="n">
        <v>2160</v>
      </c>
      <c r="S15" s="6" t="n">
        <v>1877</v>
      </c>
      <c r="T15" s="6" t="n">
        <v>1506</v>
      </c>
      <c r="U15" s="6" t="n">
        <v>890</v>
      </c>
      <c r="V15" s="6" t="n">
        <v>388</v>
      </c>
      <c r="W15" s="6" t="n">
        <v>104</v>
      </c>
      <c r="X15" s="6" t="n">
        <v>22</v>
      </c>
      <c r="Y15" s="6" t="n">
        <v>1</v>
      </c>
    </row>
    <row r="16" customFormat="false" ht="13.5" hidden="false" customHeight="false" outlineLevel="0" collapsed="false">
      <c r="A16" s="5" t="s">
        <v>32</v>
      </c>
      <c r="B16" s="5" t="s">
        <v>28</v>
      </c>
      <c r="C16" s="6"/>
      <c r="D16" s="6" t="n">
        <f aca="false">SUM(E16:Y16)</f>
        <v>34639</v>
      </c>
      <c r="E16" s="6" t="n">
        <v>1432</v>
      </c>
      <c r="F16" s="6" t="n">
        <v>1270</v>
      </c>
      <c r="G16" s="6" t="n">
        <v>1331</v>
      </c>
      <c r="H16" s="6" t="n">
        <v>1505</v>
      </c>
      <c r="I16" s="6" t="n">
        <v>1663</v>
      </c>
      <c r="J16" s="6" t="n">
        <v>1973</v>
      </c>
      <c r="K16" s="6" t="n">
        <v>2271</v>
      </c>
      <c r="L16" s="6" t="n">
        <v>2590</v>
      </c>
      <c r="M16" s="6" t="n">
        <v>2553</v>
      </c>
      <c r="N16" s="6" t="n">
        <v>2264</v>
      </c>
      <c r="O16" s="6" t="n">
        <v>1956</v>
      </c>
      <c r="P16" s="6" t="n">
        <v>1783</v>
      </c>
      <c r="Q16" s="6" t="n">
        <v>2548</v>
      </c>
      <c r="R16" s="6" t="n">
        <v>2244</v>
      </c>
      <c r="S16" s="6" t="n">
        <v>2306</v>
      </c>
      <c r="T16" s="6" t="n">
        <v>2085</v>
      </c>
      <c r="U16" s="6" t="n">
        <v>1478</v>
      </c>
      <c r="V16" s="6" t="n">
        <v>880</v>
      </c>
      <c r="W16" s="6" t="n">
        <v>390</v>
      </c>
      <c r="X16" s="6" t="n">
        <v>106</v>
      </c>
      <c r="Y16" s="6" t="n">
        <v>11</v>
      </c>
    </row>
    <row r="17" customFormat="false" ht="13.5" hidden="false" customHeight="false" outlineLevel="0" collapsed="false">
      <c r="A17" s="5" t="s">
        <v>32</v>
      </c>
      <c r="B17" s="5" t="s">
        <v>29</v>
      </c>
      <c r="C17" s="6" t="n">
        <v>33308</v>
      </c>
      <c r="D17" s="6" t="n">
        <f aca="false">SUM(E17:Y17)</f>
        <v>68041</v>
      </c>
      <c r="E17" s="6" t="n">
        <f aca="false">SUM(E15:E16)</f>
        <v>3045</v>
      </c>
      <c r="F17" s="6" t="n">
        <f aca="false">SUM(F15:F16)</f>
        <v>2616</v>
      </c>
      <c r="G17" s="6" t="n">
        <f aca="false">SUM(G15:G16)</f>
        <v>2681</v>
      </c>
      <c r="H17" s="6" t="n">
        <f aca="false">SUM(H15:H16)</f>
        <v>3009</v>
      </c>
      <c r="I17" s="6" t="n">
        <f aca="false">SUM(I15:I16)</f>
        <v>3479</v>
      </c>
      <c r="J17" s="6" t="n">
        <f aca="false">SUM(J15:J16)</f>
        <v>3943</v>
      </c>
      <c r="K17" s="6" t="n">
        <f aca="false">SUM(K15:K16)</f>
        <v>4535</v>
      </c>
      <c r="L17" s="6" t="n">
        <f aca="false">SUM(L15:L16)</f>
        <v>5328</v>
      </c>
      <c r="M17" s="6" t="n">
        <f aca="false">SUM(M15:M16)</f>
        <v>5335</v>
      </c>
      <c r="N17" s="6" t="n">
        <f aca="false">SUM(N15:N16)</f>
        <v>4623</v>
      </c>
      <c r="O17" s="6" t="n">
        <f aca="false">SUM(O15:O16)</f>
        <v>4027</v>
      </c>
      <c r="P17" s="6" t="n">
        <f aca="false">SUM(P15:P16)</f>
        <v>3782</v>
      </c>
      <c r="Q17" s="6" t="n">
        <f aca="false">SUM(Q15:Q16)</f>
        <v>5190</v>
      </c>
      <c r="R17" s="6" t="n">
        <f aca="false">SUM(R15:R16)</f>
        <v>4404</v>
      </c>
      <c r="S17" s="6" t="n">
        <f aca="false">SUM(S15:S16)</f>
        <v>4183</v>
      </c>
      <c r="T17" s="6" t="n">
        <f aca="false">SUM(T15:T16)</f>
        <v>3591</v>
      </c>
      <c r="U17" s="6" t="n">
        <f aca="false">SUM(U15:U16)</f>
        <v>2368</v>
      </c>
      <c r="V17" s="6" t="n">
        <f aca="false">SUM(V15:V16)</f>
        <v>1268</v>
      </c>
      <c r="W17" s="6" t="n">
        <f aca="false">SUM(W15:W16)</f>
        <v>494</v>
      </c>
      <c r="X17" s="6" t="n">
        <f aca="false">SUM(X15:X16)</f>
        <v>128</v>
      </c>
      <c r="Y17" s="6" t="n">
        <f aca="false">SUM(Y15:Y16)</f>
        <v>12</v>
      </c>
    </row>
    <row r="18" customFormat="false" ht="13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5" t="s">
        <v>33</v>
      </c>
      <c r="B19" s="5" t="s">
        <v>27</v>
      </c>
      <c r="C19" s="6"/>
      <c r="D19" s="6" t="n">
        <f aca="false">SUM(E19:Y19)</f>
        <v>40514</v>
      </c>
      <c r="E19" s="6" t="n">
        <v>1676</v>
      </c>
      <c r="F19" s="6" t="n">
        <v>1205</v>
      </c>
      <c r="G19" s="6" t="n">
        <v>1128</v>
      </c>
      <c r="H19" s="6" t="n">
        <v>1139</v>
      </c>
      <c r="I19" s="6" t="n">
        <v>2446</v>
      </c>
      <c r="J19" s="6" t="n">
        <v>4582</v>
      </c>
      <c r="K19" s="6" t="n">
        <v>4694</v>
      </c>
      <c r="L19" s="6" t="n">
        <v>4153</v>
      </c>
      <c r="M19" s="6" t="n">
        <v>3753</v>
      </c>
      <c r="N19" s="6" t="n">
        <v>2996</v>
      </c>
      <c r="O19" s="6" t="n">
        <v>2378</v>
      </c>
      <c r="P19" s="6" t="n">
        <v>2025</v>
      </c>
      <c r="Q19" s="6" t="n">
        <v>2588</v>
      </c>
      <c r="R19" s="6" t="n">
        <v>1913</v>
      </c>
      <c r="S19" s="6" t="n">
        <v>1448</v>
      </c>
      <c r="T19" s="6" t="n">
        <v>1117</v>
      </c>
      <c r="U19" s="6" t="n">
        <v>764</v>
      </c>
      <c r="V19" s="6" t="n">
        <v>363</v>
      </c>
      <c r="W19" s="6" t="n">
        <v>117</v>
      </c>
      <c r="X19" s="6" t="n">
        <v>25</v>
      </c>
      <c r="Y19" s="6" t="n">
        <v>4</v>
      </c>
    </row>
    <row r="20" customFormat="false" ht="13.5" hidden="false" customHeight="false" outlineLevel="0" collapsed="false">
      <c r="A20" s="5" t="s">
        <v>33</v>
      </c>
      <c r="B20" s="5" t="s">
        <v>28</v>
      </c>
      <c r="C20" s="6"/>
      <c r="D20" s="6" t="n">
        <f aca="false">SUM(E20:Y20)</f>
        <v>45874</v>
      </c>
      <c r="E20" s="6" t="n">
        <v>1606</v>
      </c>
      <c r="F20" s="6" t="n">
        <v>1124</v>
      </c>
      <c r="G20" s="6" t="n">
        <v>1094</v>
      </c>
      <c r="H20" s="6" t="n">
        <v>1180</v>
      </c>
      <c r="I20" s="6" t="n">
        <v>3328</v>
      </c>
      <c r="J20" s="6" t="n">
        <v>5241</v>
      </c>
      <c r="K20" s="6" t="n">
        <v>4992</v>
      </c>
      <c r="L20" s="6" t="n">
        <v>4581</v>
      </c>
      <c r="M20" s="6" t="n">
        <v>4055</v>
      </c>
      <c r="N20" s="6" t="n">
        <v>3194</v>
      </c>
      <c r="O20" s="6" t="n">
        <v>2502</v>
      </c>
      <c r="P20" s="6" t="n">
        <v>2244</v>
      </c>
      <c r="Q20" s="6" t="n">
        <v>2380</v>
      </c>
      <c r="R20" s="6" t="n">
        <v>2065</v>
      </c>
      <c r="S20" s="6" t="n">
        <v>1849</v>
      </c>
      <c r="T20" s="6" t="n">
        <v>1700</v>
      </c>
      <c r="U20" s="6" t="n">
        <v>1316</v>
      </c>
      <c r="V20" s="6" t="n">
        <v>868</v>
      </c>
      <c r="W20" s="6" t="n">
        <v>407</v>
      </c>
      <c r="X20" s="6" t="n">
        <v>123</v>
      </c>
      <c r="Y20" s="6" t="n">
        <v>25</v>
      </c>
    </row>
    <row r="21" customFormat="false" ht="13.5" hidden="false" customHeight="false" outlineLevel="0" collapsed="false">
      <c r="A21" s="5" t="s">
        <v>33</v>
      </c>
      <c r="B21" s="5" t="s">
        <v>29</v>
      </c>
      <c r="C21" s="6" t="n">
        <v>54307</v>
      </c>
      <c r="D21" s="6" t="n">
        <f aca="false">SUM(E21:Y21)</f>
        <v>86388</v>
      </c>
      <c r="E21" s="6" t="n">
        <f aca="false">SUM(E19:E20)</f>
        <v>3282</v>
      </c>
      <c r="F21" s="6" t="n">
        <f aca="false">SUM(F19:F20)</f>
        <v>2329</v>
      </c>
      <c r="G21" s="6" t="n">
        <f aca="false">SUM(G19:G20)</f>
        <v>2222</v>
      </c>
      <c r="H21" s="6" t="n">
        <f aca="false">SUM(H19:H20)</f>
        <v>2319</v>
      </c>
      <c r="I21" s="6" t="n">
        <f aca="false">SUM(I19:I20)</f>
        <v>5774</v>
      </c>
      <c r="J21" s="6" t="n">
        <f aca="false">SUM(J19:J20)</f>
        <v>9823</v>
      </c>
      <c r="K21" s="6" t="n">
        <f aca="false">SUM(K19:K20)</f>
        <v>9686</v>
      </c>
      <c r="L21" s="6" t="n">
        <f aca="false">SUM(L19:L20)</f>
        <v>8734</v>
      </c>
      <c r="M21" s="6" t="n">
        <f aca="false">SUM(M19:M20)</f>
        <v>7808</v>
      </c>
      <c r="N21" s="6" t="n">
        <f aca="false">SUM(N19:N20)</f>
        <v>6190</v>
      </c>
      <c r="O21" s="6" t="n">
        <f aca="false">SUM(O19:O20)</f>
        <v>4880</v>
      </c>
      <c r="P21" s="6" t="n">
        <f aca="false">SUM(P19:P20)</f>
        <v>4269</v>
      </c>
      <c r="Q21" s="6" t="n">
        <f aca="false">SUM(Q19:Q20)</f>
        <v>4968</v>
      </c>
      <c r="R21" s="6" t="n">
        <f aca="false">SUM(R19:R20)</f>
        <v>3978</v>
      </c>
      <c r="S21" s="6" t="n">
        <f aca="false">SUM(S19:S20)</f>
        <v>3297</v>
      </c>
      <c r="T21" s="6" t="n">
        <f aca="false">SUM(T19:T20)</f>
        <v>2817</v>
      </c>
      <c r="U21" s="6" t="n">
        <f aca="false">SUM(U19:U20)</f>
        <v>2080</v>
      </c>
      <c r="V21" s="6" t="n">
        <f aca="false">SUM(V19:V20)</f>
        <v>1231</v>
      </c>
      <c r="W21" s="6" t="n">
        <f aca="false">SUM(W19:W20)</f>
        <v>524</v>
      </c>
      <c r="X21" s="6" t="n">
        <f aca="false">SUM(X19:X20)</f>
        <v>148</v>
      </c>
      <c r="Y21" s="6" t="n">
        <f aca="false">SUM(Y19:Y20)</f>
        <v>29</v>
      </c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5" hidden="false" customHeight="false" outlineLevel="0" collapsed="false">
      <c r="A23" s="5" t="s">
        <v>34</v>
      </c>
      <c r="B23" s="5" t="s">
        <v>27</v>
      </c>
      <c r="C23" s="6"/>
      <c r="D23" s="6" t="n">
        <f aca="false">SUM(E23:Y23)</f>
        <v>40195</v>
      </c>
      <c r="E23" s="6" t="n">
        <v>2071</v>
      </c>
      <c r="F23" s="6" t="n">
        <v>1508</v>
      </c>
      <c r="G23" s="6" t="n">
        <v>1425</v>
      </c>
      <c r="H23" s="6" t="n">
        <v>1294</v>
      </c>
      <c r="I23" s="6" t="n">
        <v>2282</v>
      </c>
      <c r="J23" s="6" t="n">
        <v>4076</v>
      </c>
      <c r="K23" s="6" t="n">
        <v>4799</v>
      </c>
      <c r="L23" s="6" t="n">
        <v>4306</v>
      </c>
      <c r="M23" s="6" t="n">
        <v>3716</v>
      </c>
      <c r="N23" s="6" t="n">
        <v>2733</v>
      </c>
      <c r="O23" s="6" t="n">
        <v>2147</v>
      </c>
      <c r="P23" s="6" t="n">
        <v>1927</v>
      </c>
      <c r="Q23" s="6" t="n">
        <v>2475</v>
      </c>
      <c r="R23" s="6" t="n">
        <v>1844</v>
      </c>
      <c r="S23" s="6" t="n">
        <v>1405</v>
      </c>
      <c r="T23" s="6" t="n">
        <v>1045</v>
      </c>
      <c r="U23" s="6" t="n">
        <v>703</v>
      </c>
      <c r="V23" s="6" t="n">
        <v>329</v>
      </c>
      <c r="W23" s="6" t="n">
        <v>90</v>
      </c>
      <c r="X23" s="6" t="n">
        <v>18</v>
      </c>
      <c r="Y23" s="6" t="n">
        <v>2</v>
      </c>
    </row>
    <row r="24" customFormat="false" ht="13.5" hidden="false" customHeight="false" outlineLevel="0" collapsed="false">
      <c r="A24" s="5" t="s">
        <v>34</v>
      </c>
      <c r="B24" s="5" t="s">
        <v>28</v>
      </c>
      <c r="C24" s="6"/>
      <c r="D24" s="6" t="n">
        <f aca="false">SUM(E24:Y24)</f>
        <v>44420</v>
      </c>
      <c r="E24" s="6" t="n">
        <v>1937</v>
      </c>
      <c r="F24" s="6" t="n">
        <v>1442</v>
      </c>
      <c r="G24" s="6" t="n">
        <v>1358</v>
      </c>
      <c r="H24" s="6" t="n">
        <v>1287</v>
      </c>
      <c r="I24" s="6" t="n">
        <v>2549</v>
      </c>
      <c r="J24" s="6" t="n">
        <v>4720</v>
      </c>
      <c r="K24" s="6" t="n">
        <v>5078</v>
      </c>
      <c r="L24" s="6" t="n">
        <v>4682</v>
      </c>
      <c r="M24" s="6" t="n">
        <v>3864</v>
      </c>
      <c r="N24" s="6" t="n">
        <v>2802</v>
      </c>
      <c r="O24" s="6" t="n">
        <v>2302</v>
      </c>
      <c r="P24" s="6" t="n">
        <v>2096</v>
      </c>
      <c r="Q24" s="6" t="n">
        <v>2495</v>
      </c>
      <c r="R24" s="6" t="n">
        <v>2081</v>
      </c>
      <c r="S24" s="6" t="n">
        <v>1770</v>
      </c>
      <c r="T24" s="6" t="n">
        <v>1518</v>
      </c>
      <c r="U24" s="6" t="n">
        <v>1180</v>
      </c>
      <c r="V24" s="6" t="n">
        <v>782</v>
      </c>
      <c r="W24" s="6" t="n">
        <v>344</v>
      </c>
      <c r="X24" s="6" t="n">
        <v>110</v>
      </c>
      <c r="Y24" s="6" t="n">
        <v>23</v>
      </c>
    </row>
    <row r="25" customFormat="false" ht="13.5" hidden="false" customHeight="false" outlineLevel="0" collapsed="false">
      <c r="A25" s="5" t="s">
        <v>34</v>
      </c>
      <c r="B25" s="5" t="s">
        <v>29</v>
      </c>
      <c r="C25" s="6" t="n">
        <v>48316</v>
      </c>
      <c r="D25" s="6" t="n">
        <f aca="false">SUM(E25:Y25)</f>
        <v>84615</v>
      </c>
      <c r="E25" s="6" t="n">
        <f aca="false">SUM(E23:E24)</f>
        <v>4008</v>
      </c>
      <c r="F25" s="6" t="n">
        <f aca="false">SUM(F23:F24)</f>
        <v>2950</v>
      </c>
      <c r="G25" s="6" t="n">
        <f aca="false">SUM(G23:G24)</f>
        <v>2783</v>
      </c>
      <c r="H25" s="6" t="n">
        <f aca="false">SUM(H23:H24)</f>
        <v>2581</v>
      </c>
      <c r="I25" s="6" t="n">
        <f aca="false">SUM(I23:I24)</f>
        <v>4831</v>
      </c>
      <c r="J25" s="6" t="n">
        <f aca="false">SUM(J23:J24)</f>
        <v>8796</v>
      </c>
      <c r="K25" s="6" t="n">
        <f aca="false">SUM(K23:K24)</f>
        <v>9877</v>
      </c>
      <c r="L25" s="6" t="n">
        <f aca="false">SUM(L23:L24)</f>
        <v>8988</v>
      </c>
      <c r="M25" s="6" t="n">
        <f aca="false">SUM(M23:M24)</f>
        <v>7580</v>
      </c>
      <c r="N25" s="6" t="n">
        <f aca="false">SUM(N23:N24)</f>
        <v>5535</v>
      </c>
      <c r="O25" s="6" t="n">
        <f aca="false">SUM(O23:O24)</f>
        <v>4449</v>
      </c>
      <c r="P25" s="6" t="n">
        <f aca="false">SUM(P23:P24)</f>
        <v>4023</v>
      </c>
      <c r="Q25" s="6" t="n">
        <f aca="false">SUM(Q23:Q24)</f>
        <v>4970</v>
      </c>
      <c r="R25" s="6" t="n">
        <f aca="false">SUM(R23:R24)</f>
        <v>3925</v>
      </c>
      <c r="S25" s="6" t="n">
        <f aca="false">SUM(S23:S24)</f>
        <v>3175</v>
      </c>
      <c r="T25" s="6" t="n">
        <f aca="false">SUM(T23:T24)</f>
        <v>2563</v>
      </c>
      <c r="U25" s="6" t="n">
        <f aca="false">SUM(U23:U24)</f>
        <v>1883</v>
      </c>
      <c r="V25" s="6" t="n">
        <f aca="false">SUM(V23:V24)</f>
        <v>1111</v>
      </c>
      <c r="W25" s="6" t="n">
        <f aca="false">SUM(W23:W24)</f>
        <v>434</v>
      </c>
      <c r="X25" s="6" t="n">
        <f aca="false">SUM(X23:X24)</f>
        <v>128</v>
      </c>
      <c r="Y25" s="6" t="n">
        <f aca="false">SUM(Y23:Y24)</f>
        <v>25</v>
      </c>
    </row>
    <row r="26" customFormat="false" ht="13.5" hidden="false" customHeight="fals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5" t="s">
        <v>35</v>
      </c>
      <c r="B27" s="5" t="s">
        <v>27</v>
      </c>
      <c r="C27" s="6"/>
      <c r="D27" s="6" t="n">
        <f aca="false">SUM(E27:Y27)</f>
        <v>41379</v>
      </c>
      <c r="E27" s="6" t="n">
        <v>1657</v>
      </c>
      <c r="F27" s="6" t="n">
        <v>1581</v>
      </c>
      <c r="G27" s="6" t="n">
        <v>1772</v>
      </c>
      <c r="H27" s="6" t="n">
        <v>1796</v>
      </c>
      <c r="I27" s="6" t="n">
        <v>2171</v>
      </c>
      <c r="J27" s="6" t="n">
        <v>2732</v>
      </c>
      <c r="K27" s="6" t="n">
        <v>2853</v>
      </c>
      <c r="L27" s="6" t="n">
        <v>3240</v>
      </c>
      <c r="M27" s="6" t="n">
        <v>3422</v>
      </c>
      <c r="N27" s="6" t="n">
        <v>2810</v>
      </c>
      <c r="O27" s="6" t="n">
        <v>2561</v>
      </c>
      <c r="P27" s="6" t="n">
        <v>2440</v>
      </c>
      <c r="Q27" s="6" t="n">
        <v>3230</v>
      </c>
      <c r="R27" s="6" t="n">
        <v>2697</v>
      </c>
      <c r="S27" s="6" t="n">
        <v>2559</v>
      </c>
      <c r="T27" s="6" t="n">
        <v>1958</v>
      </c>
      <c r="U27" s="6" t="n">
        <v>1258</v>
      </c>
      <c r="V27" s="6" t="n">
        <v>504</v>
      </c>
      <c r="W27" s="6" t="n">
        <v>117</v>
      </c>
      <c r="X27" s="6" t="n">
        <v>19</v>
      </c>
      <c r="Y27" s="6" t="n">
        <v>2</v>
      </c>
    </row>
    <row r="28" customFormat="false" ht="13.5" hidden="false" customHeight="false" outlineLevel="0" collapsed="false">
      <c r="A28" s="5" t="s">
        <v>35</v>
      </c>
      <c r="B28" s="5" t="s">
        <v>28</v>
      </c>
      <c r="C28" s="6"/>
      <c r="D28" s="6" t="n">
        <f aca="false">SUM(E28:Y28)</f>
        <v>42311</v>
      </c>
      <c r="E28" s="6" t="n">
        <v>1594</v>
      </c>
      <c r="F28" s="6" t="n">
        <v>1565</v>
      </c>
      <c r="G28" s="6" t="n">
        <v>1600</v>
      </c>
      <c r="H28" s="6" t="n">
        <v>1738</v>
      </c>
      <c r="I28" s="6" t="n">
        <v>2272</v>
      </c>
      <c r="J28" s="6" t="n">
        <v>2735</v>
      </c>
      <c r="K28" s="6" t="n">
        <v>2702</v>
      </c>
      <c r="L28" s="6" t="n">
        <v>3037</v>
      </c>
      <c r="M28" s="6" t="n">
        <v>3213</v>
      </c>
      <c r="N28" s="6" t="n">
        <v>2736</v>
      </c>
      <c r="O28" s="6" t="n">
        <v>2387</v>
      </c>
      <c r="P28" s="6" t="n">
        <v>2122</v>
      </c>
      <c r="Q28" s="6" t="n">
        <v>2924</v>
      </c>
      <c r="R28" s="6" t="n">
        <v>2828</v>
      </c>
      <c r="S28" s="6" t="n">
        <v>2858</v>
      </c>
      <c r="T28" s="6" t="n">
        <v>2536</v>
      </c>
      <c r="U28" s="6" t="n">
        <v>1817</v>
      </c>
      <c r="V28" s="6" t="n">
        <v>1036</v>
      </c>
      <c r="W28" s="6" t="n">
        <v>420</v>
      </c>
      <c r="X28" s="6" t="n">
        <v>165</v>
      </c>
      <c r="Y28" s="6" t="n">
        <v>26</v>
      </c>
    </row>
    <row r="29" customFormat="false" ht="13.5" hidden="false" customHeight="false" outlineLevel="0" collapsed="false">
      <c r="A29" s="5" t="s">
        <v>35</v>
      </c>
      <c r="B29" s="5" t="s">
        <v>29</v>
      </c>
      <c r="C29" s="6" t="n">
        <v>42890</v>
      </c>
      <c r="D29" s="6" t="n">
        <f aca="false">SUM(E29:Y29)</f>
        <v>83690</v>
      </c>
      <c r="E29" s="6" t="n">
        <f aca="false">SUM(E27:E28)</f>
        <v>3251</v>
      </c>
      <c r="F29" s="6" t="n">
        <f aca="false">SUM(F27:F28)</f>
        <v>3146</v>
      </c>
      <c r="G29" s="6" t="n">
        <f aca="false">SUM(G27:G28)</f>
        <v>3372</v>
      </c>
      <c r="H29" s="6" t="n">
        <f aca="false">SUM(H27:H28)</f>
        <v>3534</v>
      </c>
      <c r="I29" s="6" t="n">
        <f aca="false">SUM(I27:I28)</f>
        <v>4443</v>
      </c>
      <c r="J29" s="6" t="n">
        <f aca="false">SUM(J27:J28)</f>
        <v>5467</v>
      </c>
      <c r="K29" s="6" t="n">
        <f aca="false">SUM(K27:K28)</f>
        <v>5555</v>
      </c>
      <c r="L29" s="6" t="n">
        <f aca="false">SUM(L27:L28)</f>
        <v>6277</v>
      </c>
      <c r="M29" s="6" t="n">
        <f aca="false">SUM(M27:M28)</f>
        <v>6635</v>
      </c>
      <c r="N29" s="6" t="n">
        <f aca="false">SUM(N27:N28)</f>
        <v>5546</v>
      </c>
      <c r="O29" s="6" t="n">
        <f aca="false">SUM(O27:O28)</f>
        <v>4948</v>
      </c>
      <c r="P29" s="6" t="n">
        <f aca="false">SUM(P27:P28)</f>
        <v>4562</v>
      </c>
      <c r="Q29" s="6" t="n">
        <f aca="false">SUM(Q27:Q28)</f>
        <v>6154</v>
      </c>
      <c r="R29" s="6" t="n">
        <f aca="false">SUM(R27:R28)</f>
        <v>5525</v>
      </c>
      <c r="S29" s="6" t="n">
        <f aca="false">SUM(S27:S28)</f>
        <v>5417</v>
      </c>
      <c r="T29" s="6" t="n">
        <f aca="false">SUM(T27:T28)</f>
        <v>4494</v>
      </c>
      <c r="U29" s="6" t="n">
        <f aca="false">SUM(U27:U28)</f>
        <v>3075</v>
      </c>
      <c r="V29" s="6" t="n">
        <f aca="false">SUM(V27:V28)</f>
        <v>1540</v>
      </c>
      <c r="W29" s="6" t="n">
        <f aca="false">SUM(W27:W28)</f>
        <v>537</v>
      </c>
      <c r="X29" s="6" t="n">
        <f aca="false">SUM(X27:X28)</f>
        <v>184</v>
      </c>
      <c r="Y29" s="6" t="n">
        <f aca="false">SUM(Y27:Y28)</f>
        <v>28</v>
      </c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5" t="s">
        <v>36</v>
      </c>
      <c r="B31" s="5" t="s">
        <v>27</v>
      </c>
      <c r="C31" s="6"/>
      <c r="D31" s="6" t="n">
        <f aca="false">SUM(E31:Y31)</f>
        <v>34251</v>
      </c>
      <c r="E31" s="6" t="n">
        <v>1229</v>
      </c>
      <c r="F31" s="6" t="n">
        <v>1399</v>
      </c>
      <c r="G31" s="6" t="n">
        <v>1574</v>
      </c>
      <c r="H31" s="6" t="n">
        <v>1591</v>
      </c>
      <c r="I31" s="6" t="n">
        <v>1778</v>
      </c>
      <c r="J31" s="6" t="n">
        <v>1933</v>
      </c>
      <c r="K31" s="6" t="n">
        <v>1874</v>
      </c>
      <c r="L31" s="6" t="n">
        <v>2427</v>
      </c>
      <c r="M31" s="6" t="n">
        <v>2758</v>
      </c>
      <c r="N31" s="6" t="n">
        <v>2283</v>
      </c>
      <c r="O31" s="6" t="n">
        <v>2103</v>
      </c>
      <c r="P31" s="6" t="n">
        <v>2157</v>
      </c>
      <c r="Q31" s="6" t="n">
        <v>3056</v>
      </c>
      <c r="R31" s="6" t="n">
        <v>2622</v>
      </c>
      <c r="S31" s="6" t="n">
        <v>2220</v>
      </c>
      <c r="T31" s="6" t="n">
        <v>1683</v>
      </c>
      <c r="U31" s="6" t="n">
        <v>1019</v>
      </c>
      <c r="V31" s="6" t="n">
        <v>413</v>
      </c>
      <c r="W31" s="6" t="n">
        <v>104</v>
      </c>
      <c r="X31" s="6" t="n">
        <v>25</v>
      </c>
      <c r="Y31" s="6" t="n">
        <v>3</v>
      </c>
    </row>
    <row r="32" customFormat="false" ht="13.5" hidden="false" customHeight="false" outlineLevel="0" collapsed="false">
      <c r="A32" s="5" t="s">
        <v>36</v>
      </c>
      <c r="B32" s="5" t="s">
        <v>28</v>
      </c>
      <c r="C32" s="6"/>
      <c r="D32" s="6" t="n">
        <f aca="false">SUM(E32:Y32)</f>
        <v>34963</v>
      </c>
      <c r="E32" s="6" t="n">
        <v>1163</v>
      </c>
      <c r="F32" s="6" t="n">
        <v>1309</v>
      </c>
      <c r="G32" s="6" t="n">
        <v>1468</v>
      </c>
      <c r="H32" s="6" t="n">
        <v>1508</v>
      </c>
      <c r="I32" s="6" t="n">
        <v>1625</v>
      </c>
      <c r="J32" s="6" t="n">
        <v>1759</v>
      </c>
      <c r="K32" s="6" t="n">
        <v>1836</v>
      </c>
      <c r="L32" s="6" t="n">
        <v>2336</v>
      </c>
      <c r="M32" s="6" t="n">
        <v>2482</v>
      </c>
      <c r="N32" s="6" t="n">
        <v>2182</v>
      </c>
      <c r="O32" s="6" t="n">
        <v>1974</v>
      </c>
      <c r="P32" s="6" t="n">
        <v>1978</v>
      </c>
      <c r="Q32" s="6" t="n">
        <v>2870</v>
      </c>
      <c r="R32" s="6" t="n">
        <v>2546</v>
      </c>
      <c r="S32" s="6" t="n">
        <v>2614</v>
      </c>
      <c r="T32" s="6" t="n">
        <v>2181</v>
      </c>
      <c r="U32" s="6" t="n">
        <v>1559</v>
      </c>
      <c r="V32" s="6" t="n">
        <v>933</v>
      </c>
      <c r="W32" s="6" t="n">
        <v>486</v>
      </c>
      <c r="X32" s="6" t="n">
        <v>126</v>
      </c>
      <c r="Y32" s="6" t="n">
        <v>28</v>
      </c>
    </row>
    <row r="33" customFormat="false" ht="13.5" hidden="false" customHeight="false" outlineLevel="0" collapsed="false">
      <c r="A33" s="5" t="s">
        <v>36</v>
      </c>
      <c r="B33" s="5" t="s">
        <v>29</v>
      </c>
      <c r="C33" s="6" t="n">
        <v>33454</v>
      </c>
      <c r="D33" s="6" t="n">
        <f aca="false">SUM(E33:Y33)</f>
        <v>69214</v>
      </c>
      <c r="E33" s="6" t="n">
        <f aca="false">SUM(E31:E32)</f>
        <v>2392</v>
      </c>
      <c r="F33" s="6" t="n">
        <f aca="false">SUM(F31:F32)</f>
        <v>2708</v>
      </c>
      <c r="G33" s="6" t="n">
        <f aca="false">SUM(G31:G32)</f>
        <v>3042</v>
      </c>
      <c r="H33" s="6" t="n">
        <f aca="false">SUM(H31:H32)</f>
        <v>3099</v>
      </c>
      <c r="I33" s="6" t="n">
        <f aca="false">SUM(I31:I32)</f>
        <v>3403</v>
      </c>
      <c r="J33" s="6" t="n">
        <f aca="false">SUM(J31:J32)</f>
        <v>3692</v>
      </c>
      <c r="K33" s="6" t="n">
        <f aca="false">SUM(K31:K32)</f>
        <v>3710</v>
      </c>
      <c r="L33" s="6" t="n">
        <f aca="false">SUM(L31:L32)</f>
        <v>4763</v>
      </c>
      <c r="M33" s="6" t="n">
        <f aca="false">SUM(M31:M32)</f>
        <v>5240</v>
      </c>
      <c r="N33" s="6" t="n">
        <f aca="false">SUM(N31:N32)</f>
        <v>4465</v>
      </c>
      <c r="O33" s="6" t="n">
        <f aca="false">SUM(O31:O32)</f>
        <v>4077</v>
      </c>
      <c r="P33" s="6" t="n">
        <f aca="false">SUM(P31:P32)</f>
        <v>4135</v>
      </c>
      <c r="Q33" s="6" t="n">
        <f aca="false">SUM(Q31:Q32)</f>
        <v>5926</v>
      </c>
      <c r="R33" s="6" t="n">
        <f aca="false">SUM(R31:R32)</f>
        <v>5168</v>
      </c>
      <c r="S33" s="6" t="n">
        <f aca="false">SUM(S31:S32)</f>
        <v>4834</v>
      </c>
      <c r="T33" s="6" t="n">
        <f aca="false">SUM(T31:T32)</f>
        <v>3864</v>
      </c>
      <c r="U33" s="6" t="n">
        <f aca="false">SUM(U31:U32)</f>
        <v>2578</v>
      </c>
      <c r="V33" s="6" t="n">
        <f aca="false">SUM(V31:V32)</f>
        <v>1346</v>
      </c>
      <c r="W33" s="6" t="n">
        <f aca="false">SUM(W31:W32)</f>
        <v>590</v>
      </c>
      <c r="X33" s="6" t="n">
        <f aca="false">SUM(X31:X32)</f>
        <v>151</v>
      </c>
      <c r="Y33" s="6" t="n">
        <f aca="false">SUM(Y31:Y32)</f>
        <v>31</v>
      </c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5" t="s">
        <v>37</v>
      </c>
      <c r="B35" s="5" t="s">
        <v>27</v>
      </c>
      <c r="C35" s="6"/>
      <c r="D35" s="6" t="n">
        <f aca="false">SUM(E35:Y35)</f>
        <v>32641</v>
      </c>
      <c r="E35" s="6" t="n">
        <v>1657</v>
      </c>
      <c r="F35" s="6" t="n">
        <v>1528</v>
      </c>
      <c r="G35" s="6" t="n">
        <v>1625</v>
      </c>
      <c r="H35" s="6" t="n">
        <v>1597</v>
      </c>
      <c r="I35" s="6" t="n">
        <v>1764</v>
      </c>
      <c r="J35" s="6" t="n">
        <v>2400</v>
      </c>
      <c r="K35" s="6" t="n">
        <v>2598</v>
      </c>
      <c r="L35" s="6" t="n">
        <v>2770</v>
      </c>
      <c r="M35" s="6" t="n">
        <v>2868</v>
      </c>
      <c r="N35" s="6" t="n">
        <v>2384</v>
      </c>
      <c r="O35" s="6" t="n">
        <v>2193</v>
      </c>
      <c r="P35" s="6" t="n">
        <v>1860</v>
      </c>
      <c r="Q35" s="6" t="n">
        <v>2134</v>
      </c>
      <c r="R35" s="6" t="n">
        <v>1591</v>
      </c>
      <c r="S35" s="6" t="n">
        <v>1302</v>
      </c>
      <c r="T35" s="6" t="n">
        <v>1065</v>
      </c>
      <c r="U35" s="6" t="n">
        <v>786</v>
      </c>
      <c r="V35" s="6" t="n">
        <v>387</v>
      </c>
      <c r="W35" s="6" t="n">
        <v>105</v>
      </c>
      <c r="X35" s="6" t="n">
        <v>26</v>
      </c>
      <c r="Y35" s="6" t="n">
        <v>1</v>
      </c>
    </row>
    <row r="36" customFormat="false" ht="13.5" hidden="false" customHeight="false" outlineLevel="0" collapsed="false">
      <c r="A36" s="5" t="s">
        <v>37</v>
      </c>
      <c r="B36" s="5" t="s">
        <v>28</v>
      </c>
      <c r="C36" s="6"/>
      <c r="D36" s="6" t="n">
        <f aca="false">SUM(E36:Y36)</f>
        <v>37853</v>
      </c>
      <c r="E36" s="6" t="n">
        <v>1615</v>
      </c>
      <c r="F36" s="6" t="n">
        <v>1421</v>
      </c>
      <c r="G36" s="6" t="n">
        <v>1517</v>
      </c>
      <c r="H36" s="6" t="n">
        <v>1535</v>
      </c>
      <c r="I36" s="6" t="n">
        <v>2185</v>
      </c>
      <c r="J36" s="6" t="n">
        <v>2815</v>
      </c>
      <c r="K36" s="6" t="n">
        <v>2905</v>
      </c>
      <c r="L36" s="6" t="n">
        <v>3211</v>
      </c>
      <c r="M36" s="6" t="n">
        <v>3200</v>
      </c>
      <c r="N36" s="6" t="n">
        <v>2833</v>
      </c>
      <c r="O36" s="6" t="n">
        <v>2415</v>
      </c>
      <c r="P36" s="6" t="n">
        <v>2045</v>
      </c>
      <c r="Q36" s="6" t="n">
        <v>2156</v>
      </c>
      <c r="R36" s="6" t="n">
        <v>1896</v>
      </c>
      <c r="S36" s="6" t="n">
        <v>1706</v>
      </c>
      <c r="T36" s="6" t="n">
        <v>1707</v>
      </c>
      <c r="U36" s="6" t="n">
        <v>1314</v>
      </c>
      <c r="V36" s="6" t="n">
        <v>830</v>
      </c>
      <c r="W36" s="6" t="n">
        <v>429</v>
      </c>
      <c r="X36" s="6" t="n">
        <v>101</v>
      </c>
      <c r="Y36" s="6" t="n">
        <v>17</v>
      </c>
    </row>
    <row r="37" customFormat="false" ht="13.5" hidden="false" customHeight="false" outlineLevel="0" collapsed="false">
      <c r="A37" s="5" t="s">
        <v>37</v>
      </c>
      <c r="B37" s="5" t="s">
        <v>29</v>
      </c>
      <c r="C37" s="6" t="n">
        <v>35676</v>
      </c>
      <c r="D37" s="6" t="n">
        <f aca="false">SUM(E37:Y37)</f>
        <v>70494</v>
      </c>
      <c r="E37" s="6" t="n">
        <f aca="false">SUM(E35:E36)</f>
        <v>3272</v>
      </c>
      <c r="F37" s="6" t="n">
        <f aca="false">SUM(F35:F36)</f>
        <v>2949</v>
      </c>
      <c r="G37" s="6" t="n">
        <f aca="false">SUM(G35:G36)</f>
        <v>3142</v>
      </c>
      <c r="H37" s="6" t="n">
        <f aca="false">SUM(H35:H36)</f>
        <v>3132</v>
      </c>
      <c r="I37" s="6" t="n">
        <f aca="false">SUM(I35:I36)</f>
        <v>3949</v>
      </c>
      <c r="J37" s="6" t="n">
        <f aca="false">SUM(J35:J36)</f>
        <v>5215</v>
      </c>
      <c r="K37" s="6" t="n">
        <f aca="false">SUM(K35:K36)</f>
        <v>5503</v>
      </c>
      <c r="L37" s="6" t="n">
        <f aca="false">SUM(L35:L36)</f>
        <v>5981</v>
      </c>
      <c r="M37" s="6" t="n">
        <f aca="false">SUM(M35:M36)</f>
        <v>6068</v>
      </c>
      <c r="N37" s="6" t="n">
        <f aca="false">SUM(N35:N36)</f>
        <v>5217</v>
      </c>
      <c r="O37" s="6" t="n">
        <f aca="false">SUM(O35:O36)</f>
        <v>4608</v>
      </c>
      <c r="P37" s="6" t="n">
        <f aca="false">SUM(P35:P36)</f>
        <v>3905</v>
      </c>
      <c r="Q37" s="6" t="n">
        <f aca="false">SUM(Q35:Q36)</f>
        <v>4290</v>
      </c>
      <c r="R37" s="6" t="n">
        <f aca="false">SUM(R35:R36)</f>
        <v>3487</v>
      </c>
      <c r="S37" s="6" t="n">
        <f aca="false">SUM(S35:S36)</f>
        <v>3008</v>
      </c>
      <c r="T37" s="6" t="n">
        <f aca="false">SUM(T35:T36)</f>
        <v>2772</v>
      </c>
      <c r="U37" s="6" t="n">
        <v>2100</v>
      </c>
      <c r="V37" s="6" t="n">
        <f aca="false">SUM(V35:V36)</f>
        <v>1217</v>
      </c>
      <c r="W37" s="6" t="n">
        <f aca="false">SUM(W35:W36)</f>
        <v>534</v>
      </c>
      <c r="X37" s="6" t="n">
        <f aca="false">SUM(X35:X36)</f>
        <v>127</v>
      </c>
      <c r="Y37" s="6" t="n">
        <f aca="false">SUM(Y35:Y36)</f>
        <v>18</v>
      </c>
    </row>
    <row r="38" customFormat="false" ht="13.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5" t="s">
        <v>38</v>
      </c>
      <c r="B39" s="5" t="s">
        <v>27</v>
      </c>
      <c r="C39" s="6"/>
      <c r="D39" s="6" t="n">
        <f aca="false">SUM(E39:Y39)</f>
        <v>30871</v>
      </c>
      <c r="E39" s="6" t="n">
        <v>1024</v>
      </c>
      <c r="F39" s="6" t="n">
        <v>614</v>
      </c>
      <c r="G39" s="6" t="n">
        <v>595</v>
      </c>
      <c r="H39" s="6" t="n">
        <v>768</v>
      </c>
      <c r="I39" s="6" t="n">
        <v>2240</v>
      </c>
      <c r="J39" s="6" t="n">
        <v>4007</v>
      </c>
      <c r="K39" s="6" t="n">
        <v>3540</v>
      </c>
      <c r="L39" s="6" t="n">
        <v>2828</v>
      </c>
      <c r="M39" s="6" t="n">
        <v>2478</v>
      </c>
      <c r="N39" s="6" t="n">
        <v>1946</v>
      </c>
      <c r="O39" s="6" t="n">
        <v>1625</v>
      </c>
      <c r="P39" s="6" t="n">
        <v>1586</v>
      </c>
      <c r="Q39" s="6" t="n">
        <v>2249</v>
      </c>
      <c r="R39" s="6" t="n">
        <v>1873</v>
      </c>
      <c r="S39" s="6" t="n">
        <v>1500</v>
      </c>
      <c r="T39" s="6" t="n">
        <v>1073</v>
      </c>
      <c r="U39" s="6" t="n">
        <v>567</v>
      </c>
      <c r="V39" s="6" t="n">
        <v>263</v>
      </c>
      <c r="W39" s="6" t="n">
        <v>81</v>
      </c>
      <c r="X39" s="6" t="n">
        <v>11</v>
      </c>
      <c r="Y39" s="6" t="n">
        <v>3</v>
      </c>
    </row>
    <row r="40" customFormat="false" ht="13.5" hidden="false" customHeight="false" outlineLevel="0" collapsed="false">
      <c r="A40" s="5" t="s">
        <v>38</v>
      </c>
      <c r="B40" s="5" t="s">
        <v>28</v>
      </c>
      <c r="C40" s="6"/>
      <c r="D40" s="6" t="n">
        <f aca="false">SUM(E40:Y40)</f>
        <v>29097</v>
      </c>
      <c r="E40" s="6" t="n">
        <v>936</v>
      </c>
      <c r="F40" s="6" t="n">
        <v>589</v>
      </c>
      <c r="G40" s="6" t="n">
        <v>595</v>
      </c>
      <c r="H40" s="6" t="n">
        <v>787</v>
      </c>
      <c r="I40" s="6" t="n">
        <v>2792</v>
      </c>
      <c r="J40" s="6" t="n">
        <v>3988</v>
      </c>
      <c r="K40" s="6" t="n">
        <v>3074</v>
      </c>
      <c r="L40" s="6" t="n">
        <v>2288</v>
      </c>
      <c r="M40" s="6" t="n">
        <v>1941</v>
      </c>
      <c r="N40" s="6" t="n">
        <v>1545</v>
      </c>
      <c r="O40" s="6" t="n">
        <v>1403</v>
      </c>
      <c r="P40" s="6" t="n">
        <v>1320</v>
      </c>
      <c r="Q40" s="6" t="n">
        <v>1662</v>
      </c>
      <c r="R40" s="6" t="n">
        <v>1542</v>
      </c>
      <c r="S40" s="6" t="n">
        <v>1409</v>
      </c>
      <c r="T40" s="6" t="n">
        <v>1315</v>
      </c>
      <c r="U40" s="6" t="n">
        <v>915</v>
      </c>
      <c r="V40" s="6" t="n">
        <v>590</v>
      </c>
      <c r="W40" s="6" t="n">
        <v>308</v>
      </c>
      <c r="X40" s="6" t="n">
        <v>85</v>
      </c>
      <c r="Y40" s="6" t="n">
        <v>13</v>
      </c>
    </row>
    <row r="41" customFormat="false" ht="13.5" hidden="false" customHeight="false" outlineLevel="0" collapsed="false">
      <c r="A41" s="5" t="s">
        <v>38</v>
      </c>
      <c r="B41" s="5" t="s">
        <v>29</v>
      </c>
      <c r="C41" s="6" t="n">
        <v>41207</v>
      </c>
      <c r="D41" s="6" t="n">
        <f aca="false">SUM(E41:Y41)</f>
        <v>59968</v>
      </c>
      <c r="E41" s="6" t="n">
        <f aca="false">SUM(E39:E40)</f>
        <v>1960</v>
      </c>
      <c r="F41" s="6" t="n">
        <f aca="false">SUM(F39:F40)</f>
        <v>1203</v>
      </c>
      <c r="G41" s="6" t="n">
        <f aca="false">SUM(G39:G40)</f>
        <v>1190</v>
      </c>
      <c r="H41" s="6" t="n">
        <f aca="false">SUM(H39:H40)</f>
        <v>1555</v>
      </c>
      <c r="I41" s="6" t="n">
        <f aca="false">SUM(I39:I40)</f>
        <v>5032</v>
      </c>
      <c r="J41" s="6" t="n">
        <f aca="false">SUM(J39:J40)</f>
        <v>7995</v>
      </c>
      <c r="K41" s="6" t="n">
        <f aca="false">SUM(K39:K40)</f>
        <v>6614</v>
      </c>
      <c r="L41" s="6" t="n">
        <f aca="false">SUM(L39:L40)</f>
        <v>5116</v>
      </c>
      <c r="M41" s="6" t="n">
        <f aca="false">SUM(M39:M40)</f>
        <v>4419</v>
      </c>
      <c r="N41" s="6" t="n">
        <f aca="false">SUM(N39:N40)</f>
        <v>3491</v>
      </c>
      <c r="O41" s="6" t="n">
        <f aca="false">SUM(O39:O40)</f>
        <v>3028</v>
      </c>
      <c r="P41" s="6" t="n">
        <f aca="false">SUM(P39:P40)</f>
        <v>2906</v>
      </c>
      <c r="Q41" s="6" t="n">
        <f aca="false">SUM(Q39:Q40)</f>
        <v>3911</v>
      </c>
      <c r="R41" s="6" t="n">
        <f aca="false">SUM(R39:R40)</f>
        <v>3415</v>
      </c>
      <c r="S41" s="6" t="n">
        <f aca="false">SUM(S39:S40)</f>
        <v>2909</v>
      </c>
      <c r="T41" s="6" t="n">
        <f aca="false">SUM(T39:T40)</f>
        <v>2388</v>
      </c>
      <c r="U41" s="6" t="n">
        <f aca="false">SUM(U39:U40)</f>
        <v>1482</v>
      </c>
      <c r="V41" s="6" t="n">
        <f aca="false">SUM(V39:V40)</f>
        <v>853</v>
      </c>
      <c r="W41" s="6" t="n">
        <f aca="false">SUM(W39:W40)</f>
        <v>389</v>
      </c>
      <c r="X41" s="6" t="n">
        <f aca="false">SUM(X39:X40)</f>
        <v>96</v>
      </c>
      <c r="Y41" s="6" t="n">
        <f aca="false">SUM(Y39:Y40)</f>
        <v>16</v>
      </c>
    </row>
    <row r="42" customFormat="false" ht="13.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5" t="s">
        <v>39</v>
      </c>
      <c r="B43" s="5" t="s">
        <v>27</v>
      </c>
      <c r="C43" s="6"/>
      <c r="D43" s="6" t="n">
        <f aca="false">SUM(E43:Y43)</f>
        <v>48713</v>
      </c>
      <c r="E43" s="6" t="n">
        <v>2223</v>
      </c>
      <c r="F43" s="6" t="n">
        <v>2281</v>
      </c>
      <c r="G43" s="6" t="n">
        <v>2409</v>
      </c>
      <c r="H43" s="6" t="n">
        <v>2216</v>
      </c>
      <c r="I43" s="6" t="n">
        <v>2469</v>
      </c>
      <c r="J43" s="6" t="n">
        <v>3040</v>
      </c>
      <c r="K43" s="6" t="n">
        <v>3254</v>
      </c>
      <c r="L43" s="6" t="n">
        <v>4067</v>
      </c>
      <c r="M43" s="6" t="n">
        <v>4496</v>
      </c>
      <c r="N43" s="6" t="n">
        <v>3463</v>
      </c>
      <c r="O43" s="6" t="n">
        <v>2859</v>
      </c>
      <c r="P43" s="6" t="n">
        <v>2680</v>
      </c>
      <c r="Q43" s="6" t="n">
        <v>3836</v>
      </c>
      <c r="R43" s="6" t="n">
        <v>3024</v>
      </c>
      <c r="S43" s="6" t="n">
        <v>2544</v>
      </c>
      <c r="T43" s="6" t="n">
        <v>1982</v>
      </c>
      <c r="U43" s="6" t="n">
        <v>1142</v>
      </c>
      <c r="V43" s="6" t="n">
        <v>548</v>
      </c>
      <c r="W43" s="6" t="n">
        <v>148</v>
      </c>
      <c r="X43" s="6" t="n">
        <v>30</v>
      </c>
      <c r="Y43" s="6" t="n">
        <v>2</v>
      </c>
    </row>
    <row r="44" customFormat="false" ht="13.5" hidden="false" customHeight="false" outlineLevel="0" collapsed="false">
      <c r="A44" s="5" t="s">
        <v>39</v>
      </c>
      <c r="B44" s="5" t="s">
        <v>28</v>
      </c>
      <c r="C44" s="6"/>
      <c r="D44" s="6" t="n">
        <f aca="false">SUM(E44:Y44)</f>
        <v>49244</v>
      </c>
      <c r="E44" s="6" t="n">
        <v>2077</v>
      </c>
      <c r="F44" s="6" t="n">
        <v>2200</v>
      </c>
      <c r="G44" s="6" t="n">
        <v>2290</v>
      </c>
      <c r="H44" s="6" t="n">
        <v>2106</v>
      </c>
      <c r="I44" s="6" t="n">
        <v>2331</v>
      </c>
      <c r="J44" s="6" t="n">
        <v>2874</v>
      </c>
      <c r="K44" s="6" t="n">
        <v>3195</v>
      </c>
      <c r="L44" s="6" t="n">
        <v>3762</v>
      </c>
      <c r="M44" s="6" t="n">
        <v>4092</v>
      </c>
      <c r="N44" s="6" t="n">
        <v>3217</v>
      </c>
      <c r="O44" s="6" t="n">
        <v>2678</v>
      </c>
      <c r="P44" s="6" t="n">
        <v>2569</v>
      </c>
      <c r="Q44" s="6" t="n">
        <v>3516</v>
      </c>
      <c r="R44" s="6" t="n">
        <v>3079</v>
      </c>
      <c r="S44" s="6" t="n">
        <v>2943</v>
      </c>
      <c r="T44" s="6" t="n">
        <v>2552</v>
      </c>
      <c r="U44" s="6" t="n">
        <v>1880</v>
      </c>
      <c r="V44" s="6" t="n">
        <v>1198</v>
      </c>
      <c r="W44" s="6" t="n">
        <v>517</v>
      </c>
      <c r="X44" s="6" t="n">
        <v>140</v>
      </c>
      <c r="Y44" s="6" t="n">
        <v>28</v>
      </c>
    </row>
    <row r="45" customFormat="false" ht="13.5" hidden="false" customHeight="false" outlineLevel="0" collapsed="false">
      <c r="A45" s="5" t="s">
        <v>39</v>
      </c>
      <c r="B45" s="5" t="s">
        <v>29</v>
      </c>
      <c r="C45" s="6" t="n">
        <v>46641</v>
      </c>
      <c r="D45" s="6" t="n">
        <f aca="false">SUM(E45:Y45)</f>
        <v>97957</v>
      </c>
      <c r="E45" s="6" t="n">
        <f aca="false">SUM(E43:E44)</f>
        <v>4300</v>
      </c>
      <c r="F45" s="6" t="n">
        <f aca="false">SUM(F43:F44)</f>
        <v>4481</v>
      </c>
      <c r="G45" s="6" t="n">
        <f aca="false">SUM(G43:G44)</f>
        <v>4699</v>
      </c>
      <c r="H45" s="6" t="n">
        <f aca="false">SUM(H43:H44)</f>
        <v>4322</v>
      </c>
      <c r="I45" s="6" t="n">
        <f aca="false">SUM(I43:I44)</f>
        <v>4800</v>
      </c>
      <c r="J45" s="6" t="n">
        <f aca="false">SUM(J43:J44)</f>
        <v>5914</v>
      </c>
      <c r="K45" s="6" t="n">
        <f aca="false">SUM(K43:K44)</f>
        <v>6449</v>
      </c>
      <c r="L45" s="6" t="n">
        <f aca="false">SUM(L43:L44)</f>
        <v>7829</v>
      </c>
      <c r="M45" s="6" t="n">
        <f aca="false">SUM(M43:M44)</f>
        <v>8588</v>
      </c>
      <c r="N45" s="6" t="n">
        <f aca="false">SUM(N43:N44)</f>
        <v>6680</v>
      </c>
      <c r="O45" s="6" t="n">
        <f aca="false">SUM(O43:O44)</f>
        <v>5537</v>
      </c>
      <c r="P45" s="6" t="n">
        <f aca="false">SUM(P43:P44)</f>
        <v>5249</v>
      </c>
      <c r="Q45" s="6" t="n">
        <f aca="false">SUM(Q43:Q44)</f>
        <v>7352</v>
      </c>
      <c r="R45" s="6" t="n">
        <f aca="false">SUM(R43:R44)</f>
        <v>6103</v>
      </c>
      <c r="S45" s="6" t="n">
        <f aca="false">SUM(S43:S44)</f>
        <v>5487</v>
      </c>
      <c r="T45" s="6" t="n">
        <f aca="false">SUM(T43:T44)</f>
        <v>4534</v>
      </c>
      <c r="U45" s="6" t="n">
        <f aca="false">SUM(U43:U44)</f>
        <v>3022</v>
      </c>
      <c r="V45" s="6" t="n">
        <f aca="false">SUM(V43:V44)</f>
        <v>1746</v>
      </c>
      <c r="W45" s="6" t="n">
        <f aca="false">SUM(W43:W44)</f>
        <v>665</v>
      </c>
      <c r="X45" s="6" t="n">
        <f aca="false">SUM(X43:X44)</f>
        <v>170</v>
      </c>
      <c r="Y45" s="6" t="n">
        <f aca="false">SUM(Y43:Y44)</f>
        <v>30</v>
      </c>
    </row>
    <row r="46" customFormat="false" ht="13.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5" t="s">
        <v>40</v>
      </c>
      <c r="B47" s="5" t="s">
        <v>27</v>
      </c>
      <c r="C47" s="6"/>
      <c r="D47" s="6" t="n">
        <f aca="false">SUM(E47:Y47)</f>
        <v>84515</v>
      </c>
      <c r="E47" s="6" t="n">
        <v>3591</v>
      </c>
      <c r="F47" s="6" t="n">
        <v>3113</v>
      </c>
      <c r="G47" s="6" t="n">
        <v>2992</v>
      </c>
      <c r="H47" s="6" t="n">
        <v>3058</v>
      </c>
      <c r="I47" s="6" t="n">
        <v>4586</v>
      </c>
      <c r="J47" s="6" t="n">
        <v>7762</v>
      </c>
      <c r="K47" s="6" t="n">
        <v>7357</v>
      </c>
      <c r="L47" s="6" t="n">
        <v>7700</v>
      </c>
      <c r="M47" s="6" t="n">
        <v>7495</v>
      </c>
      <c r="N47" s="6" t="n">
        <v>5835</v>
      </c>
      <c r="O47" s="6" t="n">
        <v>4931</v>
      </c>
      <c r="P47" s="6" t="n">
        <v>4578</v>
      </c>
      <c r="Q47" s="6" t="n">
        <v>6203</v>
      </c>
      <c r="R47" s="6" t="n">
        <v>5152</v>
      </c>
      <c r="S47" s="6" t="n">
        <v>4046</v>
      </c>
      <c r="T47" s="6" t="n">
        <v>3047</v>
      </c>
      <c r="U47" s="6" t="n">
        <v>1909</v>
      </c>
      <c r="V47" s="6" t="n">
        <v>844</v>
      </c>
      <c r="W47" s="6" t="n">
        <v>267</v>
      </c>
      <c r="X47" s="6" t="n">
        <v>40</v>
      </c>
      <c r="Y47" s="6" t="n">
        <v>9</v>
      </c>
    </row>
    <row r="48" customFormat="false" ht="13.5" hidden="false" customHeight="false" outlineLevel="0" collapsed="false">
      <c r="A48" s="5" t="s">
        <v>40</v>
      </c>
      <c r="B48" s="5" t="s">
        <v>28</v>
      </c>
      <c r="C48" s="6"/>
      <c r="D48" s="6" t="n">
        <f aca="false">SUM(E48:Y48)</f>
        <v>86258</v>
      </c>
      <c r="E48" s="6" t="n">
        <v>3290</v>
      </c>
      <c r="F48" s="6" t="n">
        <v>2820</v>
      </c>
      <c r="G48" s="6" t="n">
        <v>3016</v>
      </c>
      <c r="H48" s="6" t="n">
        <v>3036</v>
      </c>
      <c r="I48" s="6" t="n">
        <v>4908</v>
      </c>
      <c r="J48" s="6" t="n">
        <v>7041</v>
      </c>
      <c r="K48" s="6" t="n">
        <v>6960</v>
      </c>
      <c r="L48" s="6" t="n">
        <v>6949</v>
      </c>
      <c r="M48" s="6" t="n">
        <v>6741</v>
      </c>
      <c r="N48" s="6" t="n">
        <v>5311</v>
      </c>
      <c r="O48" s="6" t="n">
        <v>4789</v>
      </c>
      <c r="P48" s="6" t="n">
        <v>4497</v>
      </c>
      <c r="Q48" s="6" t="n">
        <v>5908</v>
      </c>
      <c r="R48" s="6" t="n">
        <v>5409</v>
      </c>
      <c r="S48" s="6" t="n">
        <v>4954</v>
      </c>
      <c r="T48" s="6" t="n">
        <v>4422</v>
      </c>
      <c r="U48" s="6" t="n">
        <v>3116</v>
      </c>
      <c r="V48" s="6" t="n">
        <v>1919</v>
      </c>
      <c r="W48" s="6" t="n">
        <v>848</v>
      </c>
      <c r="X48" s="6" t="n">
        <v>276</v>
      </c>
      <c r="Y48" s="6" t="n">
        <v>48</v>
      </c>
    </row>
    <row r="49" customFormat="false" ht="13.5" hidden="false" customHeight="false" outlineLevel="0" collapsed="false">
      <c r="A49" s="5" t="s">
        <v>40</v>
      </c>
      <c r="B49" s="5" t="s">
        <v>29</v>
      </c>
      <c r="C49" s="6" t="n">
        <v>93438</v>
      </c>
      <c r="D49" s="6" t="n">
        <f aca="false">SUM(E49:Y49)</f>
        <v>170773</v>
      </c>
      <c r="E49" s="6" t="n">
        <f aca="false">SUM(E47:E48)</f>
        <v>6881</v>
      </c>
      <c r="F49" s="6" t="n">
        <f aca="false">SUM(F47:F48)</f>
        <v>5933</v>
      </c>
      <c r="G49" s="6" t="n">
        <f aca="false">SUM(G47:G48)</f>
        <v>6008</v>
      </c>
      <c r="H49" s="6" t="n">
        <f aca="false">SUM(H47:H48)</f>
        <v>6094</v>
      </c>
      <c r="I49" s="6" t="n">
        <f aca="false">SUM(I47:I48)</f>
        <v>9494</v>
      </c>
      <c r="J49" s="6" t="n">
        <f aca="false">SUM(J47:J48)</f>
        <v>14803</v>
      </c>
      <c r="K49" s="6" t="n">
        <f aca="false">SUM(K47:K48)</f>
        <v>14317</v>
      </c>
      <c r="L49" s="6" t="n">
        <f aca="false">SUM(L47:L48)</f>
        <v>14649</v>
      </c>
      <c r="M49" s="6" t="n">
        <f aca="false">SUM(M47:M48)</f>
        <v>14236</v>
      </c>
      <c r="N49" s="6" t="n">
        <f aca="false">SUM(N47:N48)</f>
        <v>11146</v>
      </c>
      <c r="O49" s="6" t="n">
        <f aca="false">SUM(O47:O48)</f>
        <v>9720</v>
      </c>
      <c r="P49" s="6" t="n">
        <f aca="false">SUM(P47:P48)</f>
        <v>9075</v>
      </c>
      <c r="Q49" s="6" t="n">
        <f aca="false">SUM(Q47:Q48)</f>
        <v>12111</v>
      </c>
      <c r="R49" s="6" t="n">
        <f aca="false">SUM(R47:R48)</f>
        <v>10561</v>
      </c>
      <c r="S49" s="6" t="n">
        <f aca="false">SUM(S47:S48)</f>
        <v>9000</v>
      </c>
      <c r="T49" s="6" t="n">
        <f aca="false">SUM(T47:T48)</f>
        <v>7469</v>
      </c>
      <c r="U49" s="6" t="n">
        <f aca="false">SUM(U47:U48)</f>
        <v>5025</v>
      </c>
      <c r="V49" s="6" t="n">
        <f aca="false">SUM(V47:V48)</f>
        <v>2763</v>
      </c>
      <c r="W49" s="6" t="n">
        <f aca="false">SUM(W47:W48)</f>
        <v>1115</v>
      </c>
      <c r="X49" s="6" t="n">
        <f aca="false">SUM(X47:X48)</f>
        <v>316</v>
      </c>
      <c r="Y49" s="6" t="n">
        <f aca="false">SUM(Y47:Y48)</f>
        <v>57</v>
      </c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5" t="s">
        <v>41</v>
      </c>
      <c r="B51" s="5" t="s">
        <v>27</v>
      </c>
      <c r="C51" s="6"/>
      <c r="D51" s="6" t="n">
        <f aca="false">SUM(E51:Y51)</f>
        <v>85578</v>
      </c>
      <c r="E51" s="6" t="n">
        <v>3682</v>
      </c>
      <c r="F51" s="6" t="n">
        <v>3074</v>
      </c>
      <c r="G51" s="6" t="n">
        <v>3483</v>
      </c>
      <c r="H51" s="6" t="n">
        <v>3731</v>
      </c>
      <c r="I51" s="6" t="n">
        <v>5300</v>
      </c>
      <c r="J51" s="6" t="n">
        <v>7305</v>
      </c>
      <c r="K51" s="6" t="n">
        <v>7142</v>
      </c>
      <c r="L51" s="6" t="n">
        <v>7209</v>
      </c>
      <c r="M51" s="6" t="n">
        <v>7225</v>
      </c>
      <c r="N51" s="6" t="n">
        <v>5726</v>
      </c>
      <c r="O51" s="6" t="n">
        <v>4987</v>
      </c>
      <c r="P51" s="6" t="n">
        <v>4579</v>
      </c>
      <c r="Q51" s="6" t="n">
        <v>6093</v>
      </c>
      <c r="R51" s="6" t="n">
        <v>5010</v>
      </c>
      <c r="S51" s="6" t="n">
        <v>4518</v>
      </c>
      <c r="T51" s="6" t="n">
        <v>3321</v>
      </c>
      <c r="U51" s="6" t="n">
        <v>2045</v>
      </c>
      <c r="V51" s="6" t="n">
        <v>864</v>
      </c>
      <c r="W51" s="6" t="n">
        <v>233</v>
      </c>
      <c r="X51" s="6" t="n">
        <v>45</v>
      </c>
      <c r="Y51" s="6" t="n">
        <v>6</v>
      </c>
    </row>
    <row r="52" customFormat="false" ht="13.5" hidden="false" customHeight="false" outlineLevel="0" collapsed="false">
      <c r="A52" s="5" t="s">
        <v>41</v>
      </c>
      <c r="B52" s="5" t="s">
        <v>28</v>
      </c>
      <c r="C52" s="6"/>
      <c r="D52" s="6" t="n">
        <f aca="false">SUM(E52:Y52)</f>
        <v>87151</v>
      </c>
      <c r="E52" s="6" t="n">
        <v>3510</v>
      </c>
      <c r="F52" s="6" t="n">
        <v>2915</v>
      </c>
      <c r="G52" s="6" t="n">
        <v>3307</v>
      </c>
      <c r="H52" s="6" t="n">
        <v>3586</v>
      </c>
      <c r="I52" s="6" t="n">
        <v>5569</v>
      </c>
      <c r="J52" s="6" t="n">
        <v>6982</v>
      </c>
      <c r="K52" s="6" t="n">
        <v>6593</v>
      </c>
      <c r="L52" s="6" t="n">
        <v>6453</v>
      </c>
      <c r="M52" s="6" t="n">
        <v>6621</v>
      </c>
      <c r="N52" s="6" t="n">
        <v>5551</v>
      </c>
      <c r="O52" s="6" t="n">
        <v>4629</v>
      </c>
      <c r="P52" s="6" t="n">
        <v>4185</v>
      </c>
      <c r="Q52" s="6" t="n">
        <v>5741</v>
      </c>
      <c r="R52" s="6" t="n">
        <v>5318</v>
      </c>
      <c r="S52" s="6" t="n">
        <v>5334</v>
      </c>
      <c r="T52" s="6" t="n">
        <v>4562</v>
      </c>
      <c r="U52" s="6" t="n">
        <v>3327</v>
      </c>
      <c r="V52" s="6" t="n">
        <v>1845</v>
      </c>
      <c r="W52" s="6" t="n">
        <v>841</v>
      </c>
      <c r="X52" s="6" t="n">
        <v>233</v>
      </c>
      <c r="Y52" s="6" t="n">
        <v>49</v>
      </c>
    </row>
    <row r="53" customFormat="false" ht="13.5" hidden="false" customHeight="false" outlineLevel="0" collapsed="false">
      <c r="A53" s="5" t="s">
        <v>41</v>
      </c>
      <c r="B53" s="5" t="s">
        <v>29</v>
      </c>
      <c r="C53" s="6" t="n">
        <v>92424</v>
      </c>
      <c r="D53" s="6" t="n">
        <f aca="false">SUM(E53:Y53)</f>
        <v>172729</v>
      </c>
      <c r="E53" s="6" t="n">
        <f aca="false">SUM(E51:E52)</f>
        <v>7192</v>
      </c>
      <c r="F53" s="6" t="n">
        <f aca="false">SUM(F51:F52)</f>
        <v>5989</v>
      </c>
      <c r="G53" s="6" t="n">
        <f aca="false">SUM(G51:G52)</f>
        <v>6790</v>
      </c>
      <c r="H53" s="6" t="n">
        <f aca="false">SUM(H51:H52)</f>
        <v>7317</v>
      </c>
      <c r="I53" s="6" t="n">
        <f aca="false">SUM(I51:I52)</f>
        <v>10869</v>
      </c>
      <c r="J53" s="6" t="n">
        <f aca="false">SUM(J51:J52)</f>
        <v>14287</v>
      </c>
      <c r="K53" s="6" t="n">
        <f aca="false">SUM(K51:K52)</f>
        <v>13735</v>
      </c>
      <c r="L53" s="6" t="n">
        <f aca="false">SUM(L51:L52)</f>
        <v>13662</v>
      </c>
      <c r="M53" s="6" t="n">
        <f aca="false">SUM(M51:M52)</f>
        <v>13846</v>
      </c>
      <c r="N53" s="6" t="n">
        <f aca="false">SUM(N51:N52)</f>
        <v>11277</v>
      </c>
      <c r="O53" s="6" t="n">
        <f aca="false">SUM(O51:O52)</f>
        <v>9616</v>
      </c>
      <c r="P53" s="6" t="n">
        <f aca="false">SUM(P51:P52)</f>
        <v>8764</v>
      </c>
      <c r="Q53" s="6" t="n">
        <f aca="false">SUM(Q51:Q52)</f>
        <v>11834</v>
      </c>
      <c r="R53" s="6" t="n">
        <f aca="false">SUM(R51:R52)</f>
        <v>10328</v>
      </c>
      <c r="S53" s="6" t="n">
        <f aca="false">SUM(S51:S52)</f>
        <v>9852</v>
      </c>
      <c r="T53" s="6" t="n">
        <f aca="false">SUM(T51:T52)</f>
        <v>7883</v>
      </c>
      <c r="U53" s="6" t="n">
        <f aca="false">SUM(U51:U52)</f>
        <v>5372</v>
      </c>
      <c r="V53" s="6" t="n">
        <f aca="false">SUM(V51:V52)</f>
        <v>2709</v>
      </c>
      <c r="W53" s="6" t="n">
        <f aca="false">SUM(W51:W52)</f>
        <v>1074</v>
      </c>
      <c r="X53" s="6" t="n">
        <f aca="false">SUM(X51:X52)</f>
        <v>278</v>
      </c>
      <c r="Y53" s="6" t="n">
        <f aca="false">SUM(Y51:Y52)</f>
        <v>55</v>
      </c>
    </row>
    <row r="54" customFormat="false" ht="13.5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5" t="s">
        <v>42</v>
      </c>
      <c r="B55" s="5" t="s">
        <v>27</v>
      </c>
      <c r="C55" s="6"/>
      <c r="D55" s="6" t="n">
        <f aca="false">SUM(E55:Y55)</f>
        <v>39103</v>
      </c>
      <c r="E55" s="6" t="n">
        <v>1669</v>
      </c>
      <c r="F55" s="6" t="n">
        <v>1518</v>
      </c>
      <c r="G55" s="6" t="n">
        <v>1706</v>
      </c>
      <c r="H55" s="6" t="n">
        <v>1607</v>
      </c>
      <c r="I55" s="6" t="n">
        <v>1993</v>
      </c>
      <c r="J55" s="6" t="n">
        <v>2903</v>
      </c>
      <c r="K55" s="6" t="n">
        <v>3007</v>
      </c>
      <c r="L55" s="6" t="n">
        <v>3177</v>
      </c>
      <c r="M55" s="6" t="n">
        <v>3271</v>
      </c>
      <c r="N55" s="6" t="n">
        <v>2707</v>
      </c>
      <c r="O55" s="6" t="n">
        <v>2367</v>
      </c>
      <c r="P55" s="6" t="n">
        <v>2199</v>
      </c>
      <c r="Q55" s="6" t="n">
        <v>2964</v>
      </c>
      <c r="R55" s="6" t="n">
        <v>2483</v>
      </c>
      <c r="S55" s="6" t="n">
        <v>2012</v>
      </c>
      <c r="T55" s="6" t="n">
        <v>1671</v>
      </c>
      <c r="U55" s="6" t="n">
        <v>1085</v>
      </c>
      <c r="V55" s="6" t="n">
        <v>556</v>
      </c>
      <c r="W55" s="6" t="n">
        <v>167</v>
      </c>
      <c r="X55" s="6" t="n">
        <v>38</v>
      </c>
      <c r="Y55" s="6" t="n">
        <v>3</v>
      </c>
    </row>
    <row r="56" customFormat="false" ht="13.5" hidden="false" customHeight="false" outlineLevel="0" collapsed="false">
      <c r="A56" s="5" t="s">
        <v>42</v>
      </c>
      <c r="B56" s="5" t="s">
        <v>28</v>
      </c>
      <c r="C56" s="6"/>
      <c r="D56" s="6" t="n">
        <f aca="false">SUM(E56:Y56)</f>
        <v>42054</v>
      </c>
      <c r="E56" s="6" t="n">
        <v>1463</v>
      </c>
      <c r="F56" s="6" t="n">
        <v>1517</v>
      </c>
      <c r="G56" s="6" t="n">
        <v>1605</v>
      </c>
      <c r="H56" s="6" t="n">
        <v>1553</v>
      </c>
      <c r="I56" s="6" t="n">
        <v>2185</v>
      </c>
      <c r="J56" s="6" t="n">
        <v>3008</v>
      </c>
      <c r="K56" s="6" t="n">
        <v>3010</v>
      </c>
      <c r="L56" s="6" t="n">
        <v>3119</v>
      </c>
      <c r="M56" s="6" t="n">
        <v>3177</v>
      </c>
      <c r="N56" s="6" t="n">
        <v>2713</v>
      </c>
      <c r="O56" s="6" t="n">
        <v>2317</v>
      </c>
      <c r="P56" s="6" t="n">
        <v>2213</v>
      </c>
      <c r="Q56" s="6" t="n">
        <v>2902</v>
      </c>
      <c r="R56" s="6" t="n">
        <v>2476</v>
      </c>
      <c r="S56" s="6" t="n">
        <v>2564</v>
      </c>
      <c r="T56" s="6" t="n">
        <v>2408</v>
      </c>
      <c r="U56" s="6" t="n">
        <v>1844</v>
      </c>
      <c r="V56" s="6" t="n">
        <v>1185</v>
      </c>
      <c r="W56" s="6" t="n">
        <v>601</v>
      </c>
      <c r="X56" s="6" t="n">
        <v>160</v>
      </c>
      <c r="Y56" s="6" t="n">
        <v>34</v>
      </c>
    </row>
    <row r="57" customFormat="false" ht="13.5" hidden="false" customHeight="false" outlineLevel="0" collapsed="false">
      <c r="A57" s="5" t="s">
        <v>42</v>
      </c>
      <c r="B57" s="5" t="s">
        <v>29</v>
      </c>
      <c r="C57" s="6" t="n">
        <v>41762</v>
      </c>
      <c r="D57" s="6" t="n">
        <f aca="false">SUM(E57:Y57)</f>
        <v>81157</v>
      </c>
      <c r="E57" s="6" t="n">
        <f aca="false">SUM(E55:E56)</f>
        <v>3132</v>
      </c>
      <c r="F57" s="6" t="n">
        <f aca="false">SUM(F55:F56)</f>
        <v>3035</v>
      </c>
      <c r="G57" s="6" t="n">
        <f aca="false">SUM(G55:G56)</f>
        <v>3311</v>
      </c>
      <c r="H57" s="6" t="n">
        <f aca="false">SUM(H55:H56)</f>
        <v>3160</v>
      </c>
      <c r="I57" s="6" t="n">
        <f aca="false">SUM(I55:I56)</f>
        <v>4178</v>
      </c>
      <c r="J57" s="6" t="n">
        <f aca="false">SUM(J55:J56)</f>
        <v>5911</v>
      </c>
      <c r="K57" s="6" t="n">
        <f aca="false">SUM(K55:K56)</f>
        <v>6017</v>
      </c>
      <c r="L57" s="6" t="n">
        <f aca="false">SUM(L55:L56)</f>
        <v>6296</v>
      </c>
      <c r="M57" s="6" t="n">
        <f aca="false">SUM(M55:M56)</f>
        <v>6448</v>
      </c>
      <c r="N57" s="6" t="n">
        <f aca="false">SUM(N55:N56)</f>
        <v>5420</v>
      </c>
      <c r="O57" s="6" t="n">
        <f aca="false">SUM(O55:O56)</f>
        <v>4684</v>
      </c>
      <c r="P57" s="6" t="n">
        <f aca="false">SUM(P55:P56)</f>
        <v>4412</v>
      </c>
      <c r="Q57" s="6" t="n">
        <f aca="false">SUM(Q55:Q56)</f>
        <v>5866</v>
      </c>
      <c r="R57" s="6" t="n">
        <f aca="false">SUM(R55:R56)</f>
        <v>4959</v>
      </c>
      <c r="S57" s="6" t="n">
        <f aca="false">SUM(S55:S56)</f>
        <v>4576</v>
      </c>
      <c r="T57" s="6" t="n">
        <f aca="false">SUM(T55:T56)</f>
        <v>4079</v>
      </c>
      <c r="U57" s="6" t="n">
        <f aca="false">SUM(U55:U56)</f>
        <v>2929</v>
      </c>
      <c r="V57" s="6" t="n">
        <f aca="false">SUM(V55:V56)</f>
        <v>1741</v>
      </c>
      <c r="W57" s="6" t="n">
        <f aca="false">SUM(W55:W56)</f>
        <v>768</v>
      </c>
      <c r="X57" s="6" t="n">
        <f aca="false">SUM(X55:X56)</f>
        <v>198</v>
      </c>
      <c r="Y57" s="6" t="n">
        <f aca="false">SUM(Y55:Y56)</f>
        <v>37</v>
      </c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5" t="s">
        <v>43</v>
      </c>
      <c r="B59" s="5" t="s">
        <v>27</v>
      </c>
      <c r="C59" s="6"/>
      <c r="D59" s="6" t="n">
        <f aca="false">SUM(E59:Y59)</f>
        <v>63269</v>
      </c>
      <c r="E59" s="6" t="n">
        <v>2250</v>
      </c>
      <c r="F59" s="6" t="n">
        <v>2226</v>
      </c>
      <c r="G59" s="6" t="n">
        <v>2589</v>
      </c>
      <c r="H59" s="6" t="n">
        <v>3013</v>
      </c>
      <c r="I59" s="6" t="n">
        <v>3742</v>
      </c>
      <c r="J59" s="6" t="n">
        <v>4211</v>
      </c>
      <c r="K59" s="6" t="n">
        <v>3862</v>
      </c>
      <c r="L59" s="6" t="n">
        <v>4424</v>
      </c>
      <c r="M59" s="6" t="n">
        <v>4928</v>
      </c>
      <c r="N59" s="6" t="n">
        <v>4232</v>
      </c>
      <c r="O59" s="6" t="n">
        <v>3829</v>
      </c>
      <c r="P59" s="6" t="n">
        <v>3838</v>
      </c>
      <c r="Q59" s="6" t="n">
        <v>5116</v>
      </c>
      <c r="R59" s="6" t="n">
        <v>4514</v>
      </c>
      <c r="S59" s="6" t="n">
        <v>4060</v>
      </c>
      <c r="T59" s="6" t="n">
        <v>3286</v>
      </c>
      <c r="U59" s="6" t="n">
        <v>1946</v>
      </c>
      <c r="V59" s="6" t="n">
        <v>855</v>
      </c>
      <c r="W59" s="6" t="n">
        <v>281</v>
      </c>
      <c r="X59" s="6" t="n">
        <v>58</v>
      </c>
      <c r="Y59" s="6" t="n">
        <v>9</v>
      </c>
    </row>
    <row r="60" customFormat="false" ht="13.5" hidden="false" customHeight="false" outlineLevel="0" collapsed="false">
      <c r="A60" s="5" t="s">
        <v>43</v>
      </c>
      <c r="B60" s="5" t="s">
        <v>28</v>
      </c>
      <c r="C60" s="6"/>
      <c r="D60" s="6" t="n">
        <f aca="false">SUM(E60:Y60)</f>
        <v>67381</v>
      </c>
      <c r="E60" s="6" t="n">
        <v>2067</v>
      </c>
      <c r="F60" s="6" t="n">
        <v>2108</v>
      </c>
      <c r="G60" s="6" t="n">
        <v>2488</v>
      </c>
      <c r="H60" s="6" t="n">
        <v>2813</v>
      </c>
      <c r="I60" s="6" t="n">
        <v>3600</v>
      </c>
      <c r="J60" s="6" t="n">
        <v>4003</v>
      </c>
      <c r="K60" s="6" t="n">
        <v>3772</v>
      </c>
      <c r="L60" s="6" t="n">
        <v>4187</v>
      </c>
      <c r="M60" s="6" t="n">
        <v>4524</v>
      </c>
      <c r="N60" s="6" t="n">
        <v>4317</v>
      </c>
      <c r="O60" s="6" t="n">
        <v>3727</v>
      </c>
      <c r="P60" s="6" t="n">
        <v>3719</v>
      </c>
      <c r="Q60" s="6" t="n">
        <v>4895</v>
      </c>
      <c r="R60" s="6" t="n">
        <v>4731</v>
      </c>
      <c r="S60" s="6" t="n">
        <v>4867</v>
      </c>
      <c r="T60" s="6" t="n">
        <v>4419</v>
      </c>
      <c r="U60" s="6" t="n">
        <v>3382</v>
      </c>
      <c r="V60" s="6" t="n">
        <v>2234</v>
      </c>
      <c r="W60" s="6" t="n">
        <v>1090</v>
      </c>
      <c r="X60" s="6" t="n">
        <v>368</v>
      </c>
      <c r="Y60" s="6" t="n">
        <v>70</v>
      </c>
    </row>
    <row r="61" customFormat="false" ht="13.5" hidden="false" customHeight="false" outlineLevel="0" collapsed="false">
      <c r="A61" s="5" t="s">
        <v>43</v>
      </c>
      <c r="B61" s="5" t="s">
        <v>29</v>
      </c>
      <c r="C61" s="6" t="n">
        <v>67366</v>
      </c>
      <c r="D61" s="6" t="n">
        <f aca="false">SUM(E61:Y61)</f>
        <v>130650</v>
      </c>
      <c r="E61" s="6" t="n">
        <f aca="false">SUM(E59:E60)</f>
        <v>4317</v>
      </c>
      <c r="F61" s="6" t="n">
        <f aca="false">SUM(F59:F60)</f>
        <v>4334</v>
      </c>
      <c r="G61" s="6" t="n">
        <f aca="false">SUM(G59:G60)</f>
        <v>5077</v>
      </c>
      <c r="H61" s="6" t="n">
        <f aca="false">SUM(H59:H60)</f>
        <v>5826</v>
      </c>
      <c r="I61" s="6" t="n">
        <f aca="false">SUM(I59:I60)</f>
        <v>7342</v>
      </c>
      <c r="J61" s="6" t="n">
        <f aca="false">SUM(J59:J60)</f>
        <v>8214</v>
      </c>
      <c r="K61" s="6" t="n">
        <f aca="false">SUM(K59:K60)</f>
        <v>7634</v>
      </c>
      <c r="L61" s="6" t="n">
        <f aca="false">SUM(L59:L60)</f>
        <v>8611</v>
      </c>
      <c r="M61" s="6" t="n">
        <f aca="false">SUM(M59:M60)</f>
        <v>9452</v>
      </c>
      <c r="N61" s="6" t="n">
        <f aca="false">SUM(N59:N60)</f>
        <v>8549</v>
      </c>
      <c r="O61" s="6" t="n">
        <f aca="false">SUM(O59:O60)</f>
        <v>7556</v>
      </c>
      <c r="P61" s="6" t="n">
        <f aca="false">SUM(P59:P60)</f>
        <v>7557</v>
      </c>
      <c r="Q61" s="6" t="n">
        <f aca="false">SUM(Q59:Q60)</f>
        <v>10011</v>
      </c>
      <c r="R61" s="6" t="n">
        <f aca="false">SUM(R59:R60)</f>
        <v>9245</v>
      </c>
      <c r="S61" s="6" t="n">
        <f aca="false">SUM(S59:S60)</f>
        <v>8927</v>
      </c>
      <c r="T61" s="6" t="n">
        <f aca="false">SUM(T59:T60)</f>
        <v>7705</v>
      </c>
      <c r="U61" s="6" t="n">
        <f aca="false">SUM(U59:U60)</f>
        <v>5328</v>
      </c>
      <c r="V61" s="6" t="n">
        <f aca="false">SUM(V59:V60)</f>
        <v>3089</v>
      </c>
      <c r="W61" s="6" t="n">
        <f aca="false">SUM(W59:W60)</f>
        <v>1371</v>
      </c>
      <c r="X61" s="6" t="n">
        <f aca="false">SUM(X59:X60)</f>
        <v>426</v>
      </c>
      <c r="Y61" s="6" t="n">
        <f aca="false">SUM(Y59:Y60)</f>
        <v>79</v>
      </c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5" t="s">
        <v>44</v>
      </c>
      <c r="B63" s="5" t="s">
        <v>27</v>
      </c>
      <c r="C63" s="6"/>
      <c r="D63" s="6" t="n">
        <f aca="false">SUM(E63:Y63)</f>
        <v>44344</v>
      </c>
      <c r="E63" s="6" t="n">
        <v>1694</v>
      </c>
      <c r="F63" s="6" t="n">
        <v>1594</v>
      </c>
      <c r="G63" s="6" t="n">
        <v>1943</v>
      </c>
      <c r="H63" s="6" t="n">
        <v>2068</v>
      </c>
      <c r="I63" s="6" t="n">
        <v>2280</v>
      </c>
      <c r="J63" s="6" t="n">
        <v>2770</v>
      </c>
      <c r="K63" s="6" t="n">
        <v>2851</v>
      </c>
      <c r="L63" s="6" t="n">
        <v>3283</v>
      </c>
      <c r="M63" s="6" t="n">
        <v>3517</v>
      </c>
      <c r="N63" s="6" t="n">
        <v>3015</v>
      </c>
      <c r="O63" s="6" t="n">
        <v>2681</v>
      </c>
      <c r="P63" s="6" t="n">
        <v>2573</v>
      </c>
      <c r="Q63" s="6" t="n">
        <v>3509</v>
      </c>
      <c r="R63" s="6" t="n">
        <v>3082</v>
      </c>
      <c r="S63" s="6" t="n">
        <v>2740</v>
      </c>
      <c r="T63" s="6" t="n">
        <v>2245</v>
      </c>
      <c r="U63" s="6" t="n">
        <v>1560</v>
      </c>
      <c r="V63" s="6" t="n">
        <v>681</v>
      </c>
      <c r="W63" s="6" t="n">
        <v>208</v>
      </c>
      <c r="X63" s="6" t="n">
        <v>46</v>
      </c>
      <c r="Y63" s="6" t="n">
        <v>4</v>
      </c>
    </row>
    <row r="64" customFormat="false" ht="13.5" hidden="false" customHeight="false" outlineLevel="0" collapsed="false">
      <c r="A64" s="5" t="s">
        <v>44</v>
      </c>
      <c r="B64" s="5" t="s">
        <v>28</v>
      </c>
      <c r="C64" s="6"/>
      <c r="D64" s="6" t="n">
        <f aca="false">SUM(E64:Y64)</f>
        <v>47695</v>
      </c>
      <c r="E64" s="6" t="n">
        <v>1643</v>
      </c>
      <c r="F64" s="6" t="n">
        <v>1580</v>
      </c>
      <c r="G64" s="6" t="n">
        <v>1819</v>
      </c>
      <c r="H64" s="6" t="n">
        <v>1841</v>
      </c>
      <c r="I64" s="6" t="n">
        <v>2270</v>
      </c>
      <c r="J64" s="6" t="n">
        <v>2815</v>
      </c>
      <c r="K64" s="6" t="n">
        <v>2819</v>
      </c>
      <c r="L64" s="6" t="n">
        <v>3143</v>
      </c>
      <c r="M64" s="6" t="n">
        <v>3384</v>
      </c>
      <c r="N64" s="6" t="n">
        <v>3034</v>
      </c>
      <c r="O64" s="6" t="n">
        <v>2645</v>
      </c>
      <c r="P64" s="6" t="n">
        <v>2476</v>
      </c>
      <c r="Q64" s="6" t="n">
        <v>3502</v>
      </c>
      <c r="R64" s="6" t="n">
        <v>3302</v>
      </c>
      <c r="S64" s="6" t="n">
        <v>3273</v>
      </c>
      <c r="T64" s="6" t="n">
        <v>3179</v>
      </c>
      <c r="U64" s="6" t="n">
        <v>2432</v>
      </c>
      <c r="V64" s="6" t="n">
        <v>1554</v>
      </c>
      <c r="W64" s="6" t="n">
        <v>714</v>
      </c>
      <c r="X64" s="6" t="n">
        <v>223</v>
      </c>
      <c r="Y64" s="6" t="n">
        <v>47</v>
      </c>
    </row>
    <row r="65" customFormat="false" ht="13.5" hidden="false" customHeight="false" outlineLevel="0" collapsed="false">
      <c r="A65" s="5" t="s">
        <v>44</v>
      </c>
      <c r="B65" s="5" t="s">
        <v>29</v>
      </c>
      <c r="C65" s="6" t="n">
        <v>46688</v>
      </c>
      <c r="D65" s="6" t="n">
        <f aca="false">SUM(E65:Y65)</f>
        <v>92039</v>
      </c>
      <c r="E65" s="6" t="n">
        <f aca="false">SUM(E63:E64)</f>
        <v>3337</v>
      </c>
      <c r="F65" s="6" t="n">
        <f aca="false">SUM(F63:F64)</f>
        <v>3174</v>
      </c>
      <c r="G65" s="6" t="n">
        <f aca="false">SUM(G63:G64)</f>
        <v>3762</v>
      </c>
      <c r="H65" s="6" t="n">
        <f aca="false">SUM(H63:H64)</f>
        <v>3909</v>
      </c>
      <c r="I65" s="6" t="n">
        <f aca="false">SUM(I63:I64)</f>
        <v>4550</v>
      </c>
      <c r="J65" s="6" t="n">
        <f aca="false">SUM(J63:J64)</f>
        <v>5585</v>
      </c>
      <c r="K65" s="6" t="n">
        <f aca="false">SUM(K63:K64)</f>
        <v>5670</v>
      </c>
      <c r="L65" s="6" t="n">
        <f aca="false">SUM(L63:L64)</f>
        <v>6426</v>
      </c>
      <c r="M65" s="6" t="n">
        <f aca="false">SUM(M63:M64)</f>
        <v>6901</v>
      </c>
      <c r="N65" s="6" t="n">
        <f aca="false">SUM(N63:N64)</f>
        <v>6049</v>
      </c>
      <c r="O65" s="6" t="n">
        <f aca="false">SUM(O63:O64)</f>
        <v>5326</v>
      </c>
      <c r="P65" s="6" t="n">
        <f aca="false">SUM(P63:P64)</f>
        <v>5049</v>
      </c>
      <c r="Q65" s="6" t="n">
        <f aca="false">SUM(Q63:Q64)</f>
        <v>7011</v>
      </c>
      <c r="R65" s="6" t="n">
        <f aca="false">SUM(R63:R64)</f>
        <v>6384</v>
      </c>
      <c r="S65" s="6" t="n">
        <f aca="false">SUM(S63:S64)</f>
        <v>6013</v>
      </c>
      <c r="T65" s="6" t="n">
        <f aca="false">SUM(T63:T64)</f>
        <v>5424</v>
      </c>
      <c r="U65" s="6" t="n">
        <f aca="false">SUM(U63:U64)</f>
        <v>3992</v>
      </c>
      <c r="V65" s="6" t="n">
        <f aca="false">SUM(V63:V64)</f>
        <v>2235</v>
      </c>
      <c r="W65" s="6" t="n">
        <f aca="false">SUM(W63:W64)</f>
        <v>922</v>
      </c>
      <c r="X65" s="6" t="n">
        <f aca="false">SUM(X63:X64)</f>
        <v>269</v>
      </c>
      <c r="Y65" s="6" t="n">
        <f aca="false">SUM(Y63:Y64)</f>
        <v>51</v>
      </c>
    </row>
    <row r="66" customFormat="false" ht="13.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5" t="s">
        <v>45</v>
      </c>
      <c r="B67" s="5" t="s">
        <v>27</v>
      </c>
      <c r="C67" s="6"/>
      <c r="D67" s="6" t="n">
        <f aca="false">SUM(E67:Y67)</f>
        <v>80223</v>
      </c>
      <c r="E67" s="6" t="n">
        <v>3770</v>
      </c>
      <c r="F67" s="6" t="n">
        <v>3589</v>
      </c>
      <c r="G67" s="6" t="n">
        <v>3748</v>
      </c>
      <c r="H67" s="6" t="n">
        <v>3591</v>
      </c>
      <c r="I67" s="6" t="n">
        <v>3938</v>
      </c>
      <c r="J67" s="6" t="n">
        <v>5096</v>
      </c>
      <c r="K67" s="6" t="n">
        <v>5706</v>
      </c>
      <c r="L67" s="6" t="n">
        <v>6660</v>
      </c>
      <c r="M67" s="6" t="n">
        <v>7138</v>
      </c>
      <c r="N67" s="6" t="n">
        <v>5636</v>
      </c>
      <c r="O67" s="6" t="n">
        <v>4752</v>
      </c>
      <c r="P67" s="6" t="n">
        <v>4337</v>
      </c>
      <c r="Q67" s="6" t="n">
        <v>5879</v>
      </c>
      <c r="R67" s="6" t="n">
        <v>5049</v>
      </c>
      <c r="S67" s="6" t="n">
        <v>4401</v>
      </c>
      <c r="T67" s="6" t="n">
        <v>3494</v>
      </c>
      <c r="U67" s="6" t="n">
        <v>2095</v>
      </c>
      <c r="V67" s="6" t="n">
        <v>964</v>
      </c>
      <c r="W67" s="6" t="n">
        <v>300</v>
      </c>
      <c r="X67" s="6" t="n">
        <v>67</v>
      </c>
      <c r="Y67" s="6" t="n">
        <v>13</v>
      </c>
    </row>
    <row r="68" customFormat="false" ht="13.5" hidden="false" customHeight="false" outlineLevel="0" collapsed="false">
      <c r="A68" s="5" t="s">
        <v>45</v>
      </c>
      <c r="B68" s="5" t="s">
        <v>28</v>
      </c>
      <c r="C68" s="6"/>
      <c r="D68" s="6" t="n">
        <f aca="false">SUM(E68:Y68)</f>
        <v>86631</v>
      </c>
      <c r="E68" s="6" t="n">
        <v>3523</v>
      </c>
      <c r="F68" s="6" t="n">
        <v>3507</v>
      </c>
      <c r="G68" s="6" t="n">
        <v>3618</v>
      </c>
      <c r="H68" s="6" t="n">
        <v>3503</v>
      </c>
      <c r="I68" s="6" t="n">
        <v>4037</v>
      </c>
      <c r="J68" s="6" t="n">
        <v>5158</v>
      </c>
      <c r="K68" s="6" t="n">
        <v>5692</v>
      </c>
      <c r="L68" s="6" t="n">
        <v>6990</v>
      </c>
      <c r="M68" s="6" t="n">
        <v>7260</v>
      </c>
      <c r="N68" s="6" t="n">
        <v>5710</v>
      </c>
      <c r="O68" s="6" t="n">
        <v>4878</v>
      </c>
      <c r="P68" s="6" t="n">
        <v>4373</v>
      </c>
      <c r="Q68" s="6" t="n">
        <v>5891</v>
      </c>
      <c r="R68" s="6" t="n">
        <v>5611</v>
      </c>
      <c r="S68" s="6" t="n">
        <v>5265</v>
      </c>
      <c r="T68" s="6" t="n">
        <v>4845</v>
      </c>
      <c r="U68" s="6" t="n">
        <v>3503</v>
      </c>
      <c r="V68" s="6" t="n">
        <v>2016</v>
      </c>
      <c r="W68" s="6" t="n">
        <v>932</v>
      </c>
      <c r="X68" s="6" t="n">
        <v>272</v>
      </c>
      <c r="Y68" s="6" t="n">
        <v>47</v>
      </c>
    </row>
    <row r="69" customFormat="false" ht="13.5" hidden="false" customHeight="false" outlineLevel="0" collapsed="false">
      <c r="A69" s="5" t="s">
        <v>45</v>
      </c>
      <c r="B69" s="5" t="s">
        <v>29</v>
      </c>
      <c r="C69" s="6" t="n">
        <v>81353</v>
      </c>
      <c r="D69" s="6" t="n">
        <f aca="false">SUM(E69:Y69)</f>
        <v>166854</v>
      </c>
      <c r="E69" s="6" t="n">
        <f aca="false">SUM(E67:E68)</f>
        <v>7293</v>
      </c>
      <c r="F69" s="6" t="n">
        <f aca="false">SUM(F67:F68)</f>
        <v>7096</v>
      </c>
      <c r="G69" s="6" t="n">
        <f aca="false">SUM(G67:G68)</f>
        <v>7366</v>
      </c>
      <c r="H69" s="6" t="n">
        <f aca="false">SUM(H67:H68)</f>
        <v>7094</v>
      </c>
      <c r="I69" s="6" t="n">
        <f aca="false">SUM(I67:I68)</f>
        <v>7975</v>
      </c>
      <c r="J69" s="6" t="n">
        <f aca="false">SUM(J67:J68)</f>
        <v>10254</v>
      </c>
      <c r="K69" s="6" t="n">
        <f aca="false">SUM(K67:K68)</f>
        <v>11398</v>
      </c>
      <c r="L69" s="6" t="n">
        <f aca="false">SUM(L67:L68)</f>
        <v>13650</v>
      </c>
      <c r="M69" s="6" t="n">
        <f aca="false">SUM(M67:M68)</f>
        <v>14398</v>
      </c>
      <c r="N69" s="6" t="n">
        <f aca="false">SUM(N67:N68)</f>
        <v>11346</v>
      </c>
      <c r="O69" s="6" t="n">
        <f aca="false">SUM(O67:O68)</f>
        <v>9630</v>
      </c>
      <c r="P69" s="6" t="n">
        <f aca="false">SUM(P67:P68)</f>
        <v>8710</v>
      </c>
      <c r="Q69" s="6" t="n">
        <f aca="false">SUM(Q67:Q68)</f>
        <v>11770</v>
      </c>
      <c r="R69" s="6" t="n">
        <f aca="false">SUM(R67:R68)</f>
        <v>10660</v>
      </c>
      <c r="S69" s="6" t="n">
        <f aca="false">SUM(S67:S68)</f>
        <v>9666</v>
      </c>
      <c r="T69" s="6" t="n">
        <f aca="false">SUM(T67:T68)</f>
        <v>8339</v>
      </c>
      <c r="U69" s="6" t="n">
        <f aca="false">SUM(U67:U68)</f>
        <v>5598</v>
      </c>
      <c r="V69" s="6" t="n">
        <f aca="false">SUM(V67:V68)</f>
        <v>2980</v>
      </c>
      <c r="W69" s="6" t="n">
        <f aca="false">SUM(W67:W68)</f>
        <v>1232</v>
      </c>
      <c r="X69" s="6" t="n">
        <f aca="false">SUM(X67:X68)</f>
        <v>339</v>
      </c>
      <c r="Y69" s="6" t="n">
        <f aca="false">SUM(Y67:Y68)</f>
        <v>60</v>
      </c>
    </row>
    <row r="70" customFormat="fals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5" t="s">
        <v>46</v>
      </c>
      <c r="B71" s="5" t="s">
        <v>27</v>
      </c>
      <c r="C71" s="6"/>
      <c r="D71" s="6" t="n">
        <f aca="false">SUM(E71:Y71)</f>
        <v>53950</v>
      </c>
      <c r="E71" s="6" t="n">
        <v>3312</v>
      </c>
      <c r="F71" s="6" t="n">
        <v>3003</v>
      </c>
      <c r="G71" s="6" t="n">
        <v>2996</v>
      </c>
      <c r="H71" s="6" t="n">
        <v>2776</v>
      </c>
      <c r="I71" s="6" t="n">
        <v>2664</v>
      </c>
      <c r="J71" s="6" t="n">
        <v>3091</v>
      </c>
      <c r="K71" s="6" t="n">
        <v>3865</v>
      </c>
      <c r="L71" s="6" t="n">
        <v>4825</v>
      </c>
      <c r="M71" s="6" t="n">
        <v>5094</v>
      </c>
      <c r="N71" s="6" t="n">
        <v>3935</v>
      </c>
      <c r="O71" s="6" t="n">
        <v>3122</v>
      </c>
      <c r="P71" s="6" t="n">
        <v>2610</v>
      </c>
      <c r="Q71" s="6" t="n">
        <v>3230</v>
      </c>
      <c r="R71" s="6" t="n">
        <v>2733</v>
      </c>
      <c r="S71" s="6" t="n">
        <v>2655</v>
      </c>
      <c r="T71" s="6" t="n">
        <v>2111</v>
      </c>
      <c r="U71" s="6" t="n">
        <v>1284</v>
      </c>
      <c r="V71" s="6" t="n">
        <v>471</v>
      </c>
      <c r="W71" s="6" t="n">
        <v>146</v>
      </c>
      <c r="X71" s="6" t="n">
        <v>23</v>
      </c>
      <c r="Y71" s="6" t="n">
        <v>4</v>
      </c>
    </row>
    <row r="72" customFormat="false" ht="13.5" hidden="false" customHeight="false" outlineLevel="0" collapsed="false">
      <c r="A72" s="5" t="s">
        <v>46</v>
      </c>
      <c r="B72" s="5" t="s">
        <v>28</v>
      </c>
      <c r="C72" s="6"/>
      <c r="D72" s="6" t="n">
        <f aca="false">SUM(E72:Y72)</f>
        <v>58243</v>
      </c>
      <c r="E72" s="6" t="n">
        <v>3069</v>
      </c>
      <c r="F72" s="6" t="n">
        <v>2902</v>
      </c>
      <c r="G72" s="6" t="n">
        <v>2914</v>
      </c>
      <c r="H72" s="6" t="n">
        <v>2788</v>
      </c>
      <c r="I72" s="6" t="n">
        <v>2696</v>
      </c>
      <c r="J72" s="6" t="n">
        <v>3345</v>
      </c>
      <c r="K72" s="6" t="n">
        <v>4076</v>
      </c>
      <c r="L72" s="6" t="n">
        <v>4934</v>
      </c>
      <c r="M72" s="6" t="n">
        <v>5152</v>
      </c>
      <c r="N72" s="6" t="n">
        <v>4055</v>
      </c>
      <c r="O72" s="6" t="n">
        <v>3099</v>
      </c>
      <c r="P72" s="6" t="n">
        <v>2626</v>
      </c>
      <c r="Q72" s="6" t="n">
        <v>3473</v>
      </c>
      <c r="R72" s="6" t="n">
        <v>3183</v>
      </c>
      <c r="S72" s="6" t="n">
        <v>3428</v>
      </c>
      <c r="T72" s="6" t="n">
        <v>2911</v>
      </c>
      <c r="U72" s="6" t="n">
        <v>1968</v>
      </c>
      <c r="V72" s="6" t="n">
        <v>1037</v>
      </c>
      <c r="W72" s="6" t="n">
        <v>442</v>
      </c>
      <c r="X72" s="6" t="n">
        <v>127</v>
      </c>
      <c r="Y72" s="6" t="n">
        <v>18</v>
      </c>
    </row>
    <row r="73" customFormat="false" ht="13.5" hidden="false" customHeight="false" outlineLevel="0" collapsed="false">
      <c r="A73" s="5" t="s">
        <v>46</v>
      </c>
      <c r="B73" s="5" t="s">
        <v>29</v>
      </c>
      <c r="C73" s="6" t="n">
        <v>48539</v>
      </c>
      <c r="D73" s="6" t="n">
        <f aca="false">SUM(E73:Y73)</f>
        <v>112193</v>
      </c>
      <c r="E73" s="6" t="n">
        <f aca="false">SUM(E71:E72)</f>
        <v>6381</v>
      </c>
      <c r="F73" s="6" t="n">
        <f aca="false">SUM(F71:F72)</f>
        <v>5905</v>
      </c>
      <c r="G73" s="6" t="n">
        <f aca="false">SUM(G71:G72)</f>
        <v>5910</v>
      </c>
      <c r="H73" s="6" t="n">
        <f aca="false">SUM(H71:H72)</f>
        <v>5564</v>
      </c>
      <c r="I73" s="6" t="n">
        <f aca="false">SUM(I71:I72)</f>
        <v>5360</v>
      </c>
      <c r="J73" s="6" t="n">
        <f aca="false">SUM(J71:J72)</f>
        <v>6436</v>
      </c>
      <c r="K73" s="6" t="n">
        <f aca="false">SUM(K71:K72)</f>
        <v>7941</v>
      </c>
      <c r="L73" s="6" t="n">
        <f aca="false">SUM(L71:L72)</f>
        <v>9759</v>
      </c>
      <c r="M73" s="6" t="n">
        <f aca="false">SUM(M71:M72)</f>
        <v>10246</v>
      </c>
      <c r="N73" s="6" t="n">
        <f aca="false">SUM(N71:N72)</f>
        <v>7990</v>
      </c>
      <c r="O73" s="6" t="n">
        <f aca="false">SUM(O71:O72)</f>
        <v>6221</v>
      </c>
      <c r="P73" s="6" t="n">
        <f aca="false">SUM(P71:P72)</f>
        <v>5236</v>
      </c>
      <c r="Q73" s="6" t="n">
        <f aca="false">SUM(Q71:Q72)</f>
        <v>6703</v>
      </c>
      <c r="R73" s="6" t="n">
        <f aca="false">SUM(R71:R72)</f>
        <v>5916</v>
      </c>
      <c r="S73" s="6" t="n">
        <f aca="false">SUM(S71:S72)</f>
        <v>6083</v>
      </c>
      <c r="T73" s="6" t="n">
        <f aca="false">SUM(T71:T72)</f>
        <v>5022</v>
      </c>
      <c r="U73" s="6" t="n">
        <f aca="false">SUM(U71:U72)</f>
        <v>3252</v>
      </c>
      <c r="V73" s="6" t="n">
        <f aca="false">SUM(V71:V72)</f>
        <v>1508</v>
      </c>
      <c r="W73" s="6" t="n">
        <f aca="false">SUM(W71:W72)</f>
        <v>588</v>
      </c>
      <c r="X73" s="6" t="n">
        <f aca="false">SUM(X71:X72)</f>
        <v>150</v>
      </c>
      <c r="Y73" s="6" t="n">
        <f aca="false">SUM(Y71:Y72)</f>
        <v>22</v>
      </c>
    </row>
    <row r="74" customFormat="false" ht="13.5" hidden="false" customHeight="fals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5" t="s">
        <v>47</v>
      </c>
      <c r="B75" s="5" t="s">
        <v>27</v>
      </c>
      <c r="C75" s="6"/>
      <c r="D75" s="6" t="n">
        <f aca="false">SUM(E75:Y75)</f>
        <v>48982</v>
      </c>
      <c r="E75" s="6" t="n">
        <v>2161</v>
      </c>
      <c r="F75" s="6" t="n">
        <v>2187</v>
      </c>
      <c r="G75" s="6" t="n">
        <v>2435</v>
      </c>
      <c r="H75" s="6" t="n">
        <v>2436</v>
      </c>
      <c r="I75" s="6" t="n">
        <v>2580</v>
      </c>
      <c r="J75" s="6" t="n">
        <v>2857</v>
      </c>
      <c r="K75" s="6" t="n">
        <v>3110</v>
      </c>
      <c r="L75" s="6" t="n">
        <v>3638</v>
      </c>
      <c r="M75" s="6" t="n">
        <v>3963</v>
      </c>
      <c r="N75" s="6" t="n">
        <v>3532</v>
      </c>
      <c r="O75" s="6" t="n">
        <v>3287</v>
      </c>
      <c r="P75" s="6" t="n">
        <v>2956</v>
      </c>
      <c r="Q75" s="6" t="n">
        <v>3578</v>
      </c>
      <c r="R75" s="6" t="n">
        <v>3023</v>
      </c>
      <c r="S75" s="6" t="n">
        <v>2491</v>
      </c>
      <c r="T75" s="6" t="n">
        <v>2209</v>
      </c>
      <c r="U75" s="6" t="n">
        <v>1503</v>
      </c>
      <c r="V75" s="6" t="n">
        <v>748</v>
      </c>
      <c r="W75" s="6" t="n">
        <v>246</v>
      </c>
      <c r="X75" s="6" t="n">
        <v>39</v>
      </c>
      <c r="Y75" s="6" t="n">
        <v>3</v>
      </c>
    </row>
    <row r="76" customFormat="false" ht="13.5" hidden="false" customHeight="false" outlineLevel="0" collapsed="false">
      <c r="A76" s="5" t="s">
        <v>47</v>
      </c>
      <c r="B76" s="5" t="s">
        <v>28</v>
      </c>
      <c r="C76" s="6"/>
      <c r="D76" s="6" t="n">
        <f aca="false">SUM(E76:Y76)</f>
        <v>56872</v>
      </c>
      <c r="E76" s="6" t="n">
        <v>2005</v>
      </c>
      <c r="F76" s="6" t="n">
        <v>2141</v>
      </c>
      <c r="G76" s="6" t="n">
        <v>2400</v>
      </c>
      <c r="H76" s="6" t="n">
        <v>2304</v>
      </c>
      <c r="I76" s="6" t="n">
        <v>2739</v>
      </c>
      <c r="J76" s="6" t="n">
        <v>3229</v>
      </c>
      <c r="K76" s="6" t="n">
        <v>3412</v>
      </c>
      <c r="L76" s="6" t="n">
        <v>4086</v>
      </c>
      <c r="M76" s="6" t="n">
        <v>4499</v>
      </c>
      <c r="N76" s="6" t="n">
        <v>4037</v>
      </c>
      <c r="O76" s="6" t="n">
        <v>3538</v>
      </c>
      <c r="P76" s="6" t="n">
        <v>3008</v>
      </c>
      <c r="Q76" s="6" t="n">
        <v>3816</v>
      </c>
      <c r="R76" s="6" t="n">
        <v>3413</v>
      </c>
      <c r="S76" s="6" t="n">
        <v>3369</v>
      </c>
      <c r="T76" s="6" t="n">
        <v>3346</v>
      </c>
      <c r="U76" s="6" t="n">
        <v>2717</v>
      </c>
      <c r="V76" s="6" t="n">
        <v>1716</v>
      </c>
      <c r="W76" s="6" t="n">
        <v>797</v>
      </c>
      <c r="X76" s="6" t="n">
        <v>255</v>
      </c>
      <c r="Y76" s="6" t="n">
        <v>45</v>
      </c>
    </row>
    <row r="77" customFormat="false" ht="13.5" hidden="false" customHeight="false" outlineLevel="0" collapsed="false">
      <c r="A77" s="5" t="s">
        <v>47</v>
      </c>
      <c r="B77" s="5" t="s">
        <v>29</v>
      </c>
      <c r="C77" s="6" t="n">
        <v>51440</v>
      </c>
      <c r="D77" s="6" t="n">
        <f aca="false">SUM(E77:Y77)</f>
        <v>105854</v>
      </c>
      <c r="E77" s="6" t="n">
        <f aca="false">SUM(E75:E76)</f>
        <v>4166</v>
      </c>
      <c r="F77" s="6" t="n">
        <f aca="false">SUM(F75:F76)</f>
        <v>4328</v>
      </c>
      <c r="G77" s="6" t="n">
        <f aca="false">SUM(G75:G76)</f>
        <v>4835</v>
      </c>
      <c r="H77" s="6" t="n">
        <f aca="false">SUM(H75:H76)</f>
        <v>4740</v>
      </c>
      <c r="I77" s="6" t="n">
        <f aca="false">SUM(I75:I76)</f>
        <v>5319</v>
      </c>
      <c r="J77" s="6" t="n">
        <f aca="false">SUM(J75:J76)</f>
        <v>6086</v>
      </c>
      <c r="K77" s="6" t="n">
        <f aca="false">SUM(K75:K76)</f>
        <v>6522</v>
      </c>
      <c r="L77" s="6" t="n">
        <f aca="false">SUM(L75:L76)</f>
        <v>7724</v>
      </c>
      <c r="M77" s="6" t="n">
        <f aca="false">SUM(M75:M76)</f>
        <v>8462</v>
      </c>
      <c r="N77" s="6" t="n">
        <f aca="false">SUM(N75:N76)</f>
        <v>7569</v>
      </c>
      <c r="O77" s="6" t="n">
        <f aca="false">SUM(O75:O76)</f>
        <v>6825</v>
      </c>
      <c r="P77" s="6" t="n">
        <f aca="false">SUM(P75:P76)</f>
        <v>5964</v>
      </c>
      <c r="Q77" s="6" t="n">
        <f aca="false">SUM(Q75:Q76)</f>
        <v>7394</v>
      </c>
      <c r="R77" s="6" t="n">
        <f aca="false">SUM(R75:R76)</f>
        <v>6436</v>
      </c>
      <c r="S77" s="6" t="n">
        <f aca="false">SUM(S75:S76)</f>
        <v>5860</v>
      </c>
      <c r="T77" s="6" t="n">
        <f aca="false">SUM(T75:T76)</f>
        <v>5555</v>
      </c>
      <c r="U77" s="6" t="n">
        <f aca="false">SUM(U75:U76)</f>
        <v>4220</v>
      </c>
      <c r="V77" s="6" t="n">
        <f aca="false">SUM(V75:V76)</f>
        <v>2464</v>
      </c>
      <c r="W77" s="6" t="n">
        <f aca="false">SUM(W75:W76)</f>
        <v>1043</v>
      </c>
      <c r="X77" s="6" t="n">
        <f aca="false">SUM(X75:X76)</f>
        <v>294</v>
      </c>
      <c r="Y77" s="6" t="n">
        <f aca="false">SUM(Y75:Y76)</f>
        <v>48</v>
      </c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5" t="s">
        <v>48</v>
      </c>
      <c r="B79" s="5" t="s">
        <v>27</v>
      </c>
      <c r="C79" s="6"/>
      <c r="D79" s="6" t="n">
        <f aca="false">SUM(E79:Y79)</f>
        <v>61413</v>
      </c>
      <c r="E79" s="6" t="n">
        <v>2490</v>
      </c>
      <c r="F79" s="6" t="n">
        <v>2411</v>
      </c>
      <c r="G79" s="6" t="n">
        <v>2747</v>
      </c>
      <c r="H79" s="6" t="n">
        <v>3060</v>
      </c>
      <c r="I79" s="6" t="n">
        <v>3163</v>
      </c>
      <c r="J79" s="6" t="n">
        <v>3534</v>
      </c>
      <c r="K79" s="6" t="n">
        <v>3876</v>
      </c>
      <c r="L79" s="6" t="n">
        <v>4464</v>
      </c>
      <c r="M79" s="6" t="n">
        <v>4898</v>
      </c>
      <c r="N79" s="6" t="n">
        <v>4186</v>
      </c>
      <c r="O79" s="6" t="n">
        <v>3721</v>
      </c>
      <c r="P79" s="6" t="n">
        <v>3773</v>
      </c>
      <c r="Q79" s="6" t="n">
        <v>5583</v>
      </c>
      <c r="R79" s="6" t="n">
        <v>4544</v>
      </c>
      <c r="S79" s="6" t="n">
        <v>3666</v>
      </c>
      <c r="T79" s="6" t="n">
        <v>2765</v>
      </c>
      <c r="U79" s="6" t="n">
        <v>1609</v>
      </c>
      <c r="V79" s="6" t="n">
        <v>683</v>
      </c>
      <c r="W79" s="6" t="n">
        <v>193</v>
      </c>
      <c r="X79" s="6" t="n">
        <v>41</v>
      </c>
      <c r="Y79" s="6" t="n">
        <v>6</v>
      </c>
    </row>
    <row r="80" customFormat="false" ht="13.5" hidden="false" customHeight="false" outlineLevel="0" collapsed="false">
      <c r="A80" s="5" t="s">
        <v>48</v>
      </c>
      <c r="B80" s="5" t="s">
        <v>28</v>
      </c>
      <c r="C80" s="6"/>
      <c r="D80" s="6" t="n">
        <f aca="false">SUM(E80:Y80)</f>
        <v>65485</v>
      </c>
      <c r="E80" s="6" t="n">
        <v>2400</v>
      </c>
      <c r="F80" s="6" t="n">
        <v>2347</v>
      </c>
      <c r="G80" s="6" t="n">
        <v>2559</v>
      </c>
      <c r="H80" s="6" t="n">
        <v>2830</v>
      </c>
      <c r="I80" s="6" t="n">
        <v>3149</v>
      </c>
      <c r="J80" s="6" t="n">
        <v>3476</v>
      </c>
      <c r="K80" s="6" t="n">
        <v>3871</v>
      </c>
      <c r="L80" s="6" t="n">
        <v>4500</v>
      </c>
      <c r="M80" s="6" t="n">
        <v>4724</v>
      </c>
      <c r="N80" s="6" t="n">
        <v>4288</v>
      </c>
      <c r="O80" s="6" t="n">
        <v>3998</v>
      </c>
      <c r="P80" s="6" t="n">
        <v>4006</v>
      </c>
      <c r="Q80" s="6" t="n">
        <v>5518</v>
      </c>
      <c r="R80" s="6" t="n">
        <v>4672</v>
      </c>
      <c r="S80" s="6" t="n">
        <v>4344</v>
      </c>
      <c r="T80" s="6" t="n">
        <v>3684</v>
      </c>
      <c r="U80" s="6" t="n">
        <v>2614</v>
      </c>
      <c r="V80" s="6" t="n">
        <v>1586</v>
      </c>
      <c r="W80" s="6" t="n">
        <v>708</v>
      </c>
      <c r="X80" s="6" t="n">
        <v>176</v>
      </c>
      <c r="Y80" s="6" t="n">
        <v>35</v>
      </c>
    </row>
    <row r="81" customFormat="false" ht="13.5" hidden="false" customHeight="false" outlineLevel="0" collapsed="false">
      <c r="A81" s="5" t="s">
        <v>48</v>
      </c>
      <c r="B81" s="5" t="s">
        <v>29</v>
      </c>
      <c r="C81" s="6" t="n">
        <v>61225</v>
      </c>
      <c r="D81" s="6" t="n">
        <f aca="false">SUM(E81:Y81)</f>
        <v>126898</v>
      </c>
      <c r="E81" s="6" t="n">
        <f aca="false">SUM(E79:E80)</f>
        <v>4890</v>
      </c>
      <c r="F81" s="6" t="n">
        <f aca="false">SUM(F79:F80)</f>
        <v>4758</v>
      </c>
      <c r="G81" s="6" t="n">
        <f aca="false">SUM(G79:G80)</f>
        <v>5306</v>
      </c>
      <c r="H81" s="6" t="n">
        <f aca="false">SUM(H79:H80)</f>
        <v>5890</v>
      </c>
      <c r="I81" s="6" t="n">
        <f aca="false">SUM(I79:I80)</f>
        <v>6312</v>
      </c>
      <c r="J81" s="6" t="n">
        <f aca="false">SUM(J79:J80)</f>
        <v>7010</v>
      </c>
      <c r="K81" s="6" t="n">
        <f aca="false">SUM(K79:K80)</f>
        <v>7747</v>
      </c>
      <c r="L81" s="6" t="n">
        <f aca="false">SUM(L79:L80)</f>
        <v>8964</v>
      </c>
      <c r="M81" s="6" t="n">
        <f aca="false">SUM(M79:M80)</f>
        <v>9622</v>
      </c>
      <c r="N81" s="6" t="n">
        <f aca="false">SUM(N79:N80)</f>
        <v>8474</v>
      </c>
      <c r="O81" s="6" t="n">
        <f aca="false">SUM(O79:O80)</f>
        <v>7719</v>
      </c>
      <c r="P81" s="6" t="n">
        <f aca="false">SUM(P79:P80)</f>
        <v>7779</v>
      </c>
      <c r="Q81" s="6" t="n">
        <f aca="false">SUM(Q79:Q80)</f>
        <v>11101</v>
      </c>
      <c r="R81" s="6" t="n">
        <f aca="false">SUM(R79:R80)</f>
        <v>9216</v>
      </c>
      <c r="S81" s="6" t="n">
        <f aca="false">SUM(S79:S80)</f>
        <v>8010</v>
      </c>
      <c r="T81" s="6" t="n">
        <f aca="false">SUM(T79:T80)</f>
        <v>6449</v>
      </c>
      <c r="U81" s="6" t="n">
        <f aca="false">SUM(U79:U80)</f>
        <v>4223</v>
      </c>
      <c r="V81" s="6" t="n">
        <f aca="false">SUM(V79:V80)</f>
        <v>2269</v>
      </c>
      <c r="W81" s="6" t="n">
        <f aca="false">SUM(W79:W80)</f>
        <v>901</v>
      </c>
      <c r="X81" s="6" t="n">
        <f aca="false">SUM(X79:X80)</f>
        <v>217</v>
      </c>
      <c r="Y81" s="6" t="n">
        <f aca="false">SUM(Y79:Y80)</f>
        <v>41</v>
      </c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5" t="s">
        <v>49</v>
      </c>
      <c r="B83" s="5" t="s">
        <v>27</v>
      </c>
      <c r="C83" s="6"/>
      <c r="D83" s="6" t="n">
        <f aca="false">SUM(E83:Y83)</f>
        <v>72828</v>
      </c>
      <c r="E83" s="6" t="n">
        <v>3096</v>
      </c>
      <c r="F83" s="6" t="n">
        <v>3077</v>
      </c>
      <c r="G83" s="6" t="n">
        <v>3400</v>
      </c>
      <c r="H83" s="6" t="n">
        <v>3659</v>
      </c>
      <c r="I83" s="6" t="n">
        <v>3822</v>
      </c>
      <c r="J83" s="6" t="n">
        <v>4506</v>
      </c>
      <c r="K83" s="6" t="n">
        <v>4776</v>
      </c>
      <c r="L83" s="6" t="n">
        <v>5415</v>
      </c>
      <c r="M83" s="6" t="n">
        <v>6157</v>
      </c>
      <c r="N83" s="6" t="n">
        <v>5329</v>
      </c>
      <c r="O83" s="6" t="n">
        <v>4598</v>
      </c>
      <c r="P83" s="6" t="n">
        <v>4063</v>
      </c>
      <c r="Q83" s="6" t="n">
        <v>5246</v>
      </c>
      <c r="R83" s="6" t="n">
        <v>4636</v>
      </c>
      <c r="S83" s="6" t="n">
        <v>4058</v>
      </c>
      <c r="T83" s="6" t="n">
        <v>3418</v>
      </c>
      <c r="U83" s="6" t="n">
        <v>2209</v>
      </c>
      <c r="V83" s="6" t="n">
        <v>1008</v>
      </c>
      <c r="W83" s="6" t="n">
        <v>299</v>
      </c>
      <c r="X83" s="6" t="n">
        <v>48</v>
      </c>
      <c r="Y83" s="6" t="n">
        <v>8</v>
      </c>
    </row>
    <row r="84" customFormat="false" ht="13.5" hidden="false" customHeight="false" outlineLevel="0" collapsed="false">
      <c r="A84" s="5" t="s">
        <v>49</v>
      </c>
      <c r="B84" s="5" t="s">
        <v>28</v>
      </c>
      <c r="C84" s="6"/>
      <c r="D84" s="6" t="n">
        <f aca="false">SUM(E84:Y84)</f>
        <v>81408</v>
      </c>
      <c r="E84" s="6" t="n">
        <v>3190</v>
      </c>
      <c r="F84" s="6" t="n">
        <v>2879</v>
      </c>
      <c r="G84" s="6" t="n">
        <v>3234</v>
      </c>
      <c r="H84" s="6" t="n">
        <v>3528</v>
      </c>
      <c r="I84" s="6" t="n">
        <v>3965</v>
      </c>
      <c r="J84" s="6" t="n">
        <v>4614</v>
      </c>
      <c r="K84" s="6" t="n">
        <v>4956</v>
      </c>
      <c r="L84" s="6" t="n">
        <v>5613</v>
      </c>
      <c r="M84" s="6" t="n">
        <v>6425</v>
      </c>
      <c r="N84" s="6" t="n">
        <v>5645</v>
      </c>
      <c r="O84" s="6" t="n">
        <v>4641</v>
      </c>
      <c r="P84" s="6" t="n">
        <v>4096</v>
      </c>
      <c r="Q84" s="6" t="n">
        <v>5657</v>
      </c>
      <c r="R84" s="6" t="n">
        <v>5335</v>
      </c>
      <c r="S84" s="6" t="n">
        <v>5287</v>
      </c>
      <c r="T84" s="6" t="n">
        <v>4937</v>
      </c>
      <c r="U84" s="6" t="n">
        <v>3863</v>
      </c>
      <c r="V84" s="6" t="n">
        <v>2219</v>
      </c>
      <c r="W84" s="6" t="n">
        <v>999</v>
      </c>
      <c r="X84" s="6" t="n">
        <v>286</v>
      </c>
      <c r="Y84" s="6" t="n">
        <v>39</v>
      </c>
    </row>
    <row r="85" customFormat="false" ht="13.5" hidden="false" customHeight="false" outlineLevel="0" collapsed="false">
      <c r="A85" s="5" t="s">
        <v>49</v>
      </c>
      <c r="B85" s="5" t="s">
        <v>29</v>
      </c>
      <c r="C85" s="6" t="n">
        <v>77107</v>
      </c>
      <c r="D85" s="6" t="n">
        <f aca="false">SUM(E85:Y85)</f>
        <v>154236</v>
      </c>
      <c r="E85" s="6" t="n">
        <f aca="false">SUM(E83:E84)</f>
        <v>6286</v>
      </c>
      <c r="F85" s="6" t="n">
        <f aca="false">SUM(F83:F84)</f>
        <v>5956</v>
      </c>
      <c r="G85" s="6" t="n">
        <f aca="false">SUM(G83:G84)</f>
        <v>6634</v>
      </c>
      <c r="H85" s="6" t="n">
        <f aca="false">SUM(H83:H84)</f>
        <v>7187</v>
      </c>
      <c r="I85" s="6" t="n">
        <f aca="false">SUM(I83:I84)</f>
        <v>7787</v>
      </c>
      <c r="J85" s="6" t="n">
        <f aca="false">SUM(J83:J84)</f>
        <v>9120</v>
      </c>
      <c r="K85" s="6" t="n">
        <f aca="false">SUM(K83:K84)</f>
        <v>9732</v>
      </c>
      <c r="L85" s="6" t="n">
        <f aca="false">SUM(L83:L84)</f>
        <v>11028</v>
      </c>
      <c r="M85" s="6" t="n">
        <f aca="false">SUM(M83:M84)</f>
        <v>12582</v>
      </c>
      <c r="N85" s="6" t="n">
        <f aca="false">SUM(N83:N84)</f>
        <v>10974</v>
      </c>
      <c r="O85" s="6" t="n">
        <f aca="false">SUM(O83:O84)</f>
        <v>9239</v>
      </c>
      <c r="P85" s="6" t="n">
        <f aca="false">SUM(P83:P84)</f>
        <v>8159</v>
      </c>
      <c r="Q85" s="6" t="n">
        <f aca="false">SUM(Q83:Q84)</f>
        <v>10903</v>
      </c>
      <c r="R85" s="6" t="n">
        <f aca="false">SUM(R83:R84)</f>
        <v>9971</v>
      </c>
      <c r="S85" s="6" t="n">
        <f aca="false">SUM(S83:S84)</f>
        <v>9345</v>
      </c>
      <c r="T85" s="6" t="n">
        <f aca="false">SUM(T83:T84)</f>
        <v>8355</v>
      </c>
      <c r="U85" s="6" t="n">
        <f aca="false">SUM(U83:U84)</f>
        <v>6072</v>
      </c>
      <c r="V85" s="6" t="n">
        <f aca="false">SUM(V83:V84)</f>
        <v>3227</v>
      </c>
      <c r="W85" s="6" t="n">
        <f aca="false">SUM(W83:W84)</f>
        <v>1298</v>
      </c>
      <c r="X85" s="6" t="n">
        <f aca="false">SUM(X83:X84)</f>
        <v>334</v>
      </c>
      <c r="Y85" s="6" t="n">
        <f aca="false">SUM(Y83:Y84)</f>
        <v>47</v>
      </c>
    </row>
    <row r="86" customFormat="false" ht="13.5" hidden="false" customHeight="fals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5" t="s">
        <v>50</v>
      </c>
      <c r="B87" s="5" t="s">
        <v>27</v>
      </c>
      <c r="C87" s="6"/>
      <c r="D87" s="6" t="n">
        <f aca="false">SUM(E87:Y87)</f>
        <v>62927</v>
      </c>
      <c r="E87" s="6" t="n">
        <v>2531</v>
      </c>
      <c r="F87" s="6" t="n">
        <v>2592</v>
      </c>
      <c r="G87" s="6" t="n">
        <v>2945</v>
      </c>
      <c r="H87" s="6" t="n">
        <v>3060</v>
      </c>
      <c r="I87" s="6" t="n">
        <v>3095</v>
      </c>
      <c r="J87" s="6" t="n">
        <v>3636</v>
      </c>
      <c r="K87" s="6" t="n">
        <v>3779</v>
      </c>
      <c r="L87" s="6" t="n">
        <v>4567</v>
      </c>
      <c r="M87" s="6" t="n">
        <v>5033</v>
      </c>
      <c r="N87" s="6" t="n">
        <v>4568</v>
      </c>
      <c r="O87" s="6" t="n">
        <v>4066</v>
      </c>
      <c r="P87" s="6" t="n">
        <v>3602</v>
      </c>
      <c r="Q87" s="6" t="n">
        <v>4874</v>
      </c>
      <c r="R87" s="6" t="n">
        <v>4333</v>
      </c>
      <c r="S87" s="6" t="n">
        <v>3835</v>
      </c>
      <c r="T87" s="6" t="n">
        <v>3133</v>
      </c>
      <c r="U87" s="6" t="n">
        <v>2061</v>
      </c>
      <c r="V87" s="6" t="n">
        <v>899</v>
      </c>
      <c r="W87" s="6" t="n">
        <v>256</v>
      </c>
      <c r="X87" s="6" t="n">
        <v>59</v>
      </c>
      <c r="Y87" s="6" t="n">
        <v>3</v>
      </c>
    </row>
    <row r="88" customFormat="false" ht="13.5" hidden="false" customHeight="false" outlineLevel="0" collapsed="false">
      <c r="A88" s="5" t="s">
        <v>50</v>
      </c>
      <c r="B88" s="5" t="s">
        <v>28</v>
      </c>
      <c r="C88" s="6"/>
      <c r="D88" s="6" t="n">
        <f aca="false">SUM(E88:Y88)</f>
        <v>68395</v>
      </c>
      <c r="E88" s="6" t="n">
        <v>2333</v>
      </c>
      <c r="F88" s="6" t="n">
        <v>2413</v>
      </c>
      <c r="G88" s="6" t="n">
        <v>2769</v>
      </c>
      <c r="H88" s="6" t="n">
        <v>2951</v>
      </c>
      <c r="I88" s="6" t="n">
        <v>3335</v>
      </c>
      <c r="J88" s="6" t="n">
        <v>3706</v>
      </c>
      <c r="K88" s="6" t="n">
        <v>3897</v>
      </c>
      <c r="L88" s="6" t="n">
        <v>4604</v>
      </c>
      <c r="M88" s="6" t="n">
        <v>5139</v>
      </c>
      <c r="N88" s="6" t="n">
        <v>4595</v>
      </c>
      <c r="O88" s="6" t="n">
        <v>3872</v>
      </c>
      <c r="P88" s="6" t="n">
        <v>3501</v>
      </c>
      <c r="Q88" s="6" t="n">
        <v>4680</v>
      </c>
      <c r="R88" s="6" t="n">
        <v>4698</v>
      </c>
      <c r="S88" s="6" t="n">
        <v>4652</v>
      </c>
      <c r="T88" s="6" t="n">
        <v>4378</v>
      </c>
      <c r="U88" s="6" t="n">
        <v>3429</v>
      </c>
      <c r="V88" s="6" t="n">
        <v>2101</v>
      </c>
      <c r="W88" s="6" t="n">
        <v>999</v>
      </c>
      <c r="X88" s="6" t="n">
        <v>285</v>
      </c>
      <c r="Y88" s="6" t="n">
        <v>58</v>
      </c>
    </row>
    <row r="89" customFormat="false" ht="13.5" hidden="false" customHeight="false" outlineLevel="0" collapsed="false">
      <c r="A89" s="5" t="s">
        <v>50</v>
      </c>
      <c r="B89" s="5" t="s">
        <v>29</v>
      </c>
      <c r="C89" s="6" t="n">
        <v>64848</v>
      </c>
      <c r="D89" s="6" t="n">
        <f aca="false">SUM(E89:Y89)</f>
        <v>131322</v>
      </c>
      <c r="E89" s="6" t="n">
        <f aca="false">SUM(E87:E88)</f>
        <v>4864</v>
      </c>
      <c r="F89" s="6" t="n">
        <f aca="false">SUM(F87:F88)</f>
        <v>5005</v>
      </c>
      <c r="G89" s="6" t="n">
        <f aca="false">SUM(G87:G88)</f>
        <v>5714</v>
      </c>
      <c r="H89" s="6" t="n">
        <f aca="false">SUM(H87:H88)</f>
        <v>6011</v>
      </c>
      <c r="I89" s="6" t="n">
        <f aca="false">SUM(I87:I88)</f>
        <v>6430</v>
      </c>
      <c r="J89" s="6" t="n">
        <f aca="false">SUM(J87:J88)</f>
        <v>7342</v>
      </c>
      <c r="K89" s="6" t="n">
        <f aca="false">SUM(K87:K88)</f>
        <v>7676</v>
      </c>
      <c r="L89" s="6" t="n">
        <f aca="false">SUM(L87:L88)</f>
        <v>9171</v>
      </c>
      <c r="M89" s="6" t="n">
        <f aca="false">SUM(M87:M88)</f>
        <v>10172</v>
      </c>
      <c r="N89" s="6" t="n">
        <f aca="false">SUM(N87:N88)</f>
        <v>9163</v>
      </c>
      <c r="O89" s="6" t="n">
        <f aca="false">SUM(O87:O88)</f>
        <v>7938</v>
      </c>
      <c r="P89" s="6" t="n">
        <f aca="false">SUM(P87:P88)</f>
        <v>7103</v>
      </c>
      <c r="Q89" s="6" t="n">
        <f aca="false">SUM(Q87:Q88)</f>
        <v>9554</v>
      </c>
      <c r="R89" s="6" t="n">
        <f aca="false">SUM(R87:R88)</f>
        <v>9031</v>
      </c>
      <c r="S89" s="6" t="n">
        <f aca="false">SUM(S87:S88)</f>
        <v>8487</v>
      </c>
      <c r="T89" s="6" t="n">
        <f aca="false">SUM(T87:T88)</f>
        <v>7511</v>
      </c>
      <c r="U89" s="6" t="n">
        <f aca="false">SUM(U87:U88)</f>
        <v>5490</v>
      </c>
      <c r="V89" s="6" t="n">
        <f aca="false">SUM(V87:V88)</f>
        <v>3000</v>
      </c>
      <c r="W89" s="6" t="n">
        <f aca="false">SUM(W87:W88)</f>
        <v>1255</v>
      </c>
      <c r="X89" s="6" t="n">
        <f aca="false">SUM(X87:X88)</f>
        <v>344</v>
      </c>
      <c r="Y89" s="6" t="n">
        <f aca="false">SUM(Y87:Y88)</f>
        <v>61</v>
      </c>
    </row>
    <row r="90" customFormat="false" ht="13.5" hidden="false" customHeight="fals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5" t="s">
        <v>51</v>
      </c>
      <c r="B91" s="5" t="s">
        <v>27</v>
      </c>
      <c r="C91" s="6"/>
      <c r="D91" s="6" t="n">
        <f aca="false">SUM(E91:Y91)</f>
        <v>97074</v>
      </c>
      <c r="E91" s="6" t="n">
        <v>4475</v>
      </c>
      <c r="F91" s="6" t="n">
        <v>4476</v>
      </c>
      <c r="G91" s="6" t="n">
        <v>5181</v>
      </c>
      <c r="H91" s="6" t="n">
        <v>5232</v>
      </c>
      <c r="I91" s="6" t="n">
        <v>5104</v>
      </c>
      <c r="J91" s="6" t="n">
        <v>5382</v>
      </c>
      <c r="K91" s="6" t="n">
        <v>5667</v>
      </c>
      <c r="L91" s="6" t="n">
        <v>7000</v>
      </c>
      <c r="M91" s="6" t="n">
        <v>8585</v>
      </c>
      <c r="N91" s="6" t="n">
        <v>7476</v>
      </c>
      <c r="O91" s="6" t="n">
        <v>6003</v>
      </c>
      <c r="P91" s="6" t="n">
        <v>4795</v>
      </c>
      <c r="Q91" s="6" t="n">
        <v>6508</v>
      </c>
      <c r="R91" s="6" t="n">
        <v>6015</v>
      </c>
      <c r="S91" s="6" t="n">
        <v>6046</v>
      </c>
      <c r="T91" s="6" t="n">
        <v>5020</v>
      </c>
      <c r="U91" s="6" t="n">
        <v>2746</v>
      </c>
      <c r="V91" s="6" t="n">
        <v>1065</v>
      </c>
      <c r="W91" s="6" t="n">
        <v>249</v>
      </c>
      <c r="X91" s="6" t="n">
        <v>44</v>
      </c>
      <c r="Y91" s="6" t="n">
        <v>5</v>
      </c>
    </row>
    <row r="92" customFormat="false" ht="13.5" hidden="false" customHeight="false" outlineLevel="0" collapsed="false">
      <c r="A92" s="5" t="s">
        <v>51</v>
      </c>
      <c r="B92" s="5" t="s">
        <v>28</v>
      </c>
      <c r="C92" s="6"/>
      <c r="D92" s="6" t="n">
        <f aca="false">SUM(E92:Y92)</f>
        <v>105405</v>
      </c>
      <c r="E92" s="6" t="n">
        <v>4193</v>
      </c>
      <c r="F92" s="6" t="n">
        <v>4276</v>
      </c>
      <c r="G92" s="6" t="n">
        <v>5032</v>
      </c>
      <c r="H92" s="6" t="n">
        <v>5133</v>
      </c>
      <c r="I92" s="6" t="n">
        <v>5066</v>
      </c>
      <c r="J92" s="6" t="n">
        <v>5348</v>
      </c>
      <c r="K92" s="6" t="n">
        <v>5552</v>
      </c>
      <c r="L92" s="6" t="n">
        <v>7361</v>
      </c>
      <c r="M92" s="6" t="n">
        <v>8750</v>
      </c>
      <c r="N92" s="6" t="n">
        <v>7621</v>
      </c>
      <c r="O92" s="6" t="n">
        <v>5890</v>
      </c>
      <c r="P92" s="6" t="n">
        <v>4638</v>
      </c>
      <c r="Q92" s="6" t="n">
        <v>6940</v>
      </c>
      <c r="R92" s="6" t="n">
        <v>7125</v>
      </c>
      <c r="S92" s="6" t="n">
        <v>7903</v>
      </c>
      <c r="T92" s="6" t="n">
        <v>6753</v>
      </c>
      <c r="U92" s="6" t="n">
        <v>4327</v>
      </c>
      <c r="V92" s="6" t="n">
        <v>2240</v>
      </c>
      <c r="W92" s="6" t="n">
        <v>945</v>
      </c>
      <c r="X92" s="6" t="n">
        <v>262</v>
      </c>
      <c r="Y92" s="6" t="n">
        <v>50</v>
      </c>
    </row>
    <row r="93" customFormat="false" ht="13.5" hidden="false" customHeight="false" outlineLevel="0" collapsed="false">
      <c r="A93" s="5" t="s">
        <v>51</v>
      </c>
      <c r="B93" s="5" t="s">
        <v>29</v>
      </c>
      <c r="C93" s="6" t="n">
        <v>94039</v>
      </c>
      <c r="D93" s="6" t="n">
        <f aca="false">SUM(E93:Y93)</f>
        <v>202479</v>
      </c>
      <c r="E93" s="6" t="n">
        <f aca="false">SUM(E91:E92)</f>
        <v>8668</v>
      </c>
      <c r="F93" s="6" t="n">
        <f aca="false">SUM(F91:F92)</f>
        <v>8752</v>
      </c>
      <c r="G93" s="6" t="n">
        <f aca="false">SUM(G91:G92)</f>
        <v>10213</v>
      </c>
      <c r="H93" s="6" t="n">
        <f aca="false">SUM(H91:H92)</f>
        <v>10365</v>
      </c>
      <c r="I93" s="6" t="n">
        <f aca="false">SUM(I91:I92)</f>
        <v>10170</v>
      </c>
      <c r="J93" s="6" t="n">
        <f aca="false">SUM(J91:J92)</f>
        <v>10730</v>
      </c>
      <c r="K93" s="6" t="n">
        <f aca="false">SUM(K91:K92)</f>
        <v>11219</v>
      </c>
      <c r="L93" s="6" t="n">
        <f aca="false">SUM(L91:L92)</f>
        <v>14361</v>
      </c>
      <c r="M93" s="6" t="n">
        <f aca="false">SUM(M91:M92)</f>
        <v>17335</v>
      </c>
      <c r="N93" s="6" t="n">
        <f aca="false">SUM(N91:N92)</f>
        <v>15097</v>
      </c>
      <c r="O93" s="6" t="n">
        <f aca="false">SUM(O91:O92)</f>
        <v>11893</v>
      </c>
      <c r="P93" s="6" t="n">
        <f aca="false">SUM(P91:P92)</f>
        <v>9433</v>
      </c>
      <c r="Q93" s="6" t="n">
        <f aca="false">SUM(Q91:Q92)</f>
        <v>13448</v>
      </c>
      <c r="R93" s="6" t="n">
        <f aca="false">SUM(R91:R92)</f>
        <v>13140</v>
      </c>
      <c r="S93" s="6" t="n">
        <f aca="false">SUM(S91:S92)</f>
        <v>13949</v>
      </c>
      <c r="T93" s="6" t="n">
        <f aca="false">SUM(T91:T92)</f>
        <v>11773</v>
      </c>
      <c r="U93" s="6" t="n">
        <f aca="false">SUM(U91:U92)</f>
        <v>7073</v>
      </c>
      <c r="V93" s="6" t="n">
        <f aca="false">SUM(V91:V92)</f>
        <v>3305</v>
      </c>
      <c r="W93" s="6" t="n">
        <f aca="false">SUM(W91:W92)</f>
        <v>1194</v>
      </c>
      <c r="X93" s="6" t="n">
        <f aca="false">SUM(X91:X92)</f>
        <v>306</v>
      </c>
      <c r="Y93" s="6" t="n">
        <f aca="false">SUM(Y91:Y92)</f>
        <v>55</v>
      </c>
    </row>
    <row r="94" customFormat="false" ht="13.5" hidden="false" customHeight="fals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5" t="s">
        <v>52</v>
      </c>
      <c r="B95" s="5" t="s">
        <v>27</v>
      </c>
      <c r="C95" s="6"/>
      <c r="D95" s="6" t="n">
        <f aca="false">SUM(E95:Y95)</f>
        <v>65552</v>
      </c>
      <c r="E95" s="6" t="n">
        <v>1480</v>
      </c>
      <c r="F95" s="6" t="n">
        <v>1492</v>
      </c>
      <c r="G95" s="6" t="n">
        <v>1635</v>
      </c>
      <c r="H95" s="6" t="n">
        <v>1868</v>
      </c>
      <c r="I95" s="6" t="n">
        <v>2375</v>
      </c>
      <c r="J95" s="6" t="n">
        <v>2783</v>
      </c>
      <c r="K95" s="6" t="n">
        <v>2818</v>
      </c>
      <c r="L95" s="6" t="n">
        <v>3378</v>
      </c>
      <c r="M95" s="6" t="n">
        <v>4187</v>
      </c>
      <c r="N95" s="6" t="n">
        <v>3929</v>
      </c>
      <c r="O95" s="6" t="n">
        <v>3896</v>
      </c>
      <c r="P95" s="6" t="n">
        <v>4607</v>
      </c>
      <c r="Q95" s="6" t="n">
        <v>7879</v>
      </c>
      <c r="R95" s="6" t="n">
        <v>7284</v>
      </c>
      <c r="S95" s="6" t="n">
        <v>6890</v>
      </c>
      <c r="T95" s="6" t="n">
        <v>5250</v>
      </c>
      <c r="U95" s="6" t="n">
        <v>2604</v>
      </c>
      <c r="V95" s="6" t="n">
        <v>919</v>
      </c>
      <c r="W95" s="6" t="n">
        <v>211</v>
      </c>
      <c r="X95" s="6" t="n">
        <v>63</v>
      </c>
      <c r="Y95" s="6" t="n">
        <v>4</v>
      </c>
    </row>
    <row r="96" customFormat="false" ht="13.5" hidden="false" customHeight="false" outlineLevel="0" collapsed="false">
      <c r="A96" s="5" t="s">
        <v>52</v>
      </c>
      <c r="B96" s="5" t="s">
        <v>28</v>
      </c>
      <c r="C96" s="6"/>
      <c r="D96" s="6" t="n">
        <f aca="false">SUM(E96:Y96)</f>
        <v>47101</v>
      </c>
      <c r="E96" s="6" t="n">
        <v>1371</v>
      </c>
      <c r="F96" s="6" t="n">
        <v>1341</v>
      </c>
      <c r="G96" s="6" t="n">
        <v>1520</v>
      </c>
      <c r="H96" s="6" t="n">
        <v>1747</v>
      </c>
      <c r="I96" s="6" t="n">
        <v>2068</v>
      </c>
      <c r="J96" s="6" t="n">
        <v>2302</v>
      </c>
      <c r="K96" s="6" t="n">
        <v>2386</v>
      </c>
      <c r="L96" s="6" t="n">
        <v>2816</v>
      </c>
      <c r="M96" s="6" t="n">
        <v>3155</v>
      </c>
      <c r="N96" s="6" t="n">
        <v>2755</v>
      </c>
      <c r="O96" s="6" t="n">
        <v>2539</v>
      </c>
      <c r="P96" s="6" t="n">
        <v>2524</v>
      </c>
      <c r="Q96" s="6" t="n">
        <v>3818</v>
      </c>
      <c r="R96" s="6" t="n">
        <v>3720</v>
      </c>
      <c r="S96" s="6" t="n">
        <v>3948</v>
      </c>
      <c r="T96" s="6" t="n">
        <v>3742</v>
      </c>
      <c r="U96" s="6" t="n">
        <v>2792</v>
      </c>
      <c r="V96" s="6" t="n">
        <v>1595</v>
      </c>
      <c r="W96" s="6" t="n">
        <v>712</v>
      </c>
      <c r="X96" s="6" t="n">
        <v>216</v>
      </c>
      <c r="Y96" s="6" t="n">
        <v>34</v>
      </c>
    </row>
    <row r="97" customFormat="false" ht="13.5" hidden="false" customHeight="false" outlineLevel="0" collapsed="false">
      <c r="A97" s="5" t="s">
        <v>52</v>
      </c>
      <c r="B97" s="5" t="s">
        <v>29</v>
      </c>
      <c r="C97" s="6" t="n">
        <v>73022</v>
      </c>
      <c r="D97" s="6" t="n">
        <f aca="false">SUM(E97:Y97)</f>
        <v>112653</v>
      </c>
      <c r="E97" s="6" t="n">
        <f aca="false">SUM(E95:E96)</f>
        <v>2851</v>
      </c>
      <c r="F97" s="6" t="n">
        <f aca="false">SUM(F95:F96)</f>
        <v>2833</v>
      </c>
      <c r="G97" s="6" t="n">
        <f aca="false">SUM(G95:G96)</f>
        <v>3155</v>
      </c>
      <c r="H97" s="6" t="n">
        <f aca="false">SUM(H95:H96)</f>
        <v>3615</v>
      </c>
      <c r="I97" s="6" t="n">
        <f aca="false">SUM(I95:I96)</f>
        <v>4443</v>
      </c>
      <c r="J97" s="6" t="n">
        <f aca="false">SUM(J95:J96)</f>
        <v>5085</v>
      </c>
      <c r="K97" s="6" t="n">
        <f aca="false">SUM(K95:K96)</f>
        <v>5204</v>
      </c>
      <c r="L97" s="6" t="n">
        <f aca="false">SUM(L95:L96)</f>
        <v>6194</v>
      </c>
      <c r="M97" s="6" t="n">
        <f aca="false">SUM(M95:M96)</f>
        <v>7342</v>
      </c>
      <c r="N97" s="6" t="n">
        <f aca="false">SUM(N95:N96)</f>
        <v>6684</v>
      </c>
      <c r="O97" s="6" t="n">
        <f aca="false">SUM(O95:O96)</f>
        <v>6435</v>
      </c>
      <c r="P97" s="6" t="n">
        <f aca="false">SUM(P95:P96)</f>
        <v>7131</v>
      </c>
      <c r="Q97" s="6" t="n">
        <f aca="false">SUM(Q95:Q96)</f>
        <v>11697</v>
      </c>
      <c r="R97" s="6" t="n">
        <f aca="false">SUM(R95:R96)</f>
        <v>11004</v>
      </c>
      <c r="S97" s="6" t="n">
        <f aca="false">SUM(S95:S96)</f>
        <v>10838</v>
      </c>
      <c r="T97" s="6" t="n">
        <f aca="false">SUM(T95:T96)</f>
        <v>8992</v>
      </c>
      <c r="U97" s="6" t="n">
        <f aca="false">SUM(U95:U96)</f>
        <v>5396</v>
      </c>
      <c r="V97" s="6" t="n">
        <f aca="false">SUM(V95:V96)</f>
        <v>2514</v>
      </c>
      <c r="W97" s="6" t="n">
        <f aca="false">SUM(W95:W96)</f>
        <v>923</v>
      </c>
      <c r="X97" s="6" t="n">
        <f aca="false">SUM(X95:X96)</f>
        <v>279</v>
      </c>
      <c r="Y97" s="6" t="n">
        <f aca="false">SUM(Y95:Y96)</f>
        <v>38</v>
      </c>
    </row>
    <row r="98" customFormat="false" ht="13.5" hidden="false" customHeight="fals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false" outlineLevel="0" collapsed="false">
      <c r="A99" s="5" t="s">
        <v>53</v>
      </c>
      <c r="B99" s="5" t="s">
        <v>27</v>
      </c>
      <c r="C99" s="6"/>
      <c r="D99" s="6" t="n">
        <f aca="false">SUM(D3,D7,D11,D15,D19,D23,D27,D31,D35,D39,D43,D47,D51,D55,D59,D63,D67,D71,D75,D79,D83,D87,D91,D95)</f>
        <v>1296434</v>
      </c>
      <c r="E99" s="6" t="n">
        <f aca="false">SUM(E3,E7,E11,E15,E19,E23,E27,E31,E35,E39,E43,E47,E51,E55,E59,E63,E67,E71,E75,E79,E83,E87,E91,E95)</f>
        <v>55364</v>
      </c>
      <c r="F99" s="6" t="n">
        <f aca="false">SUM(F3,F7,F11,F15,F19,F23,F27,F31,F35,F39,F43,F47,F51,F55,F59,F63,F67,F71,F75,F79,F83,F87,F91,F95)</f>
        <v>50813</v>
      </c>
      <c r="G99" s="6" t="n">
        <f aca="false">SUM(G3,G7,G11,G15,G19,G23,G27,G31,G35,G39,G43,G47,G51,G55,G59,G63,G67,G71,G75,G79,G83,G87,G91,G95)</f>
        <v>54442</v>
      </c>
      <c r="H99" s="6" t="n">
        <f aca="false">SUM(H3,H7,H11,H15,H19,H23,H27,H31,H35,H39,H43,H47,H51,H55,H59,H63,H67,H71,H75,H79,H83,H87,H91,H95)</f>
        <v>55860</v>
      </c>
      <c r="I99" s="6" t="n">
        <f aca="false">SUM(I3,I7,I11,I15,I19,I23,I27,I31,I35,I39,I43,I47,I51,I55,I59,I63,I67,I71,I75,I79,I83,I87,I91,I95)</f>
        <v>68737</v>
      </c>
      <c r="J99" s="6" t="n">
        <f aca="false">SUM(J3,J7,J11,J15,J19,J23,J27,J31,J35,J39,J43,J47,J51,J55,J59,J63,J67,J71,J75,J79,J83,J87,J91,J95)</f>
        <v>92102</v>
      </c>
      <c r="K99" s="6" t="n">
        <f aca="false">SUM(K3,K7,K11,K15,K19,K23,K27,K31,K35,K39,K43,K47,K51,K55,K59,K63,K67,K71,K75,K79,K83,K87,K91,K95)</f>
        <v>96235</v>
      </c>
      <c r="L99" s="6" t="n">
        <f aca="false">SUM(L3,L7,L11,L15,L19,L23,L27,L31,L35,L39,L43,L47,L51,L55,L59,L63,L67,L71,L75,L79,L83,L87,L91,L95)</f>
        <v>105246</v>
      </c>
      <c r="M99" s="6" t="n">
        <f aca="false">SUM(M3,M7,M11,M15,M19,M23,M27,M31,M35,M39,M43,M47,M51,M55,M59,M63,M67,M71,M75,M79,M83,M87,M91,M95)</f>
        <v>109852</v>
      </c>
      <c r="N99" s="6" t="n">
        <f aca="false">SUM(N3,N7,N11,N15,N19,N23,N27,N31,N35,N39,N43,N47,N51,N55,N59,N63,N67,N71,N75,N79,N83,N87,N91,N95)</f>
        <v>90446</v>
      </c>
      <c r="O99" s="6" t="n">
        <f aca="false">SUM(O3,O7,O11,O15,O19,O23,O27,O31,O35,O39,O43,O47,O51,O55,O59,O63,O67,O71,O75,O79,O83,O87,O91,O95)</f>
        <v>78286</v>
      </c>
      <c r="P99" s="6" t="n">
        <f aca="false">SUM(P3,P7,P11,P15,P19,P23,P27,P31,P35,P39,P43,P47,P51,P55,P59,P63,P67,P71,P75,P79,P83,P87,P91,P95)</f>
        <v>72704</v>
      </c>
      <c r="Q99" s="6" t="n">
        <f aca="false">SUM(Q3,Q7,Q11,Q15,Q19,Q23,Q27,Q31,Q35,Q39,Q43,Q47,Q51,Q55,Q59,Q63,Q67,Q71,Q75,Q79,Q83,Q87,Q91,Q95)</f>
        <v>98580</v>
      </c>
      <c r="R99" s="6" t="n">
        <f aca="false">SUM(R3,R7,R11,R15,R19,R23,R27,R31,R35,R39,R43,R47,R51,R55,R59,R63,R67,R71,R75,R79,R83,R87,R91,R95)</f>
        <v>83126</v>
      </c>
      <c r="S99" s="6" t="n">
        <f aca="false">SUM(S3,S7,S11,S15,S19,S23,S27,S31,S35,S39,S43,S47,S51,S55,S59,S63,S67,S71,S75,S79,S83,S87,S91,S95)</f>
        <v>72197</v>
      </c>
      <c r="T99" s="6" t="n">
        <f aca="false">SUM(T3,T7,T11,T15,T19,T23,T27,T31,T35,T39,T43,T47,T51,T55,T59,T63,T67,T71,T75,T79,T83,T87,T91,T95)</f>
        <v>57056</v>
      </c>
      <c r="U99" s="6" t="n">
        <f aca="false">SUM(U3,U7,U11,U15,U19,U23,U27,U31,U35,U39,U43,U47,U51,U55,U59,U63,U67,U71,U75,U79,U83,U87,U91,U95)</f>
        <v>34942</v>
      </c>
      <c r="V99" s="6" t="n">
        <f aca="false">SUM(V3,V7,V11,V15,V19,V23,V27,V31,V35,V39,V43,V47,V51,V55,V59,V63,V67,V71,V75,V79,V83,V87,V91,V95)</f>
        <v>15170</v>
      </c>
      <c r="W99" s="6" t="n">
        <f aca="false">SUM(W3,W7,W11,W15,W19,W23,W27,W31,W35,W39,W43,W47,W51,W55,W59,W63,W67,W71,W75,W79,W83,W87,W91,W95)</f>
        <v>4318</v>
      </c>
      <c r="X99" s="6" t="n">
        <f aca="false">SUM(X3,X7,X11,X15,X19,X23,X27,X31,X35,X39,X43,X47,X51,X55,X59,X63,X67,X71,X75,X79,X83,X87,X91,X95)</f>
        <v>851</v>
      </c>
      <c r="Y99" s="6" t="n">
        <f aca="false">SUM(Y3,Y7,Y11,Y15,Y19,Y23,Y27,Y31,Y35,Y39,Y43,Y47,Y51,Y55,Y59,Y63,Y67,Y71,Y75,Y79,Y83,Y87,Y91,Y95)</f>
        <v>107</v>
      </c>
    </row>
    <row r="100" customFormat="false" ht="13.5" hidden="false" customHeight="false" outlineLevel="0" collapsed="false">
      <c r="A100" s="5" t="s">
        <v>53</v>
      </c>
      <c r="B100" s="5" t="s">
        <v>28</v>
      </c>
      <c r="C100" s="6"/>
      <c r="D100" s="6" t="n">
        <f aca="false">SUM(D4,D8,D12,D16,D20,D24,D28,D32,D36,D40,D44,D48,D52,D56,D60,D64,D68,D72,D76,D80,D84,D88,D92,D96)</f>
        <v>1364829</v>
      </c>
      <c r="E100" s="6" t="n">
        <f aca="false">SUM(E4,E8,E12,E16,E20,E24,E28,E32,E36,E40,E44,E48,E52,E56,E60,E64,E68,E72,E76,E80,E84,E88,E92,E96)</f>
        <v>52150</v>
      </c>
      <c r="F100" s="6" t="n">
        <f aca="false">SUM(F4,F8,F12,F16,F20,F24,F28,F32,F36,F40,F44,F48,F52,F56,F60,F64,F68,F72,F76,F80,F84,F88,F92,F96)</f>
        <v>48389</v>
      </c>
      <c r="G100" s="6" t="n">
        <f aca="false">SUM(G4,G8,G12,G16,G20,G24,G28,G32,G36,G40,G44,G48,G52,G56,G60,G64,G68,G72,G76,G80,G84,G88,G92,G96)</f>
        <v>52060</v>
      </c>
      <c r="H100" s="6" t="n">
        <f aca="false">SUM(H4,H8,H12,H16,H20,H24,H28,H32,H36,H40,H44,H48,H52,H56,H60,H64,H68,H72,H76,H80,H84,H88,H92,H96)</f>
        <v>54013</v>
      </c>
      <c r="I100" s="6" t="n">
        <f aca="false">SUM(I4,I8,I12,I16,I20,I24,I28,I32,I36,I40,I44,I48,I52,I56,I60,I64,I68,I72,I76,I80,I84,I88,I92,I96)</f>
        <v>72467</v>
      </c>
      <c r="J100" s="6" t="n">
        <f aca="false">SUM(J4,J8,J12,J16,J20,J24,J28,J32,J36,J40,J44,J48,J52,J56,J60,J64,J68,J72,J76,J80,J84,J88,J92,J96)</f>
        <v>93550</v>
      </c>
      <c r="K100" s="6" t="n">
        <f aca="false">SUM(K4,K8,K12,K16,K20,K24,K28,K32,K36,K40,K44,K48,K52,K56,K60,K64,K68,K72,K76,K80,K84,K88,K92,K96)</f>
        <v>95886</v>
      </c>
      <c r="L100" s="6" t="n">
        <f aca="false">SUM(L4,L8,L12,L16,L20,L24,L28,L32,L36,L40,L44,L48,L52,L56,L60,L64,L68,L72,L76,L80,L84,L88,L92,L96)</f>
        <v>104214</v>
      </c>
      <c r="M100" s="6" t="n">
        <f aca="false">SUM(M4,M8,M12,M16,M20,M24,M28,M32,M36,M40,M44,M48,M52,M56,M60,M64,M68,M72,M76,M80,M84,M88,M92,M96)</f>
        <v>107046</v>
      </c>
      <c r="N100" s="6" t="n">
        <f aca="false">SUM(N4,N8,N12,N16,N20,N24,N28,N32,N36,N40,N44,N48,N52,N56,N60,N64,N68,N72,N76,N80,N84,N88,N92,N96)</f>
        <v>89964</v>
      </c>
      <c r="O100" s="6" t="n">
        <f aca="false">SUM(O4,O8,O12,O16,O20,O24,O28,O32,O36,O40,O44,O48,O52,O56,O60,O64,O68,O72,O76,O80,O84,O88,O92,O96)</f>
        <v>76569</v>
      </c>
      <c r="P100" s="6" t="n">
        <f aca="false">SUM(P4,P8,P12,P16,P20,P24,P28,P32,P36,P40,P44,P48,P52,P56,P60,P64,P68,P72,P76,P80,P84,P88,P92,P96)</f>
        <v>69672</v>
      </c>
      <c r="Q100" s="6" t="n">
        <f aca="false">SUM(Q4,Q8,Q12,Q16,Q20,Q24,Q28,Q32,Q36,Q40,Q44,Q48,Q52,Q56,Q60,Q64,Q68,Q72,Q76,Q80,Q84,Q88,Q92,Q96)</f>
        <v>92890</v>
      </c>
      <c r="R100" s="6" t="n">
        <f aca="false">SUM(R4,R8,R12,R16,R20,R24,R28,R32,R36,R40,R44,R48,R52,R56,R60,R64,R68,R72,R76,R80,R84,R88,R92,R96)</f>
        <v>85398</v>
      </c>
      <c r="S100" s="6" t="n">
        <f aca="false">SUM(S4,S8,S12,S16,S20,S24,S28,S32,S36,S40,S44,S48,S52,S56,S60,S64,S68,S72,S76,S80,S84,S88,S92,S96)</f>
        <v>84103</v>
      </c>
      <c r="T100" s="6" t="n">
        <f aca="false">SUM(T4,T8,T12,T16,T20,T24,T28,T32,T36,T40,T44,T48,T52,T56,T60,T64,T68,T72,T76,T80,T84,T88,T92,T96)</f>
        <v>75981</v>
      </c>
      <c r="U100" s="6" t="n">
        <f aca="false">SUM(U4,U8,U12,U16,U20,U24,U28,U32,U36,U40,U44,U48,U52,U56,U60,U64,U68,U72,U76,U80,U84,U88,U92,U96)</f>
        <v>56029</v>
      </c>
      <c r="V100" s="6" t="n">
        <f aca="false">SUM(V4,V8,V12,V16,V20,V24,V28,V32,V36,V40,V44,V48,V52,V56,V60,V64,V68,V72,V76,V80,V84,V88,V92,V96)</f>
        <v>33675</v>
      </c>
      <c r="W100" s="6" t="n">
        <f aca="false">SUM(W4,W8,W12,W16,W20,W24,W28,W32,W36,W40,W44,W48,W52,W56,W60,W64,W68,W72,W76,W80,W84,W88,W92,W96)</f>
        <v>15457</v>
      </c>
      <c r="X100" s="6" t="n">
        <f aca="false">SUM(X4,X8,X12,X16,X20,X24,X28,X32,X36,X40,X44,X48,X52,X56,X60,X64,X68,X72,X76,X80,X84,X88,X92,X96)</f>
        <v>4502</v>
      </c>
      <c r="Y100" s="6" t="n">
        <f aca="false">SUM(Y4,Y8,Y12,Y16,Y20,Y24,Y28,Y32,Y36,Y40,Y44,Y48,Y52,Y56,Y60,Y64,Y68,Y72,Y76,Y80,Y84,Y88,Y92,Y96)</f>
        <v>814</v>
      </c>
    </row>
    <row r="101" customFormat="false" ht="13.5" hidden="false" customHeight="false" outlineLevel="0" collapsed="false">
      <c r="A101" s="8" t="s">
        <v>53</v>
      </c>
      <c r="B101" s="8" t="s">
        <v>29</v>
      </c>
      <c r="C101" s="9" t="n">
        <f aca="false">SUM(C5,C9,C13,C17,C21,C25,C29,C33,C37,C41,C45,C49,C53,C57,C61,C65,C69,C73,C77,C81,C85,C89,C93,C97)</f>
        <v>1383251</v>
      </c>
      <c r="D101" s="9" t="n">
        <f aca="false">SUM(D5,D9,D13,D17,D21,D25,D29,D33,D37,D41,D45,D49,D53,D57,D61,D65,D69,D73,D77,D81,D85,D89,D93,D97)</f>
        <v>2661263</v>
      </c>
      <c r="E101" s="9" t="n">
        <f aca="false">SUM(E5,E9,E13,E17,E21,E25,E29,E33,E37,E41,E45,E49,E53,E57,E61,E65,E69,E73,E77,E81,E85,E89,E93,E97)</f>
        <v>107514</v>
      </c>
      <c r="F101" s="9" t="n">
        <f aca="false">SUM(F5,F9,F13,F17,F21,F25,F29,F33,F37,F41,F45,F49,F53,F57,F61,F65,F69,F73,F77,F81,F85,F89,F93,F97)</f>
        <v>99202</v>
      </c>
      <c r="G101" s="9" t="n">
        <f aca="false">SUM(G5,G9,G13,G17,G21,G25,G29,G33,G37,G41,G45,G49,G53,G57,G61,G65,G69,G73,G77,G81,G85,G89,G93,G97)</f>
        <v>106502</v>
      </c>
      <c r="H101" s="9" t="n">
        <f aca="false">SUM(H5,H9,H13,H17,H21,H25,H29,H33,H37,H41,H45,H49,H53,H57,H61,H65,H69,H73,H77,H81,H85,H89,H93,H97)</f>
        <v>109873</v>
      </c>
      <c r="I101" s="9" t="n">
        <f aca="false">SUM(I5,I9,I13,I17,I21,I25,I29,I33,I37,I41,I45,I49,I53,I57,I61,I65,I69,I73,I77,I81,I85,I89,I93,I97)</f>
        <v>141204</v>
      </c>
      <c r="J101" s="9" t="n">
        <f aca="false">SUM(J5,J9,J13,J17,J21,J25,J29,J33,J37,J41,J45,J49,J53,J57,J61,J65,J69,J73,J77,J81,J85,J89,J93,J97)</f>
        <v>185652</v>
      </c>
      <c r="K101" s="9" t="n">
        <f aca="false">SUM(K5,K9,K13,K17,K21,K25,K29,K33,K37,K41,K45,K49,K53,K57,K61,K65,K69,K73,K77,K81,K85,K89,K93,K97)</f>
        <v>192121</v>
      </c>
      <c r="L101" s="9" t="n">
        <f aca="false">SUM(L5,L9,L13,L17,L21,L25,L29,L33,L37,L41,L45,L49,L53,L57,L61,L65,L69,L73,L77,L81,L85,L89,L93,L97)</f>
        <v>209460</v>
      </c>
      <c r="M101" s="9" t="n">
        <f aca="false">SUM(M5,M9,M13,M17,M21,M25,M29,M33,M37,M41,M45,M49,M53,M57,M61,M65,M69,M73,M77,M81,M85,M89,M93,M97)</f>
        <v>216898</v>
      </c>
      <c r="N101" s="9" t="n">
        <f aca="false">SUM(N5,N9,N13,N17,N21,N25,N29,N33,N37,N41,N45,N49,N53,N57,N61,N65,N69,N73,N77,N81,N85,N89,N93,N97)</f>
        <v>180410</v>
      </c>
      <c r="O101" s="9" t="n">
        <f aca="false">SUM(O5,O9,O13,O17,O21,O25,O29,O33,O37,O41,O45,O49,O53,O57,O61,O65,O69,O73,O77,O81,O85,O89,O93,O97)</f>
        <v>154855</v>
      </c>
      <c r="P101" s="9" t="n">
        <f aca="false">SUM(P5,P9,P13,P17,P21,P25,P29,P33,P37,P41,P45,P49,P53,P57,P61,P65,P69,P73,P77,P81,P85,P89,P93,P97)</f>
        <v>142376</v>
      </c>
      <c r="Q101" s="9" t="n">
        <f aca="false">SUM(Q5,Q9,Q13,Q17,Q21,Q25,Q29,Q33,Q37,Q41,Q45,Q49,Q53,Q57,Q61,Q65,Q69,Q73,Q77,Q81,Q85,Q89,Q93,Q97)</f>
        <v>191470</v>
      </c>
      <c r="R101" s="9" t="n">
        <f aca="false">SUM(R5,R9,R13,R17,R21,R25,R29,R33,R37,R41,R45,R49,R53,R57,R61,R65,R69,R73,R77,R81,R85,R89,R93,R97)</f>
        <v>168524</v>
      </c>
      <c r="S101" s="9" t="n">
        <f aca="false">SUM(S5,S9,S13,S17,S21,S25,S29,S33,S37,S41,S45,S49,S53,S57,S61,S65,S69,S73,S77,S81,S85,S89,S93,S97)</f>
        <v>156300</v>
      </c>
      <c r="T101" s="9" t="n">
        <f aca="false">SUM(T5,T9,T13,T17,T21,T25,T29,T33,T37,T41,T45,T49,T53,T57,T61,T65,T69,T73,T77,T81,T85,T89,T93,T97)</f>
        <v>133037</v>
      </c>
      <c r="U101" s="9" t="n">
        <f aca="false">SUM(U5,U9,U13,U17,U21,U25,U29,U33,U37,U41,U45,U49,U53,U57,U61,U65,U69,U73,U77,U81,U85,U89,U93,U97)</f>
        <v>90971</v>
      </c>
      <c r="V101" s="9" t="n">
        <f aca="false">SUM(V5,V9,V13,V17,V21,V25,V29,V33,V37,V41,V45,V49,V53,V57,V61,V65,V69,V73,V77,V81,V85,V89,V93,V97)</f>
        <v>48845</v>
      </c>
      <c r="W101" s="9" t="n">
        <f aca="false">SUM(W5,W9,W13,W17,W21,W25,W29,W33,W37,W41,W45,W49,W53,W57,W61,W65,W69,W73,W77,W81,W85,W89,W93,W97)</f>
        <v>19775</v>
      </c>
      <c r="X101" s="9" t="n">
        <f aca="false">SUM(X5,X9,X13,X17,X21,X25,X29,X33,X37,X41,X45,X49,X53,X57,X61,X65,X69,X73,X77,X81,X85,X89,X93,X97)</f>
        <v>5353</v>
      </c>
      <c r="Y101" s="9" t="n">
        <f aca="false">SUM(Y5,Y9,Y13,Y17,Y21,Y25,Y29,Y33,Y37,Y41,Y45,Y49,Y53,Y57,Y61,Y65,Y69,Y73,Y77,Y81,Y85,Y89,Y93,Y97)</f>
        <v>9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2-10-26T01:28:28Z</cp:lastPrinted>
  <dcterms:modified xsi:type="dcterms:W3CDTF">2013-05-17T04:25:03Z</dcterms:modified>
  <cp:revision>0</cp:revision>
  <dc:subject/>
  <dc:title/>
</cp:coreProperties>
</file>