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5歳階級別　住民基本台帳人口" sheetId="1" state="visible" r:id="rId2"/>
  </sheets>
  <definedNames>
    <definedName function="false" hidden="false" localSheetId="0" name="_xlnm.Print_Titles" vbProcedure="false">'5歳階級別　住民基本台帳人口'!$A:$D,'5歳階級別　住民基本台帳人口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別　住民基本台帳人口</t>
    </r>
    <r>
      <rPr>
        <sz val="10"/>
        <color rgb="FF000000"/>
        <rFont val="ＭＳ Ｐゴシック"/>
        <family val="3"/>
        <charset val="128"/>
      </rPr>
      <t xml:space="preserve">/9</t>
    </r>
    <r>
      <rPr>
        <sz val="10"/>
        <color rgb="FF000000"/>
        <rFont val="Noto Sans"/>
        <family val="2"/>
      </rPr>
      <t xml:space="preserve">月末現在</t>
    </r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9.62"/>
    <col collapsed="false" customWidth="true" hidden="false" outlineLevel="0" max="25" min="5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customFormat="false" ht="13.5" hidden="false" customHeight="false" outlineLevel="0" collapsed="false">
      <c r="A3" s="4" t="s">
        <v>26</v>
      </c>
      <c r="B3" s="5" t="s">
        <v>27</v>
      </c>
      <c r="C3" s="6"/>
      <c r="D3" s="6" t="n">
        <v>53558</v>
      </c>
      <c r="E3" s="7" t="n">
        <v>2153</v>
      </c>
      <c r="F3" s="6" t="n">
        <v>1589</v>
      </c>
      <c r="G3" s="7" t="n">
        <v>1535</v>
      </c>
      <c r="H3" s="6" t="n">
        <v>1641</v>
      </c>
      <c r="I3" s="7" t="n">
        <v>2879</v>
      </c>
      <c r="J3" s="6" t="n">
        <v>5230</v>
      </c>
      <c r="K3" s="7" t="n">
        <v>5664</v>
      </c>
      <c r="L3" s="6" t="n">
        <v>5630</v>
      </c>
      <c r="M3" s="7" t="n">
        <v>5141</v>
      </c>
      <c r="N3" s="6" t="n">
        <v>3975</v>
      </c>
      <c r="O3" s="6" t="n">
        <v>3216</v>
      </c>
      <c r="P3" s="6" t="n">
        <v>2888</v>
      </c>
      <c r="Q3" s="6" t="n">
        <v>3430</v>
      </c>
      <c r="R3" s="6" t="n">
        <v>2876</v>
      </c>
      <c r="S3" s="6" t="n">
        <v>2235</v>
      </c>
      <c r="T3" s="8" t="n">
        <v>1674</v>
      </c>
      <c r="U3" s="6" t="n">
        <v>1097</v>
      </c>
      <c r="V3" s="6" t="n">
        <v>526</v>
      </c>
      <c r="W3" s="6" t="n">
        <v>158</v>
      </c>
      <c r="X3" s="6" t="n">
        <v>17</v>
      </c>
      <c r="Y3" s="6" t="n">
        <v>4</v>
      </c>
    </row>
    <row r="4" customFormat="false" ht="13.5" hidden="false" customHeight="false" outlineLevel="0" collapsed="false">
      <c r="A4" s="9" t="s">
        <v>26</v>
      </c>
      <c r="B4" s="10" t="s">
        <v>28</v>
      </c>
      <c r="C4" s="11"/>
      <c r="D4" s="11" t="n">
        <v>57814</v>
      </c>
      <c r="E4" s="12" t="n">
        <v>2090</v>
      </c>
      <c r="F4" s="11" t="n">
        <v>1512</v>
      </c>
      <c r="G4" s="12" t="n">
        <v>1502</v>
      </c>
      <c r="H4" s="11" t="n">
        <v>1543</v>
      </c>
      <c r="I4" s="12" t="n">
        <v>3429</v>
      </c>
      <c r="J4" s="11" t="n">
        <v>5567</v>
      </c>
      <c r="K4" s="12" t="n">
        <v>5613</v>
      </c>
      <c r="L4" s="11" t="n">
        <v>5368</v>
      </c>
      <c r="M4" s="12" t="n">
        <v>4993</v>
      </c>
      <c r="N4" s="11" t="n">
        <v>3983</v>
      </c>
      <c r="O4" s="11" t="n">
        <v>3229</v>
      </c>
      <c r="P4" s="11" t="n">
        <v>2861</v>
      </c>
      <c r="Q4" s="11" t="n">
        <v>3491</v>
      </c>
      <c r="R4" s="11" t="n">
        <v>3342</v>
      </c>
      <c r="S4" s="11" t="n">
        <v>2769</v>
      </c>
      <c r="T4" s="13" t="n">
        <v>2489</v>
      </c>
      <c r="U4" s="11" t="n">
        <v>1952</v>
      </c>
      <c r="V4" s="11" t="n">
        <v>1303</v>
      </c>
      <c r="W4" s="11" t="n">
        <v>600</v>
      </c>
      <c r="X4" s="11" t="n">
        <v>139</v>
      </c>
      <c r="Y4" s="11" t="n">
        <v>39</v>
      </c>
    </row>
    <row r="5" customFormat="false" ht="13.5" hidden="false" customHeight="false" outlineLevel="0" collapsed="false">
      <c r="A5" s="14" t="s">
        <v>26</v>
      </c>
      <c r="B5" s="5" t="s">
        <v>29</v>
      </c>
      <c r="C5" s="15" t="n">
        <v>67079</v>
      </c>
      <c r="D5" s="15" t="n">
        <v>111372</v>
      </c>
      <c r="E5" s="11" t="n">
        <v>4243</v>
      </c>
      <c r="F5" s="15" t="n">
        <v>3101</v>
      </c>
      <c r="G5" s="11" t="n">
        <v>3037</v>
      </c>
      <c r="H5" s="15" t="n">
        <v>3184</v>
      </c>
      <c r="I5" s="16" t="n">
        <v>6308</v>
      </c>
      <c r="J5" s="15" t="n">
        <v>10797</v>
      </c>
      <c r="K5" s="16" t="n">
        <v>11277</v>
      </c>
      <c r="L5" s="15" t="n">
        <v>10998</v>
      </c>
      <c r="M5" s="16" t="n">
        <v>10134</v>
      </c>
      <c r="N5" s="15" t="n">
        <v>7958</v>
      </c>
      <c r="O5" s="15" t="n">
        <v>6445</v>
      </c>
      <c r="P5" s="15" t="n">
        <v>5749</v>
      </c>
      <c r="Q5" s="15" t="n">
        <v>6921</v>
      </c>
      <c r="R5" s="15" t="n">
        <v>6218</v>
      </c>
      <c r="S5" s="15" t="n">
        <v>5004</v>
      </c>
      <c r="T5" s="17" t="n">
        <v>4163</v>
      </c>
      <c r="U5" s="15" t="n">
        <v>3049</v>
      </c>
      <c r="V5" s="15" t="n">
        <v>1829</v>
      </c>
      <c r="W5" s="15" t="n">
        <v>758</v>
      </c>
      <c r="X5" s="15" t="n">
        <v>156</v>
      </c>
      <c r="Y5" s="15" t="n">
        <v>43</v>
      </c>
    </row>
    <row r="6" customFormat="false" ht="13.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20"/>
      <c r="K6" s="21"/>
      <c r="L6" s="20"/>
      <c r="M6" s="21"/>
      <c r="N6" s="20"/>
      <c r="O6" s="20"/>
      <c r="P6" s="20"/>
      <c r="Q6" s="20"/>
      <c r="R6" s="20"/>
      <c r="S6" s="20"/>
      <c r="T6" s="22"/>
      <c r="U6" s="20"/>
      <c r="V6" s="20"/>
      <c r="W6" s="20"/>
      <c r="X6" s="20"/>
      <c r="Y6" s="20"/>
    </row>
    <row r="7" customFormat="false" ht="13.5" hidden="false" customHeight="false" outlineLevel="0" collapsed="false">
      <c r="A7" s="23" t="s">
        <v>30</v>
      </c>
      <c r="B7" s="23" t="s">
        <v>27</v>
      </c>
      <c r="C7" s="11"/>
      <c r="D7" s="11" t="n">
        <v>49455</v>
      </c>
      <c r="E7" s="11" t="n">
        <v>2187</v>
      </c>
      <c r="F7" s="11" t="n">
        <v>2112</v>
      </c>
      <c r="G7" s="11" t="n">
        <v>2037</v>
      </c>
      <c r="H7" s="11" t="n">
        <v>2050</v>
      </c>
      <c r="I7" s="11" t="n">
        <v>2513</v>
      </c>
      <c r="J7" s="11" t="n">
        <v>3529</v>
      </c>
      <c r="K7" s="11" t="n">
        <v>3776</v>
      </c>
      <c r="L7" s="11" t="n">
        <v>4113</v>
      </c>
      <c r="M7" s="11" t="n">
        <v>4227</v>
      </c>
      <c r="N7" s="11" t="n">
        <v>3351</v>
      </c>
      <c r="O7" s="11" t="n">
        <v>3046</v>
      </c>
      <c r="P7" s="11" t="n">
        <v>3031</v>
      </c>
      <c r="Q7" s="11" t="n">
        <v>3959</v>
      </c>
      <c r="R7" s="11" t="n">
        <v>3176</v>
      </c>
      <c r="S7" s="11" t="n">
        <v>2448</v>
      </c>
      <c r="T7" s="13" t="n">
        <v>1854</v>
      </c>
      <c r="U7" s="11" t="n">
        <v>1285</v>
      </c>
      <c r="V7" s="11" t="n">
        <v>564</v>
      </c>
      <c r="W7" s="11" t="n">
        <v>173</v>
      </c>
      <c r="X7" s="11" t="n">
        <v>19</v>
      </c>
      <c r="Y7" s="11" t="n">
        <v>5</v>
      </c>
      <c r="Z7" s="24"/>
      <c r="AA7" s="24"/>
      <c r="AB7" s="24"/>
      <c r="AC7" s="24"/>
    </row>
    <row r="8" customFormat="false" ht="13.5" hidden="false" customHeight="false" outlineLevel="0" collapsed="false">
      <c r="A8" s="23" t="s">
        <v>30</v>
      </c>
      <c r="B8" s="23" t="s">
        <v>28</v>
      </c>
      <c r="C8" s="11"/>
      <c r="D8" s="11" t="n">
        <v>53243</v>
      </c>
      <c r="E8" s="11" t="n">
        <v>2115</v>
      </c>
      <c r="F8" s="11" t="n">
        <v>1970</v>
      </c>
      <c r="G8" s="11" t="n">
        <v>1842</v>
      </c>
      <c r="H8" s="11" t="n">
        <v>2010</v>
      </c>
      <c r="I8" s="11" t="n">
        <v>2724</v>
      </c>
      <c r="J8" s="11" t="n">
        <v>3733</v>
      </c>
      <c r="K8" s="11" t="n">
        <v>3991</v>
      </c>
      <c r="L8" s="11" t="n">
        <v>4158</v>
      </c>
      <c r="M8" s="11" t="n">
        <v>4255</v>
      </c>
      <c r="N8" s="11" t="n">
        <v>3538</v>
      </c>
      <c r="O8" s="11" t="n">
        <v>3331</v>
      </c>
      <c r="P8" s="11" t="n">
        <v>3189</v>
      </c>
      <c r="Q8" s="11" t="n">
        <v>3602</v>
      </c>
      <c r="R8" s="11" t="n">
        <v>3169</v>
      </c>
      <c r="S8" s="11" t="n">
        <v>2985</v>
      </c>
      <c r="T8" s="13" t="n">
        <v>2611</v>
      </c>
      <c r="U8" s="11" t="n">
        <v>2076</v>
      </c>
      <c r="V8" s="11" t="n">
        <v>1261</v>
      </c>
      <c r="W8" s="11" t="n">
        <v>519</v>
      </c>
      <c r="X8" s="11" t="n">
        <v>146</v>
      </c>
      <c r="Y8" s="11" t="n">
        <v>18</v>
      </c>
      <c r="Z8" s="24"/>
      <c r="AA8" s="24"/>
      <c r="AB8" s="24"/>
      <c r="AC8" s="24"/>
    </row>
    <row r="9" customFormat="false" ht="13.5" hidden="false" customHeight="false" outlineLevel="0" collapsed="false">
      <c r="A9" s="25" t="s">
        <v>30</v>
      </c>
      <c r="B9" s="25" t="s">
        <v>29</v>
      </c>
      <c r="C9" s="26" t="n">
        <v>52394</v>
      </c>
      <c r="D9" s="26" t="n">
        <v>102698</v>
      </c>
      <c r="E9" s="26" t="n">
        <v>4302</v>
      </c>
      <c r="F9" s="26" t="n">
        <v>4082</v>
      </c>
      <c r="G9" s="26" t="n">
        <v>3879</v>
      </c>
      <c r="H9" s="26" t="n">
        <v>4060</v>
      </c>
      <c r="I9" s="26" t="n">
        <v>5237</v>
      </c>
      <c r="J9" s="26" t="n">
        <v>7262</v>
      </c>
      <c r="K9" s="26" t="n">
        <v>7767</v>
      </c>
      <c r="L9" s="26" t="n">
        <v>8271</v>
      </c>
      <c r="M9" s="26" t="n">
        <v>8482</v>
      </c>
      <c r="N9" s="26" t="n">
        <v>6889</v>
      </c>
      <c r="O9" s="26" t="n">
        <v>6377</v>
      </c>
      <c r="P9" s="26" t="n">
        <v>6220</v>
      </c>
      <c r="Q9" s="26" t="n">
        <v>7561</v>
      </c>
      <c r="R9" s="26" t="n">
        <v>6345</v>
      </c>
      <c r="S9" s="26" t="n">
        <v>5433</v>
      </c>
      <c r="T9" s="24" t="n">
        <v>4465</v>
      </c>
      <c r="U9" s="26" t="n">
        <v>3361</v>
      </c>
      <c r="V9" s="26" t="n">
        <v>1825</v>
      </c>
      <c r="W9" s="26" t="n">
        <v>692</v>
      </c>
      <c r="X9" s="26" t="n">
        <v>165</v>
      </c>
      <c r="Y9" s="26" t="n">
        <v>23</v>
      </c>
      <c r="Z9" s="24"/>
      <c r="AA9" s="24"/>
      <c r="AB9" s="24"/>
      <c r="AC9" s="24"/>
    </row>
    <row r="10" customFormat="false" ht="13.5" hidden="false" customHeight="false" outlineLevel="0" collapsed="false">
      <c r="A10" s="18"/>
      <c r="B10" s="18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2"/>
      <c r="U10" s="20"/>
      <c r="V10" s="20"/>
      <c r="W10" s="20"/>
      <c r="X10" s="20"/>
      <c r="Y10" s="20"/>
    </row>
    <row r="11" customFormat="false" ht="13.5" hidden="false" customHeight="false" outlineLevel="0" collapsed="false">
      <c r="A11" s="23" t="s">
        <v>31</v>
      </c>
      <c r="B11" s="23" t="s">
        <v>27</v>
      </c>
      <c r="C11" s="11"/>
      <c r="D11" s="11" t="n">
        <v>33208</v>
      </c>
      <c r="E11" s="11" t="n">
        <v>1743</v>
      </c>
      <c r="F11" s="11" t="n">
        <v>1395</v>
      </c>
      <c r="G11" s="11" t="n">
        <v>1223</v>
      </c>
      <c r="H11" s="11" t="n">
        <v>1169</v>
      </c>
      <c r="I11" s="11" t="n">
        <v>1622</v>
      </c>
      <c r="J11" s="11" t="n">
        <v>2814</v>
      </c>
      <c r="K11" s="11" t="n">
        <v>3216</v>
      </c>
      <c r="L11" s="11" t="n">
        <v>3312</v>
      </c>
      <c r="M11" s="11" t="n">
        <v>3136</v>
      </c>
      <c r="N11" s="11" t="n">
        <v>2390</v>
      </c>
      <c r="O11" s="11" t="n">
        <v>2006</v>
      </c>
      <c r="P11" s="11" t="n">
        <v>1617</v>
      </c>
      <c r="Q11" s="11" t="n">
        <v>2008</v>
      </c>
      <c r="R11" s="11" t="n">
        <v>1819</v>
      </c>
      <c r="S11" s="11" t="n">
        <v>1383</v>
      </c>
      <c r="T11" s="11" t="n">
        <v>1099</v>
      </c>
      <c r="U11" s="11" t="n">
        <v>782</v>
      </c>
      <c r="V11" s="11" t="n">
        <v>351</v>
      </c>
      <c r="W11" s="11" t="n">
        <v>106</v>
      </c>
      <c r="X11" s="11" t="n">
        <v>13</v>
      </c>
      <c r="Y11" s="11" t="n">
        <v>4</v>
      </c>
      <c r="Z11" s="24"/>
    </row>
    <row r="12" customFormat="false" ht="13.5" hidden="false" customHeight="false" outlineLevel="0" collapsed="false">
      <c r="A12" s="25" t="s">
        <v>31</v>
      </c>
      <c r="B12" s="25" t="s">
        <v>28</v>
      </c>
      <c r="C12" s="11"/>
      <c r="D12" s="11" t="n">
        <v>36599</v>
      </c>
      <c r="E12" s="11" t="n">
        <v>1605</v>
      </c>
      <c r="F12" s="11" t="n">
        <v>1323</v>
      </c>
      <c r="G12" s="11" t="n">
        <v>1240</v>
      </c>
      <c r="H12" s="11" t="n">
        <v>1219</v>
      </c>
      <c r="I12" s="11" t="n">
        <v>1825</v>
      </c>
      <c r="J12" s="11" t="n">
        <v>3097</v>
      </c>
      <c r="K12" s="11" t="n">
        <v>3432</v>
      </c>
      <c r="L12" s="11" t="n">
        <v>3520</v>
      </c>
      <c r="M12" s="11" t="n">
        <v>3152</v>
      </c>
      <c r="N12" s="11" t="n">
        <v>2323</v>
      </c>
      <c r="O12" s="11" t="n">
        <v>2017</v>
      </c>
      <c r="P12" s="11" t="n">
        <v>1594</v>
      </c>
      <c r="Q12" s="11" t="n">
        <v>2190</v>
      </c>
      <c r="R12" s="11" t="n">
        <v>2026</v>
      </c>
      <c r="S12" s="11" t="n">
        <v>1789</v>
      </c>
      <c r="T12" s="11" t="n">
        <v>1635</v>
      </c>
      <c r="U12" s="11" t="n">
        <v>1306</v>
      </c>
      <c r="V12" s="11" t="n">
        <v>791</v>
      </c>
      <c r="W12" s="11" t="n">
        <v>395</v>
      </c>
      <c r="X12" s="11" t="n">
        <v>101</v>
      </c>
      <c r="Y12" s="11" t="n">
        <v>19</v>
      </c>
      <c r="Z12" s="24"/>
    </row>
    <row r="13" customFormat="false" ht="13.5" hidden="false" customHeight="false" outlineLevel="0" collapsed="false">
      <c r="A13" s="23" t="s">
        <v>31</v>
      </c>
      <c r="B13" s="23" t="s">
        <v>29</v>
      </c>
      <c r="C13" s="11" t="n">
        <v>36819</v>
      </c>
      <c r="D13" s="11" t="n">
        <v>69807</v>
      </c>
      <c r="E13" s="11" t="n">
        <v>3348</v>
      </c>
      <c r="F13" s="11" t="n">
        <v>2718</v>
      </c>
      <c r="G13" s="11" t="n">
        <v>2463</v>
      </c>
      <c r="H13" s="11" t="n">
        <v>2388</v>
      </c>
      <c r="I13" s="11" t="n">
        <v>3447</v>
      </c>
      <c r="J13" s="11" t="n">
        <v>5911</v>
      </c>
      <c r="K13" s="11" t="n">
        <v>6648</v>
      </c>
      <c r="L13" s="11" t="n">
        <v>6832</v>
      </c>
      <c r="M13" s="11" t="n">
        <v>6288</v>
      </c>
      <c r="N13" s="11" t="n">
        <v>4713</v>
      </c>
      <c r="O13" s="11" t="n">
        <v>4023</v>
      </c>
      <c r="P13" s="11" t="n">
        <v>3211</v>
      </c>
      <c r="Q13" s="11" t="n">
        <v>4198</v>
      </c>
      <c r="R13" s="11" t="n">
        <v>3845</v>
      </c>
      <c r="S13" s="11" t="n">
        <v>3172</v>
      </c>
      <c r="T13" s="11" t="n">
        <v>2734</v>
      </c>
      <c r="U13" s="11" t="n">
        <v>2088</v>
      </c>
      <c r="V13" s="11" t="n">
        <v>1142</v>
      </c>
      <c r="W13" s="11" t="n">
        <v>501</v>
      </c>
      <c r="X13" s="11" t="n">
        <v>114</v>
      </c>
      <c r="Y13" s="11" t="n">
        <v>23</v>
      </c>
      <c r="Z13" s="24"/>
    </row>
    <row r="14" customFormat="false" ht="13.5" hidden="false" customHeight="false" outlineLevel="0" collapsed="false">
      <c r="A14" s="25"/>
      <c r="B14" s="2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7"/>
      <c r="V14" s="27"/>
      <c r="W14" s="27"/>
      <c r="X14" s="27"/>
      <c r="Y14" s="27"/>
    </row>
    <row r="15" customFormat="false" ht="13.5" hidden="false" customHeight="false" outlineLevel="0" collapsed="false">
      <c r="A15" s="23" t="s">
        <v>32</v>
      </c>
      <c r="B15" s="23" t="s">
        <v>27</v>
      </c>
      <c r="C15" s="11"/>
      <c r="D15" s="11" t="n">
        <v>33446</v>
      </c>
      <c r="E15" s="11" t="n">
        <v>1608</v>
      </c>
      <c r="F15" s="11" t="n">
        <v>1352</v>
      </c>
      <c r="G15" s="11" t="n">
        <v>1332</v>
      </c>
      <c r="H15" s="11" t="n">
        <v>1499</v>
      </c>
      <c r="I15" s="11" t="n">
        <v>1824</v>
      </c>
      <c r="J15" s="11" t="n">
        <v>1990</v>
      </c>
      <c r="K15" s="11" t="n">
        <v>2248</v>
      </c>
      <c r="L15" s="11" t="n">
        <v>2644</v>
      </c>
      <c r="M15" s="11" t="n">
        <v>2817</v>
      </c>
      <c r="N15" s="11" t="n">
        <v>2402</v>
      </c>
      <c r="O15" s="11" t="n">
        <v>2102</v>
      </c>
      <c r="P15" s="11" t="n">
        <v>1992</v>
      </c>
      <c r="Q15" s="11" t="n">
        <v>2546</v>
      </c>
      <c r="R15" s="11" t="n">
        <v>2237</v>
      </c>
      <c r="S15" s="11" t="n">
        <v>1922</v>
      </c>
      <c r="T15" s="13" t="n">
        <v>1502</v>
      </c>
      <c r="U15" s="11" t="n">
        <v>899</v>
      </c>
      <c r="V15" s="11" t="n">
        <v>401</v>
      </c>
      <c r="W15" s="11" t="n">
        <v>106</v>
      </c>
      <c r="X15" s="11" t="n">
        <v>21</v>
      </c>
      <c r="Y15" s="11" t="n">
        <v>2</v>
      </c>
    </row>
    <row r="16" customFormat="false" ht="13.5" hidden="false" customHeight="false" outlineLevel="0" collapsed="false">
      <c r="A16" s="23" t="s">
        <v>32</v>
      </c>
      <c r="B16" s="23" t="s">
        <v>28</v>
      </c>
      <c r="C16" s="11"/>
      <c r="D16" s="11" t="n">
        <v>34695</v>
      </c>
      <c r="E16" s="11" t="n">
        <v>1448</v>
      </c>
      <c r="F16" s="11" t="n">
        <v>1263</v>
      </c>
      <c r="G16" s="11" t="n">
        <v>1327</v>
      </c>
      <c r="H16" s="11" t="n">
        <v>1487</v>
      </c>
      <c r="I16" s="11" t="n">
        <v>1667</v>
      </c>
      <c r="J16" s="11" t="n">
        <v>1964</v>
      </c>
      <c r="K16" s="11" t="n">
        <v>2291</v>
      </c>
      <c r="L16" s="11" t="n">
        <v>2486</v>
      </c>
      <c r="M16" s="11" t="n">
        <v>2691</v>
      </c>
      <c r="N16" s="11" t="n">
        <v>2254</v>
      </c>
      <c r="O16" s="11" t="n">
        <v>1980</v>
      </c>
      <c r="P16" s="11" t="n">
        <v>1783</v>
      </c>
      <c r="Q16" s="11" t="n">
        <v>2445</v>
      </c>
      <c r="R16" s="11" t="n">
        <v>2305</v>
      </c>
      <c r="S16" s="11" t="n">
        <v>2341</v>
      </c>
      <c r="T16" s="13" t="n">
        <v>2067</v>
      </c>
      <c r="U16" s="11" t="n">
        <v>1498</v>
      </c>
      <c r="V16" s="11" t="n">
        <v>888</v>
      </c>
      <c r="W16" s="11" t="n">
        <v>395</v>
      </c>
      <c r="X16" s="11" t="n">
        <v>100</v>
      </c>
      <c r="Y16" s="11" t="n">
        <v>15</v>
      </c>
    </row>
    <row r="17" customFormat="false" ht="13.5" hidden="false" customHeight="false" outlineLevel="0" collapsed="false">
      <c r="A17" s="25" t="s">
        <v>32</v>
      </c>
      <c r="B17" s="25" t="s">
        <v>29</v>
      </c>
      <c r="C17" s="26" t="n">
        <v>33462</v>
      </c>
      <c r="D17" s="26" t="n">
        <v>68141</v>
      </c>
      <c r="E17" s="26" t="n">
        <v>3056</v>
      </c>
      <c r="F17" s="26" t="n">
        <v>2615</v>
      </c>
      <c r="G17" s="26" t="n">
        <v>2659</v>
      </c>
      <c r="H17" s="26" t="n">
        <v>2986</v>
      </c>
      <c r="I17" s="26" t="n">
        <v>3491</v>
      </c>
      <c r="J17" s="26" t="n">
        <v>3954</v>
      </c>
      <c r="K17" s="26" t="n">
        <v>4539</v>
      </c>
      <c r="L17" s="26" t="n">
        <v>5130</v>
      </c>
      <c r="M17" s="26" t="n">
        <v>5508</v>
      </c>
      <c r="N17" s="26" t="n">
        <v>4656</v>
      </c>
      <c r="O17" s="26" t="n">
        <v>4082</v>
      </c>
      <c r="P17" s="26" t="n">
        <v>3775</v>
      </c>
      <c r="Q17" s="26" t="n">
        <v>4991</v>
      </c>
      <c r="R17" s="26" t="n">
        <v>4542</v>
      </c>
      <c r="S17" s="26" t="n">
        <v>4263</v>
      </c>
      <c r="T17" s="24" t="n">
        <v>3569</v>
      </c>
      <c r="U17" s="26" t="n">
        <v>2397</v>
      </c>
      <c r="V17" s="26" t="n">
        <v>1289</v>
      </c>
      <c r="W17" s="26" t="n">
        <v>501</v>
      </c>
      <c r="X17" s="26" t="n">
        <v>121</v>
      </c>
      <c r="Y17" s="26" t="n">
        <v>17</v>
      </c>
    </row>
    <row r="18" customFormat="false" ht="13.5" hidden="false" customHeight="false" outlineLevel="0" collapsed="false">
      <c r="A18" s="18"/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0"/>
      <c r="V18" s="20"/>
      <c r="W18" s="20"/>
      <c r="X18" s="20"/>
      <c r="Y18" s="20"/>
    </row>
    <row r="19" customFormat="false" ht="13.5" hidden="false" customHeight="false" outlineLevel="0" collapsed="false">
      <c r="A19" s="23" t="s">
        <v>33</v>
      </c>
      <c r="B19" s="23" t="s">
        <v>27</v>
      </c>
      <c r="C19" s="11"/>
      <c r="D19" s="11" t="n">
        <v>41342</v>
      </c>
      <c r="E19" s="11" t="n">
        <v>1706</v>
      </c>
      <c r="F19" s="11" t="n">
        <v>1274</v>
      </c>
      <c r="G19" s="11" t="n">
        <v>1152</v>
      </c>
      <c r="H19" s="11" t="n">
        <v>1186</v>
      </c>
      <c r="I19" s="11" t="n">
        <v>2438</v>
      </c>
      <c r="J19" s="11" t="n">
        <v>4595</v>
      </c>
      <c r="K19" s="11" t="n">
        <v>4783</v>
      </c>
      <c r="L19" s="11" t="n">
        <v>4235</v>
      </c>
      <c r="M19" s="11" t="n">
        <v>3907</v>
      </c>
      <c r="N19" s="11" t="n">
        <v>3150</v>
      </c>
      <c r="O19" s="11" t="n">
        <v>2472</v>
      </c>
      <c r="P19" s="11" t="n">
        <v>2050</v>
      </c>
      <c r="Q19" s="11" t="n">
        <v>2491</v>
      </c>
      <c r="R19" s="11" t="n">
        <v>2013</v>
      </c>
      <c r="S19" s="11" t="n">
        <v>1512</v>
      </c>
      <c r="T19" s="13" t="n">
        <v>1116</v>
      </c>
      <c r="U19" s="11" t="n">
        <v>737</v>
      </c>
      <c r="V19" s="11" t="n">
        <v>380</v>
      </c>
      <c r="W19" s="11" t="n">
        <v>115</v>
      </c>
      <c r="X19" s="11" t="n">
        <v>26</v>
      </c>
      <c r="Y19" s="11" t="n">
        <v>4</v>
      </c>
    </row>
    <row r="20" customFormat="false" ht="13.5" hidden="false" customHeight="false" outlineLevel="0" collapsed="false">
      <c r="A20" s="23" t="s">
        <v>33</v>
      </c>
      <c r="B20" s="23" t="s">
        <v>28</v>
      </c>
      <c r="C20" s="11"/>
      <c r="D20" s="11" t="n">
        <v>46814</v>
      </c>
      <c r="E20" s="11" t="n">
        <v>1738</v>
      </c>
      <c r="F20" s="11" t="n">
        <v>1167</v>
      </c>
      <c r="G20" s="11" t="n">
        <v>1096</v>
      </c>
      <c r="H20" s="11" t="n">
        <v>1225</v>
      </c>
      <c r="I20" s="11" t="n">
        <v>3216</v>
      </c>
      <c r="J20" s="11" t="n">
        <v>5298</v>
      </c>
      <c r="K20" s="11" t="n">
        <v>5108</v>
      </c>
      <c r="L20" s="11" t="n">
        <v>4761</v>
      </c>
      <c r="M20" s="11" t="n">
        <v>4198</v>
      </c>
      <c r="N20" s="11" t="n">
        <v>3357</v>
      </c>
      <c r="O20" s="11" t="n">
        <v>2564</v>
      </c>
      <c r="P20" s="11" t="n">
        <v>2277</v>
      </c>
      <c r="Q20" s="11" t="n">
        <v>2305</v>
      </c>
      <c r="R20" s="11" t="n">
        <v>2125</v>
      </c>
      <c r="S20" s="11" t="n">
        <v>1914</v>
      </c>
      <c r="T20" s="13" t="n">
        <v>1677</v>
      </c>
      <c r="U20" s="11" t="n">
        <v>1332</v>
      </c>
      <c r="V20" s="11" t="n">
        <v>882</v>
      </c>
      <c r="W20" s="11" t="n">
        <v>423</v>
      </c>
      <c r="X20" s="11" t="n">
        <v>127</v>
      </c>
      <c r="Y20" s="11" t="n">
        <v>24</v>
      </c>
    </row>
    <row r="21" customFormat="false" ht="13.5" hidden="false" customHeight="false" outlineLevel="0" collapsed="false">
      <c r="A21" s="25" t="s">
        <v>33</v>
      </c>
      <c r="B21" s="25" t="s">
        <v>29</v>
      </c>
      <c r="C21" s="26" t="n">
        <v>55422</v>
      </c>
      <c r="D21" s="26" t="n">
        <v>88156</v>
      </c>
      <c r="E21" s="26" t="n">
        <v>3444</v>
      </c>
      <c r="F21" s="26" t="n">
        <v>2441</v>
      </c>
      <c r="G21" s="26" t="n">
        <v>2248</v>
      </c>
      <c r="H21" s="26" t="n">
        <v>2411</v>
      </c>
      <c r="I21" s="26" t="n">
        <v>5654</v>
      </c>
      <c r="J21" s="26" t="n">
        <v>9893</v>
      </c>
      <c r="K21" s="26" t="n">
        <v>9891</v>
      </c>
      <c r="L21" s="26" t="n">
        <v>8996</v>
      </c>
      <c r="M21" s="26" t="n">
        <v>8105</v>
      </c>
      <c r="N21" s="26" t="n">
        <v>6507</v>
      </c>
      <c r="O21" s="26" t="n">
        <v>5036</v>
      </c>
      <c r="P21" s="26" t="n">
        <v>4327</v>
      </c>
      <c r="Q21" s="26" t="n">
        <v>4796</v>
      </c>
      <c r="R21" s="26" t="n">
        <v>4138</v>
      </c>
      <c r="S21" s="26" t="n">
        <v>3426</v>
      </c>
      <c r="T21" s="24" t="n">
        <v>2793</v>
      </c>
      <c r="U21" s="26" t="n">
        <v>2069</v>
      </c>
      <c r="V21" s="26" t="n">
        <v>1262</v>
      </c>
      <c r="W21" s="26" t="n">
        <v>538</v>
      </c>
      <c r="X21" s="26" t="n">
        <v>153</v>
      </c>
      <c r="Y21" s="26" t="n">
        <v>28</v>
      </c>
    </row>
    <row r="22" customFormat="false" ht="13.5" hidden="false" customHeight="false" outlineLevel="0" collapsed="false">
      <c r="A22" s="18"/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2"/>
      <c r="U22" s="20"/>
      <c r="V22" s="20"/>
      <c r="W22" s="20"/>
      <c r="X22" s="20"/>
      <c r="Y22" s="20"/>
    </row>
    <row r="23" customFormat="false" ht="13.5" hidden="false" customHeight="false" outlineLevel="0" collapsed="false">
      <c r="A23" s="23" t="s">
        <v>34</v>
      </c>
      <c r="B23" s="23" t="s">
        <v>27</v>
      </c>
      <c r="C23" s="11"/>
      <c r="D23" s="11" t="n">
        <v>40591</v>
      </c>
      <c r="E23" s="11" t="n">
        <v>2112</v>
      </c>
      <c r="F23" s="11" t="n">
        <v>1556</v>
      </c>
      <c r="G23" s="11" t="n">
        <v>1420</v>
      </c>
      <c r="H23" s="11" t="n">
        <v>1310</v>
      </c>
      <c r="I23" s="11" t="n">
        <v>2273</v>
      </c>
      <c r="J23" s="11" t="n">
        <v>4070</v>
      </c>
      <c r="K23" s="11" t="n">
        <v>4811</v>
      </c>
      <c r="L23" s="11" t="n">
        <v>4348</v>
      </c>
      <c r="M23" s="11" t="n">
        <v>3816</v>
      </c>
      <c r="N23" s="11" t="n">
        <v>2833</v>
      </c>
      <c r="O23" s="11" t="n">
        <v>2179</v>
      </c>
      <c r="P23" s="11" t="n">
        <v>1910</v>
      </c>
      <c r="Q23" s="11" t="n">
        <v>2362</v>
      </c>
      <c r="R23" s="11" t="n">
        <v>1958</v>
      </c>
      <c r="S23" s="11" t="n">
        <v>1441</v>
      </c>
      <c r="T23" s="13" t="n">
        <v>1048</v>
      </c>
      <c r="U23" s="11" t="n">
        <v>691</v>
      </c>
      <c r="V23" s="11" t="n">
        <v>335</v>
      </c>
      <c r="W23" s="11" t="n">
        <v>100</v>
      </c>
      <c r="X23" s="11" t="n">
        <v>16</v>
      </c>
      <c r="Y23" s="11" t="n">
        <v>2</v>
      </c>
    </row>
    <row r="24" customFormat="false" ht="13.5" hidden="false" customHeight="false" outlineLevel="0" collapsed="false">
      <c r="A24" s="23" t="s">
        <v>34</v>
      </c>
      <c r="B24" s="23" t="s">
        <v>28</v>
      </c>
      <c r="C24" s="11"/>
      <c r="D24" s="11" t="n">
        <v>44875</v>
      </c>
      <c r="E24" s="11" t="n">
        <v>1950</v>
      </c>
      <c r="F24" s="11" t="n">
        <v>1477</v>
      </c>
      <c r="G24" s="11" t="n">
        <v>1357</v>
      </c>
      <c r="H24" s="11" t="n">
        <v>1336</v>
      </c>
      <c r="I24" s="11" t="n">
        <v>2469</v>
      </c>
      <c r="J24" s="11" t="n">
        <v>4724</v>
      </c>
      <c r="K24" s="11" t="n">
        <v>5094</v>
      </c>
      <c r="L24" s="11" t="n">
        <v>4775</v>
      </c>
      <c r="M24" s="11" t="n">
        <v>3940</v>
      </c>
      <c r="N24" s="11" t="n">
        <v>2921</v>
      </c>
      <c r="O24" s="11" t="n">
        <v>2349</v>
      </c>
      <c r="P24" s="11" t="n">
        <v>2086</v>
      </c>
      <c r="Q24" s="11" t="n">
        <v>2419</v>
      </c>
      <c r="R24" s="11" t="n">
        <v>2194</v>
      </c>
      <c r="S24" s="11" t="n">
        <v>1803</v>
      </c>
      <c r="T24" s="13" t="n">
        <v>1516</v>
      </c>
      <c r="U24" s="11" t="n">
        <v>1193</v>
      </c>
      <c r="V24" s="11" t="n">
        <v>786</v>
      </c>
      <c r="W24" s="11" t="n">
        <v>355</v>
      </c>
      <c r="X24" s="11" t="n">
        <v>107</v>
      </c>
      <c r="Y24" s="11" t="n">
        <v>24</v>
      </c>
    </row>
    <row r="25" customFormat="false" ht="13.5" hidden="false" customHeight="false" outlineLevel="0" collapsed="false">
      <c r="A25" s="25" t="s">
        <v>34</v>
      </c>
      <c r="B25" s="25" t="s">
        <v>29</v>
      </c>
      <c r="C25" s="26" t="n">
        <v>48935</v>
      </c>
      <c r="D25" s="26" t="n">
        <v>85466</v>
      </c>
      <c r="E25" s="26" t="n">
        <v>4062</v>
      </c>
      <c r="F25" s="26" t="n">
        <v>3033</v>
      </c>
      <c r="G25" s="26" t="n">
        <v>2777</v>
      </c>
      <c r="H25" s="26" t="n">
        <v>2646</v>
      </c>
      <c r="I25" s="26" t="n">
        <v>4742</v>
      </c>
      <c r="J25" s="26" t="n">
        <v>8794</v>
      </c>
      <c r="K25" s="26" t="n">
        <v>9905</v>
      </c>
      <c r="L25" s="26" t="n">
        <v>9123</v>
      </c>
      <c r="M25" s="26" t="n">
        <v>7756</v>
      </c>
      <c r="N25" s="26" t="n">
        <v>5754</v>
      </c>
      <c r="O25" s="26" t="n">
        <v>4528</v>
      </c>
      <c r="P25" s="26" t="n">
        <v>3996</v>
      </c>
      <c r="Q25" s="26" t="n">
        <v>4781</v>
      </c>
      <c r="R25" s="26" t="n">
        <v>4152</v>
      </c>
      <c r="S25" s="26" t="n">
        <v>3244</v>
      </c>
      <c r="T25" s="24" t="n">
        <v>2564</v>
      </c>
      <c r="U25" s="26" t="n">
        <v>1884</v>
      </c>
      <c r="V25" s="26" t="n">
        <v>1121</v>
      </c>
      <c r="W25" s="26" t="n">
        <v>455</v>
      </c>
      <c r="X25" s="26" t="n">
        <v>123</v>
      </c>
      <c r="Y25" s="26" t="n">
        <v>26</v>
      </c>
    </row>
    <row r="26" customFormat="false" ht="13.5" hidden="false" customHeight="false" outlineLevel="0" collapsed="false">
      <c r="A26" s="18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2"/>
      <c r="U26" s="20"/>
      <c r="V26" s="20"/>
      <c r="W26" s="20"/>
      <c r="X26" s="20"/>
      <c r="Y26" s="20"/>
    </row>
    <row r="27" customFormat="false" ht="13.5" hidden="false" customHeight="false" outlineLevel="0" collapsed="false">
      <c r="A27" s="23" t="s">
        <v>35</v>
      </c>
      <c r="B27" s="23" t="s">
        <v>27</v>
      </c>
      <c r="C27" s="11"/>
      <c r="D27" s="11" t="n">
        <v>41190</v>
      </c>
      <c r="E27" s="11" t="n">
        <v>1623</v>
      </c>
      <c r="F27" s="11" t="n">
        <v>1569</v>
      </c>
      <c r="G27" s="11" t="n">
        <v>1754</v>
      </c>
      <c r="H27" s="11" t="n">
        <v>1809</v>
      </c>
      <c r="I27" s="11" t="n">
        <v>2143</v>
      </c>
      <c r="J27" s="11" t="n">
        <v>2699</v>
      </c>
      <c r="K27" s="11" t="n">
        <v>2785</v>
      </c>
      <c r="L27" s="11" t="n">
        <v>3139</v>
      </c>
      <c r="M27" s="11" t="n">
        <v>3463</v>
      </c>
      <c r="N27" s="11" t="n">
        <v>2853</v>
      </c>
      <c r="O27" s="11" t="n">
        <v>2592</v>
      </c>
      <c r="P27" s="11" t="n">
        <v>2422</v>
      </c>
      <c r="Q27" s="11" t="n">
        <v>3126</v>
      </c>
      <c r="R27" s="11" t="n">
        <v>2737</v>
      </c>
      <c r="S27" s="11" t="n">
        <v>2597</v>
      </c>
      <c r="T27" s="13" t="n">
        <v>1948</v>
      </c>
      <c r="U27" s="11" t="n">
        <v>1279</v>
      </c>
      <c r="V27" s="11" t="n">
        <v>519</v>
      </c>
      <c r="W27" s="11" t="n">
        <v>118</v>
      </c>
      <c r="X27" s="11" t="n">
        <v>14</v>
      </c>
      <c r="Y27" s="11" t="n">
        <v>1</v>
      </c>
    </row>
    <row r="28" customFormat="false" ht="13.5" hidden="false" customHeight="false" outlineLevel="0" collapsed="false">
      <c r="A28" s="23" t="s">
        <v>35</v>
      </c>
      <c r="B28" s="23" t="s">
        <v>28</v>
      </c>
      <c r="C28" s="11"/>
      <c r="D28" s="11" t="n">
        <v>42186</v>
      </c>
      <c r="E28" s="11" t="n">
        <v>1552</v>
      </c>
      <c r="F28" s="11" t="n">
        <v>1597</v>
      </c>
      <c r="G28" s="11" t="n">
        <v>1560</v>
      </c>
      <c r="H28" s="11" t="n">
        <v>1746</v>
      </c>
      <c r="I28" s="11" t="n">
        <v>2232</v>
      </c>
      <c r="J28" s="11" t="n">
        <v>2636</v>
      </c>
      <c r="K28" s="11" t="n">
        <v>2720</v>
      </c>
      <c r="L28" s="11" t="n">
        <v>2992</v>
      </c>
      <c r="M28" s="11" t="n">
        <v>3198</v>
      </c>
      <c r="N28" s="11" t="n">
        <v>2783</v>
      </c>
      <c r="O28" s="11" t="n">
        <v>2425</v>
      </c>
      <c r="P28" s="11" t="n">
        <v>2112</v>
      </c>
      <c r="Q28" s="11" t="n">
        <v>2779</v>
      </c>
      <c r="R28" s="11" t="n">
        <v>2906</v>
      </c>
      <c r="S28" s="11" t="n">
        <v>2886</v>
      </c>
      <c r="T28" s="13" t="n">
        <v>2526</v>
      </c>
      <c r="U28" s="11" t="n">
        <v>1871</v>
      </c>
      <c r="V28" s="11" t="n">
        <v>1049</v>
      </c>
      <c r="W28" s="11" t="n">
        <v>433</v>
      </c>
      <c r="X28" s="29" t="n">
        <v>158</v>
      </c>
      <c r="Y28" s="26" t="n">
        <v>25</v>
      </c>
    </row>
    <row r="29" customFormat="false" ht="13.5" hidden="false" customHeight="false" outlineLevel="0" collapsed="false">
      <c r="A29" s="25" t="s">
        <v>35</v>
      </c>
      <c r="B29" s="25" t="s">
        <v>29</v>
      </c>
      <c r="C29" s="26" t="n">
        <v>42846</v>
      </c>
      <c r="D29" s="26" t="n">
        <v>83376</v>
      </c>
      <c r="E29" s="26" t="n">
        <v>3175</v>
      </c>
      <c r="F29" s="26" t="n">
        <v>3166</v>
      </c>
      <c r="G29" s="26" t="n">
        <v>3314</v>
      </c>
      <c r="H29" s="26" t="n">
        <v>3555</v>
      </c>
      <c r="I29" s="26" t="n">
        <v>4375</v>
      </c>
      <c r="J29" s="26" t="n">
        <v>5335</v>
      </c>
      <c r="K29" s="26" t="n">
        <v>5505</v>
      </c>
      <c r="L29" s="26" t="n">
        <v>6131</v>
      </c>
      <c r="M29" s="26" t="n">
        <v>6661</v>
      </c>
      <c r="N29" s="26" t="n">
        <v>5636</v>
      </c>
      <c r="O29" s="26" t="n">
        <v>5017</v>
      </c>
      <c r="P29" s="26" t="n">
        <v>4534</v>
      </c>
      <c r="Q29" s="26" t="n">
        <v>5905</v>
      </c>
      <c r="R29" s="26" t="n">
        <v>5643</v>
      </c>
      <c r="S29" s="26" t="n">
        <v>5483</v>
      </c>
      <c r="T29" s="24" t="n">
        <v>4474</v>
      </c>
      <c r="U29" s="26" t="n">
        <v>3150</v>
      </c>
      <c r="V29" s="26" t="n">
        <v>1568</v>
      </c>
      <c r="W29" s="15" t="n">
        <v>551</v>
      </c>
      <c r="X29" s="12" t="n">
        <v>172</v>
      </c>
      <c r="Y29" s="11" t="n">
        <v>26</v>
      </c>
    </row>
    <row r="30" customFormat="false" ht="13.5" hidden="false" customHeight="false" outlineLevel="0" collapsed="false">
      <c r="A30" s="18"/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2"/>
      <c r="U30" s="20"/>
      <c r="V30" s="20"/>
      <c r="W30" s="20"/>
      <c r="X30" s="20"/>
      <c r="Y30" s="20"/>
    </row>
    <row r="31" customFormat="false" ht="13.5" hidden="false" customHeight="false" outlineLevel="0" collapsed="false">
      <c r="A31" s="23" t="s">
        <v>36</v>
      </c>
      <c r="B31" s="23" t="s">
        <v>27</v>
      </c>
      <c r="C31" s="11"/>
      <c r="D31" s="11" t="n">
        <v>34094</v>
      </c>
      <c r="E31" s="11" t="n">
        <v>1203</v>
      </c>
      <c r="F31" s="11" t="n">
        <v>1359</v>
      </c>
      <c r="G31" s="11" t="n">
        <v>1541</v>
      </c>
      <c r="H31" s="11" t="n">
        <v>1600</v>
      </c>
      <c r="I31" s="11" t="n">
        <v>1747</v>
      </c>
      <c r="J31" s="11" t="n">
        <v>1966</v>
      </c>
      <c r="K31" s="11" t="n">
        <v>1875</v>
      </c>
      <c r="L31" s="11" t="n">
        <v>2344</v>
      </c>
      <c r="M31" s="11" t="n">
        <v>2760</v>
      </c>
      <c r="N31" s="11" t="n">
        <v>2317</v>
      </c>
      <c r="O31" s="11" t="n">
        <v>2122</v>
      </c>
      <c r="P31" s="11" t="n">
        <v>2118</v>
      </c>
      <c r="Q31" s="11" t="n">
        <v>2912</v>
      </c>
      <c r="R31" s="11" t="n">
        <v>2726</v>
      </c>
      <c r="S31" s="11" t="n">
        <v>2255</v>
      </c>
      <c r="T31" s="13" t="n">
        <v>1661</v>
      </c>
      <c r="U31" s="11" t="n">
        <v>1020</v>
      </c>
      <c r="V31" s="11" t="n">
        <v>433</v>
      </c>
      <c r="W31" s="11" t="n">
        <v>110</v>
      </c>
      <c r="X31" s="11" t="n">
        <v>22</v>
      </c>
      <c r="Y31" s="11" t="n">
        <v>3</v>
      </c>
    </row>
    <row r="32" customFormat="false" ht="13.5" hidden="false" customHeight="false" outlineLevel="0" collapsed="false">
      <c r="A32" s="25" t="s">
        <v>36</v>
      </c>
      <c r="B32" s="25" t="s">
        <v>28</v>
      </c>
      <c r="C32" s="11"/>
      <c r="D32" s="11" t="n">
        <v>34756</v>
      </c>
      <c r="E32" s="11" t="n">
        <v>1131</v>
      </c>
      <c r="F32" s="11" t="n">
        <v>1290</v>
      </c>
      <c r="G32" s="11" t="n">
        <v>1459</v>
      </c>
      <c r="H32" s="11" t="n">
        <v>1517</v>
      </c>
      <c r="I32" s="11" t="n">
        <v>1564</v>
      </c>
      <c r="J32" s="11" t="n">
        <v>1744</v>
      </c>
      <c r="K32" s="11" t="n">
        <v>1809</v>
      </c>
      <c r="L32" s="11" t="n">
        <v>2236</v>
      </c>
      <c r="M32" s="11" t="n">
        <v>2504</v>
      </c>
      <c r="N32" s="11" t="n">
        <v>2255</v>
      </c>
      <c r="O32" s="11" t="n">
        <v>1964</v>
      </c>
      <c r="P32" s="11" t="n">
        <v>1920</v>
      </c>
      <c r="Q32" s="11" t="n">
        <v>2770</v>
      </c>
      <c r="R32" s="11" t="n">
        <v>2610</v>
      </c>
      <c r="S32" s="11" t="n">
        <v>2662</v>
      </c>
      <c r="T32" s="13" t="n">
        <v>2186</v>
      </c>
      <c r="U32" s="11" t="n">
        <v>1553</v>
      </c>
      <c r="V32" s="11" t="n">
        <v>946</v>
      </c>
      <c r="W32" s="11" t="n">
        <v>483</v>
      </c>
      <c r="X32" s="11" t="n">
        <v>128</v>
      </c>
      <c r="Y32" s="11" t="n">
        <v>25</v>
      </c>
    </row>
    <row r="33" customFormat="false" ht="13.5" hidden="false" customHeight="false" outlineLevel="0" collapsed="false">
      <c r="A33" s="23" t="s">
        <v>36</v>
      </c>
      <c r="B33" s="23" t="s">
        <v>29</v>
      </c>
      <c r="C33" s="26" t="n">
        <v>33484</v>
      </c>
      <c r="D33" s="26" t="n">
        <v>68850</v>
      </c>
      <c r="E33" s="26" t="n">
        <v>2334</v>
      </c>
      <c r="F33" s="26" t="n">
        <v>2649</v>
      </c>
      <c r="G33" s="26" t="n">
        <v>3000</v>
      </c>
      <c r="H33" s="26" t="n">
        <v>3117</v>
      </c>
      <c r="I33" s="26" t="n">
        <v>3311</v>
      </c>
      <c r="J33" s="26" t="n">
        <v>3710</v>
      </c>
      <c r="K33" s="26" t="n">
        <v>3684</v>
      </c>
      <c r="L33" s="26" t="n">
        <v>4580</v>
      </c>
      <c r="M33" s="26" t="n">
        <v>5264</v>
      </c>
      <c r="N33" s="26" t="n">
        <v>4572</v>
      </c>
      <c r="O33" s="26" t="n">
        <v>4086</v>
      </c>
      <c r="P33" s="26" t="n">
        <v>4038</v>
      </c>
      <c r="Q33" s="26" t="n">
        <v>5682</v>
      </c>
      <c r="R33" s="26" t="n">
        <v>5336</v>
      </c>
      <c r="S33" s="26" t="n">
        <v>4917</v>
      </c>
      <c r="T33" s="24" t="n">
        <v>3847</v>
      </c>
      <c r="U33" s="26" t="n">
        <v>2573</v>
      </c>
      <c r="V33" s="26" t="n">
        <v>1379</v>
      </c>
      <c r="W33" s="26" t="n">
        <v>593</v>
      </c>
      <c r="X33" s="26" t="n">
        <v>150</v>
      </c>
      <c r="Y33" s="26" t="n">
        <v>28</v>
      </c>
    </row>
    <row r="34" customFormat="false" ht="13.5" hidden="false" customHeight="false" outlineLevel="0" collapsed="false">
      <c r="A34" s="18"/>
      <c r="B34" s="18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2"/>
      <c r="U34" s="20"/>
      <c r="V34" s="20"/>
      <c r="W34" s="20"/>
      <c r="X34" s="20"/>
      <c r="Y34" s="20"/>
    </row>
    <row r="35" customFormat="false" ht="13.5" hidden="false" customHeight="false" outlineLevel="0" collapsed="false">
      <c r="A35" s="23" t="s">
        <v>37</v>
      </c>
      <c r="B35" s="23" t="s">
        <v>27</v>
      </c>
      <c r="C35" s="11"/>
      <c r="D35" s="11" t="n">
        <v>32965</v>
      </c>
      <c r="E35" s="11" t="n">
        <v>1712</v>
      </c>
      <c r="F35" s="11" t="n">
        <v>1559</v>
      </c>
      <c r="G35" s="11" t="n">
        <v>1619</v>
      </c>
      <c r="H35" s="11" t="n">
        <v>1626</v>
      </c>
      <c r="I35" s="11" t="n">
        <v>1775</v>
      </c>
      <c r="J35" s="11" t="n">
        <v>2416</v>
      </c>
      <c r="K35" s="11" t="n">
        <v>2565</v>
      </c>
      <c r="L35" s="11" t="n">
        <v>2812</v>
      </c>
      <c r="M35" s="11" t="n">
        <v>2882</v>
      </c>
      <c r="N35" s="11" t="n">
        <v>2471</v>
      </c>
      <c r="O35" s="11" t="n">
        <v>2217</v>
      </c>
      <c r="P35" s="11" t="n">
        <v>1841</v>
      </c>
      <c r="Q35" s="11" t="n">
        <v>2093</v>
      </c>
      <c r="R35" s="11" t="n">
        <v>1681</v>
      </c>
      <c r="S35" s="11" t="n">
        <v>1296</v>
      </c>
      <c r="T35" s="13" t="n">
        <v>1079</v>
      </c>
      <c r="U35" s="11" t="n">
        <v>786</v>
      </c>
      <c r="V35" s="11" t="n">
        <v>392</v>
      </c>
      <c r="W35" s="11" t="n">
        <v>113</v>
      </c>
      <c r="X35" s="11" t="n">
        <v>26</v>
      </c>
      <c r="Y35" s="11" t="n">
        <v>4</v>
      </c>
    </row>
    <row r="36" customFormat="false" ht="13.5" hidden="false" customHeight="false" outlineLevel="0" collapsed="false">
      <c r="A36" s="25" t="s">
        <v>37</v>
      </c>
      <c r="B36" s="25" t="s">
        <v>28</v>
      </c>
      <c r="C36" s="15"/>
      <c r="D36" s="15" t="n">
        <v>38067</v>
      </c>
      <c r="E36" s="15" t="n">
        <v>1638</v>
      </c>
      <c r="F36" s="15" t="n">
        <v>1436</v>
      </c>
      <c r="G36" s="15" t="n">
        <v>1504</v>
      </c>
      <c r="H36" s="15" t="n">
        <v>1550</v>
      </c>
      <c r="I36" s="15" t="n">
        <v>2166</v>
      </c>
      <c r="J36" s="15" t="n">
        <v>2776</v>
      </c>
      <c r="K36" s="15" t="n">
        <v>2930</v>
      </c>
      <c r="L36" s="15" t="n">
        <v>3171</v>
      </c>
      <c r="M36" s="15" t="n">
        <v>3260</v>
      </c>
      <c r="N36" s="15" t="n">
        <v>2846</v>
      </c>
      <c r="O36" s="15" t="n">
        <v>2504</v>
      </c>
      <c r="P36" s="15" t="n">
        <v>2061</v>
      </c>
      <c r="Q36" s="15" t="n">
        <v>2130</v>
      </c>
      <c r="R36" s="15" t="n">
        <v>1964</v>
      </c>
      <c r="S36" s="15" t="n">
        <v>1725</v>
      </c>
      <c r="T36" s="17" t="n">
        <v>1675</v>
      </c>
      <c r="U36" s="15" t="n">
        <v>1347</v>
      </c>
      <c r="V36" s="15" t="n">
        <v>837</v>
      </c>
      <c r="W36" s="15" t="n">
        <v>432</v>
      </c>
      <c r="X36" s="15" t="n">
        <v>95</v>
      </c>
      <c r="Y36" s="15" t="n">
        <v>20</v>
      </c>
    </row>
    <row r="37" customFormat="false" ht="13.5" hidden="false" customHeight="false" outlineLevel="0" collapsed="false">
      <c r="A37" s="23" t="s">
        <v>37</v>
      </c>
      <c r="B37" s="23" t="s">
        <v>29</v>
      </c>
      <c r="C37" s="11" t="n">
        <v>35989</v>
      </c>
      <c r="D37" s="11" t="n">
        <v>71032</v>
      </c>
      <c r="E37" s="11" t="n">
        <v>3350</v>
      </c>
      <c r="F37" s="11" t="n">
        <v>2995</v>
      </c>
      <c r="G37" s="11" t="n">
        <v>3123</v>
      </c>
      <c r="H37" s="11" t="n">
        <v>3176</v>
      </c>
      <c r="I37" s="11" t="n">
        <v>3941</v>
      </c>
      <c r="J37" s="11" t="n">
        <v>5192</v>
      </c>
      <c r="K37" s="11" t="n">
        <v>5495</v>
      </c>
      <c r="L37" s="11" t="n">
        <v>5983</v>
      </c>
      <c r="M37" s="11" t="n">
        <v>6142</v>
      </c>
      <c r="N37" s="11" t="n">
        <v>5317</v>
      </c>
      <c r="O37" s="11" t="n">
        <v>4721</v>
      </c>
      <c r="P37" s="11" t="n">
        <v>3902</v>
      </c>
      <c r="Q37" s="11" t="n">
        <v>4223</v>
      </c>
      <c r="R37" s="11" t="n">
        <v>3645</v>
      </c>
      <c r="S37" s="11" t="n">
        <v>3021</v>
      </c>
      <c r="T37" s="13" t="n">
        <v>2754</v>
      </c>
      <c r="U37" s="11" t="n">
        <v>2133</v>
      </c>
      <c r="V37" s="11" t="n">
        <v>1229</v>
      </c>
      <c r="W37" s="11" t="n">
        <v>545</v>
      </c>
      <c r="X37" s="11" t="n">
        <v>121</v>
      </c>
      <c r="Y37" s="11" t="n">
        <v>24</v>
      </c>
    </row>
    <row r="38" customFormat="false" ht="13.5" hidden="false" customHeight="false" outlineLevel="0" collapsed="false">
      <c r="A38" s="18"/>
      <c r="B38" s="1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2"/>
      <c r="U38" s="20"/>
      <c r="V38" s="20"/>
      <c r="W38" s="20"/>
      <c r="X38" s="20"/>
      <c r="Y38" s="20"/>
    </row>
    <row r="39" customFormat="false" ht="13.5" hidden="false" customHeight="false" outlineLevel="0" collapsed="false">
      <c r="A39" s="23" t="s">
        <v>38</v>
      </c>
      <c r="B39" s="23" t="s">
        <v>27</v>
      </c>
      <c r="C39" s="11"/>
      <c r="D39" s="11" t="n">
        <v>31429</v>
      </c>
      <c r="E39" s="11" t="n">
        <v>1073</v>
      </c>
      <c r="F39" s="11" t="n">
        <v>651</v>
      </c>
      <c r="G39" s="11" t="n">
        <v>582</v>
      </c>
      <c r="H39" s="11" t="n">
        <v>830</v>
      </c>
      <c r="I39" s="11" t="n">
        <v>2291</v>
      </c>
      <c r="J39" s="11" t="n">
        <v>4004</v>
      </c>
      <c r="K39" s="11" t="n">
        <v>3630</v>
      </c>
      <c r="L39" s="11" t="n">
        <v>2896</v>
      </c>
      <c r="M39" s="11" t="n">
        <v>2565</v>
      </c>
      <c r="N39" s="11" t="n">
        <v>1978</v>
      </c>
      <c r="O39" s="11" t="n">
        <v>1676</v>
      </c>
      <c r="P39" s="11" t="n">
        <v>1570</v>
      </c>
      <c r="Q39" s="11" t="n">
        <v>2200</v>
      </c>
      <c r="R39" s="11" t="n">
        <v>1932</v>
      </c>
      <c r="S39" s="11" t="n">
        <v>1513</v>
      </c>
      <c r="T39" s="13" t="n">
        <v>1085</v>
      </c>
      <c r="U39" s="11" t="n">
        <v>587</v>
      </c>
      <c r="V39" s="11" t="n">
        <v>272</v>
      </c>
      <c r="W39" s="11" t="n">
        <v>78</v>
      </c>
      <c r="X39" s="11" t="n">
        <v>12</v>
      </c>
      <c r="Y39" s="11" t="n">
        <v>4</v>
      </c>
    </row>
    <row r="40" customFormat="false" ht="13.5" hidden="false" customHeight="false" outlineLevel="0" collapsed="false">
      <c r="A40" s="25" t="s">
        <v>38</v>
      </c>
      <c r="B40" s="25" t="s">
        <v>28</v>
      </c>
      <c r="C40" s="11"/>
      <c r="D40" s="11" t="n">
        <v>29540</v>
      </c>
      <c r="E40" s="11" t="n">
        <v>973</v>
      </c>
      <c r="F40" s="11" t="n">
        <v>609</v>
      </c>
      <c r="G40" s="11" t="n">
        <v>596</v>
      </c>
      <c r="H40" s="11" t="n">
        <v>829</v>
      </c>
      <c r="I40" s="11" t="n">
        <v>2725</v>
      </c>
      <c r="J40" s="11" t="n">
        <v>4109</v>
      </c>
      <c r="K40" s="11" t="n">
        <v>3185</v>
      </c>
      <c r="L40" s="11" t="n">
        <v>2315</v>
      </c>
      <c r="M40" s="11" t="n">
        <v>1979</v>
      </c>
      <c r="N40" s="11" t="n">
        <v>1629</v>
      </c>
      <c r="O40" s="11" t="n">
        <v>1421</v>
      </c>
      <c r="P40" s="11" t="n">
        <v>1329</v>
      </c>
      <c r="Q40" s="11" t="n">
        <v>1615</v>
      </c>
      <c r="R40" s="11" t="n">
        <v>1580</v>
      </c>
      <c r="S40" s="11" t="n">
        <v>1421</v>
      </c>
      <c r="T40" s="13" t="n">
        <v>1286</v>
      </c>
      <c r="U40" s="11" t="n">
        <v>937</v>
      </c>
      <c r="V40" s="11" t="n">
        <v>595</v>
      </c>
      <c r="W40" s="11" t="n">
        <v>310</v>
      </c>
      <c r="X40" s="11" t="n">
        <v>88</v>
      </c>
      <c r="Y40" s="11" t="n">
        <v>9</v>
      </c>
    </row>
    <row r="41" customFormat="false" ht="13.5" hidden="false" customHeight="false" outlineLevel="0" collapsed="false">
      <c r="A41" s="23" t="s">
        <v>38</v>
      </c>
      <c r="B41" s="23" t="s">
        <v>29</v>
      </c>
      <c r="C41" s="26" t="n">
        <v>41923</v>
      </c>
      <c r="D41" s="26" t="n">
        <v>60969</v>
      </c>
      <c r="E41" s="26" t="n">
        <v>2046</v>
      </c>
      <c r="F41" s="26" t="n">
        <v>1260</v>
      </c>
      <c r="G41" s="26" t="n">
        <v>1178</v>
      </c>
      <c r="H41" s="26" t="n">
        <v>1659</v>
      </c>
      <c r="I41" s="26" t="n">
        <v>5016</v>
      </c>
      <c r="J41" s="26" t="n">
        <v>8113</v>
      </c>
      <c r="K41" s="26" t="n">
        <v>6815</v>
      </c>
      <c r="L41" s="26" t="n">
        <v>5211</v>
      </c>
      <c r="M41" s="26" t="n">
        <v>4544</v>
      </c>
      <c r="N41" s="26" t="n">
        <v>3607</v>
      </c>
      <c r="O41" s="26" t="n">
        <v>3097</v>
      </c>
      <c r="P41" s="26" t="n">
        <v>2899</v>
      </c>
      <c r="Q41" s="26" t="n">
        <v>3815</v>
      </c>
      <c r="R41" s="26" t="n">
        <v>3512</v>
      </c>
      <c r="S41" s="26" t="n">
        <v>2934</v>
      </c>
      <c r="T41" s="24" t="n">
        <v>2371</v>
      </c>
      <c r="U41" s="26" t="n">
        <v>1524</v>
      </c>
      <c r="V41" s="26" t="n">
        <v>867</v>
      </c>
      <c r="W41" s="26" t="n">
        <v>388</v>
      </c>
      <c r="X41" s="26" t="n">
        <v>100</v>
      </c>
      <c r="Y41" s="26" t="n">
        <v>13</v>
      </c>
    </row>
    <row r="42" customFormat="false" ht="13.5" hidden="false" customHeight="false" outlineLevel="0" collapsed="false">
      <c r="A42" s="18"/>
      <c r="B42" s="1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2"/>
      <c r="U42" s="20"/>
      <c r="V42" s="20"/>
      <c r="W42" s="20"/>
      <c r="X42" s="20"/>
      <c r="Y42" s="20"/>
    </row>
    <row r="43" customFormat="false" ht="13.5" hidden="false" customHeight="false" outlineLevel="0" collapsed="false">
      <c r="A43" s="23" t="s">
        <v>39</v>
      </c>
      <c r="B43" s="23" t="s">
        <v>27</v>
      </c>
      <c r="C43" s="11"/>
      <c r="D43" s="11" t="n">
        <v>48736</v>
      </c>
      <c r="E43" s="11" t="n">
        <v>2190</v>
      </c>
      <c r="F43" s="11" t="n">
        <v>2274</v>
      </c>
      <c r="G43" s="11" t="n">
        <v>2429</v>
      </c>
      <c r="H43" s="11" t="n">
        <v>2234</v>
      </c>
      <c r="I43" s="11" t="n">
        <v>2434</v>
      </c>
      <c r="J43" s="11" t="n">
        <v>3044</v>
      </c>
      <c r="K43" s="11" t="n">
        <v>3205</v>
      </c>
      <c r="L43" s="11" t="n">
        <v>3972</v>
      </c>
      <c r="M43" s="11" t="n">
        <v>4514</v>
      </c>
      <c r="N43" s="11" t="n">
        <v>3568</v>
      </c>
      <c r="O43" s="11" t="n">
        <v>2894</v>
      </c>
      <c r="P43" s="11" t="n">
        <v>2661</v>
      </c>
      <c r="Q43" s="11" t="n">
        <v>3722</v>
      </c>
      <c r="R43" s="11" t="n">
        <v>3147</v>
      </c>
      <c r="S43" s="11" t="n">
        <v>2594</v>
      </c>
      <c r="T43" s="13" t="n">
        <v>1949</v>
      </c>
      <c r="U43" s="11" t="n">
        <v>1165</v>
      </c>
      <c r="V43" s="11" t="n">
        <v>554</v>
      </c>
      <c r="W43" s="11" t="n">
        <v>153</v>
      </c>
      <c r="X43" s="11" t="n">
        <v>31</v>
      </c>
      <c r="Y43" s="11" t="n">
        <v>2</v>
      </c>
    </row>
    <row r="44" customFormat="false" ht="13.5" hidden="false" customHeight="false" outlineLevel="0" collapsed="false">
      <c r="A44" s="25" t="s">
        <v>39</v>
      </c>
      <c r="B44" s="25" t="s">
        <v>28</v>
      </c>
      <c r="C44" s="11"/>
      <c r="D44" s="11" t="n">
        <v>49187</v>
      </c>
      <c r="E44" s="11" t="n">
        <v>2039</v>
      </c>
      <c r="F44" s="11" t="n">
        <v>2174</v>
      </c>
      <c r="G44" s="11" t="n">
        <v>2292</v>
      </c>
      <c r="H44" s="11" t="n">
        <v>2181</v>
      </c>
      <c r="I44" s="11" t="n">
        <v>2241</v>
      </c>
      <c r="J44" s="11" t="n">
        <v>2864</v>
      </c>
      <c r="K44" s="11" t="n">
        <v>3128</v>
      </c>
      <c r="L44" s="11" t="n">
        <v>3726</v>
      </c>
      <c r="M44" s="11" t="n">
        <v>4105</v>
      </c>
      <c r="N44" s="11" t="n">
        <v>3277</v>
      </c>
      <c r="O44" s="11" t="n">
        <v>2747</v>
      </c>
      <c r="P44" s="11" t="n">
        <v>2537</v>
      </c>
      <c r="Q44" s="11" t="n">
        <v>3382</v>
      </c>
      <c r="R44" s="11" t="n">
        <v>3152</v>
      </c>
      <c r="S44" s="11" t="n">
        <v>3023</v>
      </c>
      <c r="T44" s="13" t="n">
        <v>2538</v>
      </c>
      <c r="U44" s="11" t="n">
        <v>1886</v>
      </c>
      <c r="V44" s="11" t="n">
        <v>1198</v>
      </c>
      <c r="W44" s="11" t="n">
        <v>533</v>
      </c>
      <c r="X44" s="11" t="n">
        <v>140</v>
      </c>
      <c r="Y44" s="11" t="n">
        <v>24</v>
      </c>
    </row>
    <row r="45" customFormat="false" ht="13.5" hidden="false" customHeight="false" outlineLevel="0" collapsed="false">
      <c r="A45" s="23" t="s">
        <v>39</v>
      </c>
      <c r="B45" s="23" t="s">
        <v>29</v>
      </c>
      <c r="C45" s="26" t="n">
        <v>46749</v>
      </c>
      <c r="D45" s="26" t="n">
        <v>97923</v>
      </c>
      <c r="E45" s="26" t="n">
        <v>4229</v>
      </c>
      <c r="F45" s="26" t="n">
        <v>4448</v>
      </c>
      <c r="G45" s="26" t="n">
        <v>4721</v>
      </c>
      <c r="H45" s="26" t="n">
        <v>4415</v>
      </c>
      <c r="I45" s="26" t="n">
        <v>4675</v>
      </c>
      <c r="J45" s="26" t="n">
        <v>5908</v>
      </c>
      <c r="K45" s="26" t="n">
        <v>6333</v>
      </c>
      <c r="L45" s="26" t="n">
        <v>7698</v>
      </c>
      <c r="M45" s="26" t="n">
        <v>8619</v>
      </c>
      <c r="N45" s="26" t="n">
        <v>6845</v>
      </c>
      <c r="O45" s="26" t="n">
        <v>5641</v>
      </c>
      <c r="P45" s="26" t="n">
        <v>5198</v>
      </c>
      <c r="Q45" s="26" t="n">
        <v>7104</v>
      </c>
      <c r="R45" s="26" t="n">
        <v>6299</v>
      </c>
      <c r="S45" s="26" t="n">
        <v>5617</v>
      </c>
      <c r="T45" s="24" t="n">
        <v>4487</v>
      </c>
      <c r="U45" s="26" t="n">
        <v>3051</v>
      </c>
      <c r="V45" s="26" t="n">
        <v>1752</v>
      </c>
      <c r="W45" s="26" t="n">
        <v>686</v>
      </c>
      <c r="X45" s="26" t="n">
        <v>171</v>
      </c>
      <c r="Y45" s="26" t="n">
        <v>26</v>
      </c>
    </row>
    <row r="46" customFormat="false" ht="13.5" hidden="false" customHeight="false" outlineLevel="0" collapsed="false">
      <c r="A46" s="18"/>
      <c r="B46" s="1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2"/>
      <c r="U46" s="20"/>
      <c r="V46" s="20"/>
      <c r="W46" s="20"/>
      <c r="X46" s="20"/>
      <c r="Y46" s="20"/>
    </row>
    <row r="47" customFormat="false" ht="13.5" hidden="false" customHeight="false" outlineLevel="0" collapsed="false">
      <c r="A47" s="23" t="s">
        <v>40</v>
      </c>
      <c r="B47" s="23" t="s">
        <v>27</v>
      </c>
      <c r="C47" s="11"/>
      <c r="D47" s="11" t="n">
        <v>84916</v>
      </c>
      <c r="E47" s="11" t="n">
        <v>3621</v>
      </c>
      <c r="F47" s="11" t="n">
        <v>3123</v>
      </c>
      <c r="G47" s="11" t="n">
        <v>2978</v>
      </c>
      <c r="H47" s="11" t="n">
        <v>3066</v>
      </c>
      <c r="I47" s="11" t="n">
        <v>4628</v>
      </c>
      <c r="J47" s="11" t="n">
        <v>7640</v>
      </c>
      <c r="K47" s="11" t="n">
        <v>7438</v>
      </c>
      <c r="L47" s="11" t="n">
        <v>7572</v>
      </c>
      <c r="M47" s="11" t="n">
        <v>7598</v>
      </c>
      <c r="N47" s="11" t="n">
        <v>6064</v>
      </c>
      <c r="O47" s="11" t="n">
        <v>5008</v>
      </c>
      <c r="P47" s="11" t="n">
        <v>4605</v>
      </c>
      <c r="Q47" s="11" t="n">
        <v>5879</v>
      </c>
      <c r="R47" s="11" t="n">
        <v>5369</v>
      </c>
      <c r="S47" s="11" t="n">
        <v>4176</v>
      </c>
      <c r="T47" s="13" t="n">
        <v>3027</v>
      </c>
      <c r="U47" s="11" t="n">
        <v>1951</v>
      </c>
      <c r="V47" s="11" t="n">
        <v>855</v>
      </c>
      <c r="W47" s="11" t="n">
        <v>268</v>
      </c>
      <c r="X47" s="11" t="n">
        <v>41</v>
      </c>
      <c r="Y47" s="11" t="n">
        <v>9</v>
      </c>
    </row>
    <row r="48" customFormat="false" ht="13.5" hidden="false" customHeight="false" outlineLevel="0" collapsed="false">
      <c r="A48" s="25" t="s">
        <v>40</v>
      </c>
      <c r="B48" s="25" t="s">
        <v>28</v>
      </c>
      <c r="C48" s="11"/>
      <c r="D48" s="11" t="n">
        <v>86590</v>
      </c>
      <c r="E48" s="11" t="n">
        <v>3286</v>
      </c>
      <c r="F48" s="11" t="n">
        <v>2836</v>
      </c>
      <c r="G48" s="11" t="n">
        <v>2998</v>
      </c>
      <c r="H48" s="11" t="n">
        <v>3114</v>
      </c>
      <c r="I48" s="11" t="n">
        <v>4829</v>
      </c>
      <c r="J48" s="11" t="n">
        <v>7039</v>
      </c>
      <c r="K48" s="11" t="n">
        <v>6943</v>
      </c>
      <c r="L48" s="11" t="n">
        <v>6892</v>
      </c>
      <c r="M48" s="11" t="n">
        <v>6914</v>
      </c>
      <c r="N48" s="11" t="n">
        <v>5450</v>
      </c>
      <c r="O48" s="11" t="n">
        <v>4808</v>
      </c>
      <c r="P48" s="11" t="n">
        <v>4519</v>
      </c>
      <c r="Q48" s="11" t="n">
        <v>5647</v>
      </c>
      <c r="R48" s="11" t="n">
        <v>5556</v>
      </c>
      <c r="S48" s="11" t="n">
        <v>5118</v>
      </c>
      <c r="T48" s="13" t="n">
        <v>4342</v>
      </c>
      <c r="U48" s="11" t="n">
        <v>3193</v>
      </c>
      <c r="V48" s="11" t="n">
        <v>1935</v>
      </c>
      <c r="W48" s="11" t="n">
        <v>859</v>
      </c>
      <c r="X48" s="11" t="n">
        <v>264</v>
      </c>
      <c r="Y48" s="11" t="n">
        <v>48</v>
      </c>
    </row>
    <row r="49" customFormat="false" ht="13.5" hidden="false" customHeight="false" outlineLevel="0" collapsed="false">
      <c r="A49" s="23" t="s">
        <v>40</v>
      </c>
      <c r="B49" s="23" t="s">
        <v>29</v>
      </c>
      <c r="C49" s="26" t="n">
        <v>94213</v>
      </c>
      <c r="D49" s="26" t="n">
        <v>171506</v>
      </c>
      <c r="E49" s="26" t="n">
        <v>6907</v>
      </c>
      <c r="F49" s="26" t="n">
        <v>5959</v>
      </c>
      <c r="G49" s="26" t="n">
        <v>5976</v>
      </c>
      <c r="H49" s="26" t="n">
        <v>6180</v>
      </c>
      <c r="I49" s="26" t="n">
        <v>9457</v>
      </c>
      <c r="J49" s="26" t="n">
        <v>14679</v>
      </c>
      <c r="K49" s="26" t="n">
        <v>14381</v>
      </c>
      <c r="L49" s="26" t="n">
        <v>14464</v>
      </c>
      <c r="M49" s="26" t="n">
        <v>14512</v>
      </c>
      <c r="N49" s="26" t="n">
        <v>11514</v>
      </c>
      <c r="O49" s="26" t="n">
        <v>9816</v>
      </c>
      <c r="P49" s="26" t="n">
        <v>9124</v>
      </c>
      <c r="Q49" s="26" t="n">
        <v>11526</v>
      </c>
      <c r="R49" s="26" t="n">
        <v>10925</v>
      </c>
      <c r="S49" s="26" t="n">
        <v>9294</v>
      </c>
      <c r="T49" s="24" t="n">
        <v>7369</v>
      </c>
      <c r="U49" s="26" t="n">
        <v>5144</v>
      </c>
      <c r="V49" s="26" t="n">
        <v>2790</v>
      </c>
      <c r="W49" s="26" t="n">
        <v>1127</v>
      </c>
      <c r="X49" s="26" t="n">
        <v>305</v>
      </c>
      <c r="Y49" s="26" t="n">
        <v>57</v>
      </c>
    </row>
    <row r="50" customFormat="false" ht="13.5" hidden="false" customHeight="false" outlineLevel="0" collapsed="false">
      <c r="A50" s="18"/>
      <c r="B50" s="1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2"/>
      <c r="U50" s="20"/>
      <c r="V50" s="20"/>
      <c r="W50" s="20"/>
      <c r="X50" s="20"/>
      <c r="Y50" s="20"/>
    </row>
    <row r="51" customFormat="false" ht="13.5" hidden="false" customHeight="false" outlineLevel="0" collapsed="false">
      <c r="A51" s="23" t="s">
        <v>41</v>
      </c>
      <c r="B51" s="23" t="s">
        <v>27</v>
      </c>
      <c r="C51" s="11"/>
      <c r="D51" s="11" t="n">
        <v>85591</v>
      </c>
      <c r="E51" s="11" t="n">
        <v>3667</v>
      </c>
      <c r="F51" s="11" t="n">
        <v>3094</v>
      </c>
      <c r="G51" s="11" t="n">
        <v>3415</v>
      </c>
      <c r="H51" s="11" t="n">
        <v>3741</v>
      </c>
      <c r="I51" s="11" t="n">
        <v>5263</v>
      </c>
      <c r="J51" s="11" t="n">
        <v>7204</v>
      </c>
      <c r="K51" s="11" t="n">
        <v>7158</v>
      </c>
      <c r="L51" s="11" t="n">
        <v>7008</v>
      </c>
      <c r="M51" s="11" t="n">
        <v>7251</v>
      </c>
      <c r="N51" s="11" t="n">
        <v>5949</v>
      </c>
      <c r="O51" s="11" t="n">
        <v>5028</v>
      </c>
      <c r="P51" s="11" t="n">
        <v>4590</v>
      </c>
      <c r="Q51" s="11" t="n">
        <v>5848</v>
      </c>
      <c r="R51" s="11" t="n">
        <v>5206</v>
      </c>
      <c r="S51" s="11" t="n">
        <v>4604</v>
      </c>
      <c r="T51" s="13" t="n">
        <v>3335</v>
      </c>
      <c r="U51" s="11" t="n">
        <v>2053</v>
      </c>
      <c r="V51" s="11" t="n">
        <v>879</v>
      </c>
      <c r="W51" s="11" t="n">
        <v>244</v>
      </c>
      <c r="X51" s="11" t="n">
        <v>49</v>
      </c>
      <c r="Y51" s="11" t="n">
        <v>5</v>
      </c>
    </row>
    <row r="52" customFormat="false" ht="13.5" hidden="false" customHeight="false" outlineLevel="0" collapsed="false">
      <c r="A52" s="25" t="s">
        <v>41</v>
      </c>
      <c r="B52" s="25" t="s">
        <v>28</v>
      </c>
      <c r="C52" s="11"/>
      <c r="D52" s="11" t="n">
        <v>87091</v>
      </c>
      <c r="E52" s="11" t="n">
        <v>3509</v>
      </c>
      <c r="F52" s="11" t="n">
        <v>2928</v>
      </c>
      <c r="G52" s="11" t="n">
        <v>3245</v>
      </c>
      <c r="H52" s="11" t="n">
        <v>3616</v>
      </c>
      <c r="I52" s="11" t="n">
        <v>5439</v>
      </c>
      <c r="J52" s="11" t="n">
        <v>6937</v>
      </c>
      <c r="K52" s="11" t="n">
        <v>6489</v>
      </c>
      <c r="L52" s="11" t="n">
        <v>6330</v>
      </c>
      <c r="M52" s="11" t="n">
        <v>6729</v>
      </c>
      <c r="N52" s="11" t="n">
        <v>5580</v>
      </c>
      <c r="O52" s="11" t="n">
        <v>4750</v>
      </c>
      <c r="P52" s="11" t="n">
        <v>4165</v>
      </c>
      <c r="Q52" s="11" t="n">
        <v>5574</v>
      </c>
      <c r="R52" s="11" t="n">
        <v>5390</v>
      </c>
      <c r="S52" s="11" t="n">
        <v>5463</v>
      </c>
      <c r="T52" s="13" t="n">
        <v>4545</v>
      </c>
      <c r="U52" s="11" t="n">
        <v>3359</v>
      </c>
      <c r="V52" s="11" t="n">
        <v>1899</v>
      </c>
      <c r="W52" s="11" t="n">
        <v>865</v>
      </c>
      <c r="X52" s="11" t="n">
        <v>225</v>
      </c>
      <c r="Y52" s="11" t="n">
        <v>54</v>
      </c>
    </row>
    <row r="53" customFormat="false" ht="13.5" hidden="false" customHeight="false" outlineLevel="0" collapsed="false">
      <c r="A53" s="23" t="s">
        <v>41</v>
      </c>
      <c r="B53" s="23" t="s">
        <v>29</v>
      </c>
      <c r="C53" s="15" t="n">
        <v>92755</v>
      </c>
      <c r="D53" s="26" t="n">
        <v>172682</v>
      </c>
      <c r="E53" s="26" t="n">
        <v>7176</v>
      </c>
      <c r="F53" s="26" t="n">
        <v>6022</v>
      </c>
      <c r="G53" s="26" t="n">
        <v>6660</v>
      </c>
      <c r="H53" s="26" t="n">
        <v>7357</v>
      </c>
      <c r="I53" s="26" t="n">
        <v>10702</v>
      </c>
      <c r="J53" s="26" t="n">
        <v>14141</v>
      </c>
      <c r="K53" s="26" t="n">
        <v>13647</v>
      </c>
      <c r="L53" s="26" t="n">
        <v>13338</v>
      </c>
      <c r="M53" s="26" t="n">
        <v>13980</v>
      </c>
      <c r="N53" s="26" t="n">
        <v>11529</v>
      </c>
      <c r="O53" s="26" t="n">
        <v>9778</v>
      </c>
      <c r="P53" s="26" t="n">
        <v>8755</v>
      </c>
      <c r="Q53" s="26" t="n">
        <v>11422</v>
      </c>
      <c r="R53" s="26" t="n">
        <v>10596</v>
      </c>
      <c r="S53" s="26" t="n">
        <v>10067</v>
      </c>
      <c r="T53" s="24" t="n">
        <v>7880</v>
      </c>
      <c r="U53" s="26" t="n">
        <v>5412</v>
      </c>
      <c r="V53" s="26" t="n">
        <v>2778</v>
      </c>
      <c r="W53" s="26" t="n">
        <v>1109</v>
      </c>
      <c r="X53" s="26" t="n">
        <v>274</v>
      </c>
      <c r="Y53" s="26" t="n">
        <v>59</v>
      </c>
    </row>
    <row r="54" customFormat="false" ht="13.5" hidden="false" customHeight="false" outlineLevel="0" collapsed="false">
      <c r="A54" s="18"/>
      <c r="B54" s="1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2"/>
      <c r="U54" s="20"/>
      <c r="V54" s="20"/>
      <c r="W54" s="20"/>
      <c r="X54" s="20"/>
      <c r="Y54" s="20"/>
    </row>
    <row r="55" customFormat="false" ht="13.5" hidden="false" customHeight="false" outlineLevel="0" collapsed="false">
      <c r="A55" s="23" t="s">
        <v>42</v>
      </c>
      <c r="B55" s="23" t="s">
        <v>27</v>
      </c>
      <c r="C55" s="11"/>
      <c r="D55" s="11" t="n">
        <v>39030</v>
      </c>
      <c r="E55" s="11" t="n">
        <v>1643</v>
      </c>
      <c r="F55" s="11" t="n">
        <v>1506</v>
      </c>
      <c r="G55" s="11" t="n">
        <v>1706</v>
      </c>
      <c r="H55" s="11" t="n">
        <v>1644</v>
      </c>
      <c r="I55" s="11" t="n">
        <v>1985</v>
      </c>
      <c r="J55" s="11" t="n">
        <v>2847</v>
      </c>
      <c r="K55" s="11" t="n">
        <v>3004</v>
      </c>
      <c r="L55" s="11" t="n">
        <v>3109</v>
      </c>
      <c r="M55" s="11" t="n">
        <v>3289</v>
      </c>
      <c r="N55" s="11" t="n">
        <v>2732</v>
      </c>
      <c r="O55" s="11" t="n">
        <v>2414</v>
      </c>
      <c r="P55" s="11" t="n">
        <v>2148</v>
      </c>
      <c r="Q55" s="11" t="n">
        <v>2856</v>
      </c>
      <c r="R55" s="11" t="n">
        <v>2582</v>
      </c>
      <c r="S55" s="11" t="n">
        <v>2024</v>
      </c>
      <c r="T55" s="13" t="n">
        <v>1675</v>
      </c>
      <c r="U55" s="11" t="n">
        <v>1086</v>
      </c>
      <c r="V55" s="11" t="n">
        <v>556</v>
      </c>
      <c r="W55" s="11" t="n">
        <v>183</v>
      </c>
      <c r="X55" s="11" t="n">
        <v>39</v>
      </c>
      <c r="Y55" s="11" t="n">
        <v>2</v>
      </c>
    </row>
    <row r="56" customFormat="false" ht="13.5" hidden="false" customHeight="false" outlineLevel="0" collapsed="false">
      <c r="A56" s="23" t="s">
        <v>42</v>
      </c>
      <c r="B56" s="23" t="s">
        <v>28</v>
      </c>
      <c r="C56" s="11"/>
      <c r="D56" s="11" t="n">
        <v>42096</v>
      </c>
      <c r="E56" s="11" t="n">
        <v>1446</v>
      </c>
      <c r="F56" s="11" t="n">
        <v>1500</v>
      </c>
      <c r="G56" s="11" t="n">
        <v>1616</v>
      </c>
      <c r="H56" s="11" t="n">
        <v>1557</v>
      </c>
      <c r="I56" s="11" t="n">
        <v>2166</v>
      </c>
      <c r="J56" s="11" t="n">
        <v>2980</v>
      </c>
      <c r="K56" s="11" t="n">
        <v>2994</v>
      </c>
      <c r="L56" s="11" t="n">
        <v>3076</v>
      </c>
      <c r="M56" s="11" t="n">
        <v>3221</v>
      </c>
      <c r="N56" s="11" t="n">
        <v>2753</v>
      </c>
      <c r="O56" s="11" t="n">
        <v>2357</v>
      </c>
      <c r="P56" s="11" t="n">
        <v>2201</v>
      </c>
      <c r="Q56" s="11" t="n">
        <v>2827</v>
      </c>
      <c r="R56" s="11" t="n">
        <v>2544</v>
      </c>
      <c r="S56" s="11" t="n">
        <v>2611</v>
      </c>
      <c r="T56" s="13" t="n">
        <v>2360</v>
      </c>
      <c r="U56" s="11" t="n">
        <v>1900</v>
      </c>
      <c r="V56" s="11" t="n">
        <v>1181</v>
      </c>
      <c r="W56" s="11" t="n">
        <v>619</v>
      </c>
      <c r="X56" s="11" t="n">
        <v>160</v>
      </c>
      <c r="Y56" s="11" t="n">
        <v>27</v>
      </c>
    </row>
    <row r="57" customFormat="false" ht="13.5" hidden="false" customHeight="false" outlineLevel="0" collapsed="false">
      <c r="A57" s="25" t="s">
        <v>42</v>
      </c>
      <c r="B57" s="25" t="s">
        <v>29</v>
      </c>
      <c r="C57" s="26" t="n">
        <v>41902</v>
      </c>
      <c r="D57" s="26" t="n">
        <v>81126</v>
      </c>
      <c r="E57" s="26" t="n">
        <v>3089</v>
      </c>
      <c r="F57" s="26" t="n">
        <v>3006</v>
      </c>
      <c r="G57" s="26" t="n">
        <v>3322</v>
      </c>
      <c r="H57" s="26" t="n">
        <v>3201</v>
      </c>
      <c r="I57" s="26" t="n">
        <v>4151</v>
      </c>
      <c r="J57" s="26" t="n">
        <v>5827</v>
      </c>
      <c r="K57" s="26" t="n">
        <v>5998</v>
      </c>
      <c r="L57" s="26" t="n">
        <v>6185</v>
      </c>
      <c r="M57" s="26" t="n">
        <v>6510</v>
      </c>
      <c r="N57" s="26" t="n">
        <v>5485</v>
      </c>
      <c r="O57" s="26" t="n">
        <v>4771</v>
      </c>
      <c r="P57" s="26" t="n">
        <v>4349</v>
      </c>
      <c r="Q57" s="26" t="n">
        <v>5683</v>
      </c>
      <c r="R57" s="26" t="n">
        <v>5126</v>
      </c>
      <c r="S57" s="26" t="n">
        <v>4635</v>
      </c>
      <c r="T57" s="24" t="n">
        <v>4035</v>
      </c>
      <c r="U57" s="26" t="n">
        <v>2986</v>
      </c>
      <c r="V57" s="26" t="n">
        <v>1737</v>
      </c>
      <c r="W57" s="26" t="n">
        <v>802</v>
      </c>
      <c r="X57" s="26" t="n">
        <v>199</v>
      </c>
      <c r="Y57" s="26" t="n">
        <v>29</v>
      </c>
    </row>
    <row r="58" customFormat="false" ht="13.5" hidden="false" customHeight="false" outlineLevel="0" collapsed="false">
      <c r="A58" s="18"/>
      <c r="B58" s="18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2"/>
      <c r="U58" s="20"/>
      <c r="V58" s="20"/>
      <c r="W58" s="20"/>
      <c r="X58" s="20"/>
      <c r="Y58" s="20"/>
    </row>
    <row r="59" customFormat="false" ht="13.5" hidden="false" customHeight="false" outlineLevel="0" collapsed="false">
      <c r="A59" s="23" t="s">
        <v>43</v>
      </c>
      <c r="B59" s="23" t="s">
        <v>27</v>
      </c>
      <c r="C59" s="11"/>
      <c r="D59" s="11" t="n">
        <v>62947</v>
      </c>
      <c r="E59" s="11" t="n">
        <v>2208</v>
      </c>
      <c r="F59" s="11" t="n">
        <v>2209</v>
      </c>
      <c r="G59" s="11" t="n">
        <v>2491</v>
      </c>
      <c r="H59" s="11" t="n">
        <v>3064</v>
      </c>
      <c r="I59" s="11" t="n">
        <v>3688</v>
      </c>
      <c r="J59" s="11" t="n">
        <v>4151</v>
      </c>
      <c r="K59" s="11" t="n">
        <v>3899</v>
      </c>
      <c r="L59" s="11" t="n">
        <v>4301</v>
      </c>
      <c r="M59" s="11" t="n">
        <v>4869</v>
      </c>
      <c r="N59" s="11" t="n">
        <v>4280</v>
      </c>
      <c r="O59" s="11" t="n">
        <v>3874</v>
      </c>
      <c r="P59" s="11" t="n">
        <v>3795</v>
      </c>
      <c r="Q59" s="11" t="n">
        <v>4917</v>
      </c>
      <c r="R59" s="11" t="n">
        <v>4601</v>
      </c>
      <c r="S59" s="11" t="n">
        <v>4165</v>
      </c>
      <c r="T59" s="13" t="n">
        <v>3230</v>
      </c>
      <c r="U59" s="11" t="n">
        <v>1970</v>
      </c>
      <c r="V59" s="11" t="n">
        <v>873</v>
      </c>
      <c r="W59" s="11" t="n">
        <v>297</v>
      </c>
      <c r="X59" s="11" t="n">
        <v>58</v>
      </c>
      <c r="Y59" s="11" t="n">
        <v>7</v>
      </c>
    </row>
    <row r="60" customFormat="false" ht="13.5" hidden="false" customHeight="false" outlineLevel="0" collapsed="false">
      <c r="A60" s="23" t="s">
        <v>43</v>
      </c>
      <c r="B60" s="23" t="s">
        <v>28</v>
      </c>
      <c r="C60" s="11"/>
      <c r="D60" s="11" t="n">
        <v>66996</v>
      </c>
      <c r="E60" s="11" t="n">
        <v>2049</v>
      </c>
      <c r="F60" s="11" t="n">
        <v>2057</v>
      </c>
      <c r="G60" s="11" t="n">
        <v>2468</v>
      </c>
      <c r="H60" s="11" t="n">
        <v>2805</v>
      </c>
      <c r="I60" s="11" t="n">
        <v>3636</v>
      </c>
      <c r="J60" s="11" t="n">
        <v>3873</v>
      </c>
      <c r="K60" s="11" t="n">
        <v>3713</v>
      </c>
      <c r="L60" s="11" t="n">
        <v>4051</v>
      </c>
      <c r="M60" s="11" t="n">
        <v>4520</v>
      </c>
      <c r="N60" s="11" t="n">
        <v>4366</v>
      </c>
      <c r="O60" s="11" t="n">
        <v>3777</v>
      </c>
      <c r="P60" s="11" t="n">
        <v>3642</v>
      </c>
      <c r="Q60" s="11" t="n">
        <v>4737</v>
      </c>
      <c r="R60" s="11" t="n">
        <v>4765</v>
      </c>
      <c r="S60" s="11" t="n">
        <v>4984</v>
      </c>
      <c r="T60" s="13" t="n">
        <v>4374</v>
      </c>
      <c r="U60" s="11" t="n">
        <v>3382</v>
      </c>
      <c r="V60" s="11" t="n">
        <v>2248</v>
      </c>
      <c r="W60" s="11" t="n">
        <v>1120</v>
      </c>
      <c r="X60" s="11" t="n">
        <v>359</v>
      </c>
      <c r="Y60" s="11" t="n">
        <v>70</v>
      </c>
    </row>
    <row r="61" customFormat="false" ht="13.5" hidden="false" customHeight="false" outlineLevel="0" collapsed="false">
      <c r="A61" s="23" t="s">
        <v>43</v>
      </c>
      <c r="B61" s="25" t="s">
        <v>29</v>
      </c>
      <c r="C61" s="26" t="n">
        <v>67283</v>
      </c>
      <c r="D61" s="26" t="n">
        <v>129943</v>
      </c>
      <c r="E61" s="26" t="n">
        <v>4257</v>
      </c>
      <c r="F61" s="26" t="n">
        <v>4266</v>
      </c>
      <c r="G61" s="26" t="n">
        <v>4959</v>
      </c>
      <c r="H61" s="26" t="n">
        <v>5869</v>
      </c>
      <c r="I61" s="26" t="n">
        <v>7324</v>
      </c>
      <c r="J61" s="26" t="n">
        <v>8024</v>
      </c>
      <c r="K61" s="26" t="n">
        <v>7612</v>
      </c>
      <c r="L61" s="26" t="n">
        <v>8352</v>
      </c>
      <c r="M61" s="26" t="n">
        <v>9389</v>
      </c>
      <c r="N61" s="26" t="n">
        <v>8646</v>
      </c>
      <c r="O61" s="26" t="n">
        <v>7651</v>
      </c>
      <c r="P61" s="26" t="n">
        <v>7437</v>
      </c>
      <c r="Q61" s="26" t="n">
        <v>9654</v>
      </c>
      <c r="R61" s="26" t="n">
        <v>9366</v>
      </c>
      <c r="S61" s="26" t="n">
        <v>9149</v>
      </c>
      <c r="T61" s="24" t="n">
        <v>7604</v>
      </c>
      <c r="U61" s="26" t="n">
        <v>5352</v>
      </c>
      <c r="V61" s="26" t="n">
        <v>3121</v>
      </c>
      <c r="W61" s="26" t="n">
        <v>1417</v>
      </c>
      <c r="X61" s="26" t="n">
        <v>417</v>
      </c>
      <c r="Y61" s="26" t="n">
        <v>77</v>
      </c>
    </row>
    <row r="62" customFormat="false" ht="13.5" hidden="false" customHeight="false" outlineLevel="0" collapsed="false">
      <c r="A62" s="18"/>
      <c r="B62" s="18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2"/>
      <c r="U62" s="20"/>
      <c r="V62" s="20"/>
      <c r="W62" s="20"/>
      <c r="X62" s="20"/>
      <c r="Y62" s="20"/>
    </row>
    <row r="63" customFormat="false" ht="13.5" hidden="false" customHeight="false" outlineLevel="0" collapsed="false">
      <c r="A63" s="23" t="s">
        <v>44</v>
      </c>
      <c r="B63" s="23" t="s">
        <v>27</v>
      </c>
      <c r="C63" s="11"/>
      <c r="D63" s="11" t="n">
        <v>44302</v>
      </c>
      <c r="E63" s="11" t="n">
        <v>1694</v>
      </c>
      <c r="F63" s="11" t="n">
        <v>1610</v>
      </c>
      <c r="G63" s="11" t="n">
        <v>1874</v>
      </c>
      <c r="H63" s="11" t="n">
        <v>2096</v>
      </c>
      <c r="I63" s="11" t="n">
        <v>2267</v>
      </c>
      <c r="J63" s="11" t="n">
        <v>2726</v>
      </c>
      <c r="K63" s="11" t="n">
        <v>2838</v>
      </c>
      <c r="L63" s="11" t="n">
        <v>3226</v>
      </c>
      <c r="M63" s="11" t="n">
        <v>3531</v>
      </c>
      <c r="N63" s="11" t="n">
        <v>3084</v>
      </c>
      <c r="O63" s="11" t="n">
        <v>2708</v>
      </c>
      <c r="P63" s="11" t="n">
        <v>2548</v>
      </c>
      <c r="Q63" s="11" t="n">
        <v>3384</v>
      </c>
      <c r="R63" s="11" t="n">
        <v>3197</v>
      </c>
      <c r="S63" s="11" t="n">
        <v>2785</v>
      </c>
      <c r="T63" s="13" t="n">
        <v>2203</v>
      </c>
      <c r="U63" s="11" t="n">
        <v>1553</v>
      </c>
      <c r="V63" s="11" t="n">
        <v>722</v>
      </c>
      <c r="W63" s="11" t="n">
        <v>208</v>
      </c>
      <c r="X63" s="11" t="n">
        <v>44</v>
      </c>
      <c r="Y63" s="11" t="n">
        <v>4</v>
      </c>
    </row>
    <row r="64" customFormat="false" ht="13.5" hidden="false" customHeight="false" outlineLevel="0" collapsed="false">
      <c r="A64" s="23" t="s">
        <v>44</v>
      </c>
      <c r="B64" s="23" t="s">
        <v>28</v>
      </c>
      <c r="C64" s="11"/>
      <c r="D64" s="11" t="n">
        <v>47665</v>
      </c>
      <c r="E64" s="11" t="n">
        <v>1638</v>
      </c>
      <c r="F64" s="11" t="n">
        <v>1597</v>
      </c>
      <c r="G64" s="11" t="n">
        <v>1772</v>
      </c>
      <c r="H64" s="11" t="n">
        <v>1856</v>
      </c>
      <c r="I64" s="11" t="n">
        <v>2240</v>
      </c>
      <c r="J64" s="11" t="n">
        <v>2759</v>
      </c>
      <c r="K64" s="11" t="n">
        <v>2839</v>
      </c>
      <c r="L64" s="11" t="n">
        <v>3092</v>
      </c>
      <c r="M64" s="11" t="n">
        <v>3407</v>
      </c>
      <c r="N64" s="11" t="n">
        <v>3064</v>
      </c>
      <c r="O64" s="11" t="n">
        <v>2710</v>
      </c>
      <c r="P64" s="11" t="n">
        <v>2423</v>
      </c>
      <c r="Q64" s="11" t="n">
        <v>3373</v>
      </c>
      <c r="R64" s="11" t="n">
        <v>3359</v>
      </c>
      <c r="S64" s="11" t="n">
        <v>3350</v>
      </c>
      <c r="T64" s="13" t="n">
        <v>3156</v>
      </c>
      <c r="U64" s="11" t="n">
        <v>2467</v>
      </c>
      <c r="V64" s="11" t="n">
        <v>1538</v>
      </c>
      <c r="W64" s="11" t="n">
        <v>753</v>
      </c>
      <c r="X64" s="11" t="n">
        <v>229</v>
      </c>
      <c r="Y64" s="11" t="n">
        <v>43</v>
      </c>
    </row>
    <row r="65" customFormat="false" ht="13.5" hidden="false" customHeight="false" outlineLevel="0" collapsed="false">
      <c r="A65" s="25" t="s">
        <v>44</v>
      </c>
      <c r="B65" s="25" t="s">
        <v>29</v>
      </c>
      <c r="C65" s="26" t="n">
        <v>46811</v>
      </c>
      <c r="D65" s="26" t="n">
        <v>91967</v>
      </c>
      <c r="E65" s="26" t="n">
        <v>3332</v>
      </c>
      <c r="F65" s="26" t="n">
        <v>3207</v>
      </c>
      <c r="G65" s="26" t="n">
        <v>3646</v>
      </c>
      <c r="H65" s="26" t="n">
        <v>3952</v>
      </c>
      <c r="I65" s="26" t="n">
        <v>4507</v>
      </c>
      <c r="J65" s="26" t="n">
        <v>5485</v>
      </c>
      <c r="K65" s="26" t="n">
        <v>5677</v>
      </c>
      <c r="L65" s="26" t="n">
        <v>6318</v>
      </c>
      <c r="M65" s="15" t="n">
        <v>6938</v>
      </c>
      <c r="N65" s="26" t="n">
        <v>6148</v>
      </c>
      <c r="O65" s="26" t="n">
        <v>5418</v>
      </c>
      <c r="P65" s="26" t="n">
        <v>4971</v>
      </c>
      <c r="Q65" s="26" t="n">
        <v>6757</v>
      </c>
      <c r="R65" s="26" t="n">
        <v>6556</v>
      </c>
      <c r="S65" s="26" t="n">
        <v>6135</v>
      </c>
      <c r="T65" s="24" t="n">
        <v>5359</v>
      </c>
      <c r="U65" s="26" t="n">
        <v>4020</v>
      </c>
      <c r="V65" s="26" t="n">
        <v>2260</v>
      </c>
      <c r="W65" s="26" t="n">
        <v>961</v>
      </c>
      <c r="X65" s="26" t="n">
        <v>273</v>
      </c>
      <c r="Y65" s="26" t="n">
        <v>47</v>
      </c>
    </row>
    <row r="66" customFormat="false" ht="13.5" hidden="false" customHeight="false" outlineLevel="0" collapsed="false">
      <c r="A66" s="18"/>
      <c r="B66" s="18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1"/>
      <c r="Q66" s="20"/>
      <c r="R66" s="20"/>
      <c r="S66" s="21"/>
      <c r="T66" s="22"/>
      <c r="U66" s="20"/>
      <c r="V66" s="20"/>
      <c r="W66" s="20"/>
      <c r="X66" s="20"/>
      <c r="Y66" s="20"/>
    </row>
    <row r="67" customFormat="false" ht="13.5" hidden="false" customHeight="false" outlineLevel="0" collapsed="false">
      <c r="A67" s="23" t="s">
        <v>45</v>
      </c>
      <c r="B67" s="23" t="s">
        <v>27</v>
      </c>
      <c r="C67" s="26"/>
      <c r="D67" s="26" t="n">
        <v>80182</v>
      </c>
      <c r="E67" s="26" t="n">
        <v>3673</v>
      </c>
      <c r="F67" s="26" t="n">
        <v>3631</v>
      </c>
      <c r="G67" s="26" t="n">
        <v>3722</v>
      </c>
      <c r="H67" s="26" t="n">
        <v>3608</v>
      </c>
      <c r="I67" s="26" t="n">
        <v>3971</v>
      </c>
      <c r="J67" s="26" t="n">
        <v>5039</v>
      </c>
      <c r="K67" s="26" t="n">
        <v>5563</v>
      </c>
      <c r="L67" s="26" t="n">
        <v>6563</v>
      </c>
      <c r="M67" s="26" t="n">
        <v>7191</v>
      </c>
      <c r="N67" s="26" t="n">
        <v>5812</v>
      </c>
      <c r="O67" s="30" t="n">
        <v>4794</v>
      </c>
      <c r="P67" s="12" t="n">
        <v>4312</v>
      </c>
      <c r="Q67" s="11" t="n">
        <v>5626</v>
      </c>
      <c r="R67" s="11" t="n">
        <v>5266</v>
      </c>
      <c r="S67" s="29" t="n">
        <v>4472</v>
      </c>
      <c r="T67" s="24" t="n">
        <v>3426</v>
      </c>
      <c r="U67" s="26" t="n">
        <v>2155</v>
      </c>
      <c r="V67" s="26" t="n">
        <v>990</v>
      </c>
      <c r="W67" s="26" t="n">
        <v>292</v>
      </c>
      <c r="X67" s="26" t="n">
        <v>64</v>
      </c>
      <c r="Y67" s="26" t="n">
        <v>12</v>
      </c>
    </row>
    <row r="68" customFormat="false" ht="13.5" hidden="false" customHeight="false" outlineLevel="0" collapsed="false">
      <c r="A68" s="23" t="s">
        <v>45</v>
      </c>
      <c r="B68" s="23" t="s">
        <v>28</v>
      </c>
      <c r="C68" s="12"/>
      <c r="D68" s="11" t="n">
        <v>86637</v>
      </c>
      <c r="E68" s="11" t="n">
        <v>3475</v>
      </c>
      <c r="F68" s="11" t="n">
        <v>3515</v>
      </c>
      <c r="G68" s="11" t="n">
        <v>3589</v>
      </c>
      <c r="H68" s="11" t="n">
        <v>3564</v>
      </c>
      <c r="I68" s="11" t="n">
        <v>3964</v>
      </c>
      <c r="J68" s="11" t="n">
        <v>5033</v>
      </c>
      <c r="K68" s="11" t="n">
        <v>5689</v>
      </c>
      <c r="L68" s="11" t="n">
        <v>6747</v>
      </c>
      <c r="M68" s="11" t="n">
        <v>7413</v>
      </c>
      <c r="N68" s="11" t="n">
        <v>5840</v>
      </c>
      <c r="O68" s="11" t="n">
        <v>4993</v>
      </c>
      <c r="P68" s="29" t="n">
        <v>4359</v>
      </c>
      <c r="Q68" s="26" t="n">
        <v>5690</v>
      </c>
      <c r="R68" s="26" t="n">
        <v>5715</v>
      </c>
      <c r="S68" s="29" t="n">
        <v>5407</v>
      </c>
      <c r="T68" s="24" t="n">
        <v>4804</v>
      </c>
      <c r="U68" s="26" t="n">
        <v>3504</v>
      </c>
      <c r="V68" s="26" t="n">
        <v>2070</v>
      </c>
      <c r="W68" s="26" t="n">
        <v>957</v>
      </c>
      <c r="X68" s="26" t="n">
        <v>260</v>
      </c>
      <c r="Y68" s="26" t="n">
        <v>49</v>
      </c>
    </row>
    <row r="69" customFormat="false" ht="13.5" hidden="false" customHeight="false" outlineLevel="0" collapsed="false">
      <c r="A69" s="23" t="s">
        <v>45</v>
      </c>
      <c r="B69" s="23" t="s">
        <v>29</v>
      </c>
      <c r="C69" s="16" t="n">
        <v>81484</v>
      </c>
      <c r="D69" s="26" t="n">
        <v>166819</v>
      </c>
      <c r="E69" s="26" t="n">
        <v>7148</v>
      </c>
      <c r="F69" s="26" t="n">
        <v>7146</v>
      </c>
      <c r="G69" s="26" t="n">
        <v>7311</v>
      </c>
      <c r="H69" s="26" t="n">
        <v>7172</v>
      </c>
      <c r="I69" s="26" t="n">
        <v>7935</v>
      </c>
      <c r="J69" s="26" t="n">
        <v>10072</v>
      </c>
      <c r="K69" s="26" t="n">
        <v>11252</v>
      </c>
      <c r="L69" s="26" t="n">
        <v>13310</v>
      </c>
      <c r="M69" s="26" t="n">
        <v>14604</v>
      </c>
      <c r="N69" s="15" t="n">
        <v>11652</v>
      </c>
      <c r="O69" s="16" t="n">
        <v>9787</v>
      </c>
      <c r="P69" s="15" t="n">
        <v>8671</v>
      </c>
      <c r="Q69" s="15" t="n">
        <v>11316</v>
      </c>
      <c r="R69" s="15" t="n">
        <v>10981</v>
      </c>
      <c r="S69" s="29" t="n">
        <v>9879</v>
      </c>
      <c r="T69" s="24" t="n">
        <v>8230</v>
      </c>
      <c r="U69" s="26" t="n">
        <v>5659</v>
      </c>
      <c r="V69" s="26" t="n">
        <v>3060</v>
      </c>
      <c r="W69" s="26" t="n">
        <v>1249</v>
      </c>
      <c r="X69" s="26" t="n">
        <v>324</v>
      </c>
      <c r="Y69" s="26" t="n">
        <v>61</v>
      </c>
    </row>
    <row r="70" customFormat="false" ht="13.5" hidden="false" customHeight="false" outlineLevel="0" collapsed="false">
      <c r="A70" s="18"/>
      <c r="B70" s="18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1"/>
      <c r="T70" s="22"/>
      <c r="U70" s="20"/>
      <c r="V70" s="20"/>
      <c r="W70" s="20"/>
      <c r="X70" s="20"/>
      <c r="Y70" s="20"/>
    </row>
    <row r="71" customFormat="false" ht="13.5" hidden="false" customHeight="false" outlineLevel="0" collapsed="false">
      <c r="A71" s="23" t="s">
        <v>46</v>
      </c>
      <c r="B71" s="23" t="s">
        <v>27</v>
      </c>
      <c r="C71" s="11"/>
      <c r="D71" s="11" t="n">
        <v>54034</v>
      </c>
      <c r="E71" s="11" t="n">
        <v>3309</v>
      </c>
      <c r="F71" s="11" t="n">
        <v>3015</v>
      </c>
      <c r="G71" s="11" t="n">
        <v>3007</v>
      </c>
      <c r="H71" s="11" t="n">
        <v>2813</v>
      </c>
      <c r="I71" s="11" t="n">
        <v>2646</v>
      </c>
      <c r="J71" s="11" t="n">
        <v>3033</v>
      </c>
      <c r="K71" s="11" t="n">
        <v>3815</v>
      </c>
      <c r="L71" s="11" t="n">
        <v>4720</v>
      </c>
      <c r="M71" s="11" t="n">
        <v>5080</v>
      </c>
      <c r="N71" s="11" t="n">
        <v>4111</v>
      </c>
      <c r="O71" s="11" t="n">
        <v>3170</v>
      </c>
      <c r="P71" s="11" t="n">
        <v>2593</v>
      </c>
      <c r="Q71" s="11" t="n">
        <v>3131</v>
      </c>
      <c r="R71" s="11" t="n">
        <v>2831</v>
      </c>
      <c r="S71" s="12" t="n">
        <v>2696</v>
      </c>
      <c r="T71" s="13" t="n">
        <v>2115</v>
      </c>
      <c r="U71" s="11" t="n">
        <v>1295</v>
      </c>
      <c r="V71" s="11" t="n">
        <v>482</v>
      </c>
      <c r="W71" s="11" t="n">
        <v>144</v>
      </c>
      <c r="X71" s="11" t="n">
        <v>23</v>
      </c>
      <c r="Y71" s="11" t="n">
        <v>5</v>
      </c>
    </row>
    <row r="72" customFormat="false" ht="13.5" hidden="false" customHeight="false" outlineLevel="0" collapsed="false">
      <c r="A72" s="23" t="s">
        <v>46</v>
      </c>
      <c r="B72" s="23" t="s">
        <v>28</v>
      </c>
      <c r="C72" s="11"/>
      <c r="D72" s="11" t="n">
        <v>58358</v>
      </c>
      <c r="E72" s="11" t="n">
        <v>3004</v>
      </c>
      <c r="F72" s="11" t="n">
        <v>2916</v>
      </c>
      <c r="G72" s="11" t="n">
        <v>2948</v>
      </c>
      <c r="H72" s="11" t="n">
        <v>2794</v>
      </c>
      <c r="I72" s="11" t="n">
        <v>2711</v>
      </c>
      <c r="J72" s="11" t="n">
        <v>3331</v>
      </c>
      <c r="K72" s="11" t="n">
        <v>3932</v>
      </c>
      <c r="L72" s="11" t="n">
        <v>4876</v>
      </c>
      <c r="M72" s="11" t="n">
        <v>5262</v>
      </c>
      <c r="N72" s="11" t="n">
        <v>4147</v>
      </c>
      <c r="O72" s="12" t="n">
        <v>3181</v>
      </c>
      <c r="P72" s="11" t="n">
        <v>2607</v>
      </c>
      <c r="Q72" s="11" t="n">
        <v>3349</v>
      </c>
      <c r="R72" s="11" t="n">
        <v>3291</v>
      </c>
      <c r="S72" s="11" t="n">
        <v>3437</v>
      </c>
      <c r="T72" s="13" t="n">
        <v>2921</v>
      </c>
      <c r="U72" s="11" t="n">
        <v>1985</v>
      </c>
      <c r="V72" s="11" t="n">
        <v>1083</v>
      </c>
      <c r="W72" s="11" t="n">
        <v>448</v>
      </c>
      <c r="X72" s="11" t="n">
        <v>114</v>
      </c>
      <c r="Y72" s="11" t="n">
        <v>21</v>
      </c>
    </row>
    <row r="73" customFormat="false" ht="13.5" hidden="false" customHeight="false" outlineLevel="0" collapsed="false">
      <c r="A73" s="23" t="s">
        <v>46</v>
      </c>
      <c r="B73" s="23" t="s">
        <v>29</v>
      </c>
      <c r="C73" s="11" t="n">
        <v>48726</v>
      </c>
      <c r="D73" s="11" t="n">
        <v>112392</v>
      </c>
      <c r="E73" s="11" t="n">
        <v>6313</v>
      </c>
      <c r="F73" s="11" t="n">
        <v>5931</v>
      </c>
      <c r="G73" s="11" t="n">
        <v>5955</v>
      </c>
      <c r="H73" s="11" t="n">
        <v>5607</v>
      </c>
      <c r="I73" s="11" t="n">
        <v>5357</v>
      </c>
      <c r="J73" s="11" t="n">
        <v>6364</v>
      </c>
      <c r="K73" s="11" t="n">
        <v>7747</v>
      </c>
      <c r="L73" s="11" t="n">
        <v>9596</v>
      </c>
      <c r="M73" s="11" t="n">
        <v>10342</v>
      </c>
      <c r="N73" s="11" t="n">
        <v>8258</v>
      </c>
      <c r="O73" s="12" t="n">
        <v>6351</v>
      </c>
      <c r="P73" s="11" t="n">
        <v>5200</v>
      </c>
      <c r="Q73" s="11" t="n">
        <v>6480</v>
      </c>
      <c r="R73" s="11" t="n">
        <v>6122</v>
      </c>
      <c r="S73" s="11" t="n">
        <v>6133</v>
      </c>
      <c r="T73" s="13" t="n">
        <v>5036</v>
      </c>
      <c r="U73" s="11" t="n">
        <v>3280</v>
      </c>
      <c r="V73" s="11" t="n">
        <v>1565</v>
      </c>
      <c r="W73" s="11" t="n">
        <v>592</v>
      </c>
      <c r="X73" s="11" t="n">
        <v>137</v>
      </c>
      <c r="Y73" s="11" t="n">
        <v>26</v>
      </c>
    </row>
    <row r="74" customFormat="false" ht="13.5" hidden="false" customHeight="false" outlineLevel="0" collapsed="false">
      <c r="A74" s="18"/>
      <c r="B74" s="18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1"/>
      <c r="P74" s="20"/>
      <c r="Q74" s="20"/>
      <c r="R74" s="20"/>
      <c r="S74" s="20"/>
      <c r="T74" s="22"/>
      <c r="U74" s="20"/>
      <c r="V74" s="20"/>
      <c r="W74" s="21"/>
      <c r="X74" s="20"/>
      <c r="Y74" s="20"/>
    </row>
    <row r="75" customFormat="false" ht="13.5" hidden="false" customHeight="false" outlineLevel="0" collapsed="false">
      <c r="A75" s="23" t="s">
        <v>47</v>
      </c>
      <c r="B75" s="23" t="s">
        <v>27</v>
      </c>
      <c r="C75" s="11"/>
      <c r="D75" s="11" t="n">
        <v>49171</v>
      </c>
      <c r="E75" s="11" t="n">
        <v>2189</v>
      </c>
      <c r="F75" s="11" t="n">
        <v>2158</v>
      </c>
      <c r="G75" s="11" t="n">
        <v>2433</v>
      </c>
      <c r="H75" s="11" t="n">
        <v>2515</v>
      </c>
      <c r="I75" s="11" t="n">
        <v>2527</v>
      </c>
      <c r="J75" s="11" t="n">
        <v>2895</v>
      </c>
      <c r="K75" s="11" t="n">
        <v>3063</v>
      </c>
      <c r="L75" s="11" t="n">
        <v>3612</v>
      </c>
      <c r="M75" s="11" t="n">
        <v>3990</v>
      </c>
      <c r="N75" s="11" t="n">
        <v>3652</v>
      </c>
      <c r="O75" s="12" t="n">
        <v>3364</v>
      </c>
      <c r="P75" s="11" t="n">
        <v>2902</v>
      </c>
      <c r="Q75" s="11" t="n">
        <v>3474</v>
      </c>
      <c r="R75" s="11" t="n">
        <v>3111</v>
      </c>
      <c r="S75" s="11" t="n">
        <v>2556</v>
      </c>
      <c r="T75" s="13" t="n">
        <v>2157</v>
      </c>
      <c r="U75" s="11" t="n">
        <v>1518</v>
      </c>
      <c r="V75" s="11" t="n">
        <v>761</v>
      </c>
      <c r="W75" s="11" t="n">
        <v>253</v>
      </c>
      <c r="X75" s="11" t="n">
        <v>40</v>
      </c>
      <c r="Y75" s="11" t="n">
        <v>1</v>
      </c>
    </row>
    <row r="76" customFormat="false" ht="13.5" hidden="false" customHeight="false" outlineLevel="0" collapsed="false">
      <c r="A76" s="23" t="s">
        <v>47</v>
      </c>
      <c r="B76" s="23" t="s">
        <v>28</v>
      </c>
      <c r="C76" s="11"/>
      <c r="D76" s="11" t="n">
        <v>57071</v>
      </c>
      <c r="E76" s="11" t="n">
        <v>2071</v>
      </c>
      <c r="F76" s="11" t="n">
        <v>2127</v>
      </c>
      <c r="G76" s="11" t="n">
        <v>2410</v>
      </c>
      <c r="H76" s="11" t="n">
        <v>2394</v>
      </c>
      <c r="I76" s="11" t="n">
        <v>2660</v>
      </c>
      <c r="J76" s="11" t="n">
        <v>3197</v>
      </c>
      <c r="K76" s="11" t="n">
        <v>3438</v>
      </c>
      <c r="L76" s="11" t="n">
        <v>4008</v>
      </c>
      <c r="M76" s="11" t="n">
        <v>4606</v>
      </c>
      <c r="N76" s="11" t="n">
        <v>4083</v>
      </c>
      <c r="O76" s="12" t="n">
        <v>3565</v>
      </c>
      <c r="P76" s="11" t="n">
        <v>3064</v>
      </c>
      <c r="Q76" s="11" t="n">
        <v>3628</v>
      </c>
      <c r="R76" s="11" t="n">
        <v>3531</v>
      </c>
      <c r="S76" s="11" t="n">
        <v>3474</v>
      </c>
      <c r="T76" s="13" t="n">
        <v>3288</v>
      </c>
      <c r="U76" s="11" t="n">
        <v>2674</v>
      </c>
      <c r="V76" s="11" t="n">
        <v>1749</v>
      </c>
      <c r="W76" s="11" t="n">
        <v>820</v>
      </c>
      <c r="X76" s="11" t="n">
        <v>233</v>
      </c>
      <c r="Y76" s="11" t="n">
        <v>51</v>
      </c>
    </row>
    <row r="77" customFormat="false" ht="13.5" hidden="false" customHeight="false" outlineLevel="0" collapsed="false">
      <c r="A77" s="25" t="s">
        <v>47</v>
      </c>
      <c r="B77" s="25" t="s">
        <v>29</v>
      </c>
      <c r="C77" s="26" t="n">
        <v>51791</v>
      </c>
      <c r="D77" s="26" t="n">
        <v>106242</v>
      </c>
      <c r="E77" s="26" t="n">
        <v>4260</v>
      </c>
      <c r="F77" s="26" t="n">
        <v>4285</v>
      </c>
      <c r="G77" s="26" t="n">
        <v>4843</v>
      </c>
      <c r="H77" s="26" t="n">
        <v>4909</v>
      </c>
      <c r="I77" s="26" t="n">
        <v>5187</v>
      </c>
      <c r="J77" s="26" t="n">
        <v>6092</v>
      </c>
      <c r="K77" s="26" t="n">
        <v>6501</v>
      </c>
      <c r="L77" s="26" t="n">
        <v>7620</v>
      </c>
      <c r="M77" s="26" t="n">
        <v>8596</v>
      </c>
      <c r="N77" s="26" t="n">
        <v>7735</v>
      </c>
      <c r="O77" s="29" t="n">
        <v>6929</v>
      </c>
      <c r="P77" s="26" t="n">
        <v>5966</v>
      </c>
      <c r="Q77" s="26" t="n">
        <v>7102</v>
      </c>
      <c r="R77" s="26" t="n">
        <v>6642</v>
      </c>
      <c r="S77" s="26" t="n">
        <v>6030</v>
      </c>
      <c r="T77" s="24" t="n">
        <v>5445</v>
      </c>
      <c r="U77" s="26" t="n">
        <v>4192</v>
      </c>
      <c r="V77" s="26" t="n">
        <v>2510</v>
      </c>
      <c r="W77" s="26" t="n">
        <v>1073</v>
      </c>
      <c r="X77" s="26" t="n">
        <v>273</v>
      </c>
      <c r="Y77" s="26" t="n">
        <v>52</v>
      </c>
    </row>
    <row r="78" customFormat="false" ht="13.5" hidden="false" customHeight="false" outlineLevel="0" collapsed="false">
      <c r="A78" s="18"/>
      <c r="B78" s="18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1"/>
      <c r="P78" s="20"/>
      <c r="Q78" s="20"/>
      <c r="R78" s="20"/>
      <c r="S78" s="20"/>
      <c r="T78" s="22"/>
      <c r="U78" s="20"/>
      <c r="V78" s="20"/>
      <c r="W78" s="20"/>
      <c r="X78" s="20"/>
      <c r="Y78" s="20"/>
    </row>
    <row r="79" customFormat="false" ht="13.5" hidden="false" customHeight="false" outlineLevel="0" collapsed="false">
      <c r="A79" s="23" t="s">
        <v>48</v>
      </c>
      <c r="B79" s="23" t="s">
        <v>27</v>
      </c>
      <c r="C79" s="11"/>
      <c r="D79" s="11" t="n">
        <v>61243</v>
      </c>
      <c r="E79" s="11" t="n">
        <v>2441</v>
      </c>
      <c r="F79" s="11" t="n">
        <v>2426</v>
      </c>
      <c r="G79" s="11" t="n">
        <v>2704</v>
      </c>
      <c r="H79" s="11" t="n">
        <v>3040</v>
      </c>
      <c r="I79" s="11" t="n">
        <v>3118</v>
      </c>
      <c r="J79" s="11" t="n">
        <v>3479</v>
      </c>
      <c r="K79" s="11" t="n">
        <v>3845</v>
      </c>
      <c r="L79" s="11" t="n">
        <v>4350</v>
      </c>
      <c r="M79" s="11" t="n">
        <v>4936</v>
      </c>
      <c r="N79" s="11" t="n">
        <v>4273</v>
      </c>
      <c r="O79" s="12" t="n">
        <v>3738</v>
      </c>
      <c r="P79" s="11" t="n">
        <v>3682</v>
      </c>
      <c r="Q79" s="11" t="n">
        <v>5389</v>
      </c>
      <c r="R79" s="11" t="n">
        <v>4696</v>
      </c>
      <c r="S79" s="11" t="n">
        <v>3802</v>
      </c>
      <c r="T79" s="13" t="n">
        <v>2741</v>
      </c>
      <c r="U79" s="11" t="n">
        <v>1649</v>
      </c>
      <c r="V79" s="11" t="n">
        <v>698</v>
      </c>
      <c r="W79" s="11" t="n">
        <v>187</v>
      </c>
      <c r="X79" s="11" t="n">
        <v>44</v>
      </c>
      <c r="Y79" s="11" t="n">
        <v>5</v>
      </c>
    </row>
    <row r="80" customFormat="false" ht="13.5" hidden="false" customHeight="false" outlineLevel="0" collapsed="false">
      <c r="A80" s="23" t="s">
        <v>48</v>
      </c>
      <c r="B80" s="23" t="s">
        <v>28</v>
      </c>
      <c r="C80" s="11"/>
      <c r="D80" s="11" t="n">
        <v>65308</v>
      </c>
      <c r="E80" s="11" t="n">
        <v>2365</v>
      </c>
      <c r="F80" s="11" t="n">
        <v>2345</v>
      </c>
      <c r="G80" s="11" t="n">
        <v>2473</v>
      </c>
      <c r="H80" s="11" t="n">
        <v>2872</v>
      </c>
      <c r="I80" s="11" t="n">
        <v>3100</v>
      </c>
      <c r="J80" s="11" t="n">
        <v>3426</v>
      </c>
      <c r="K80" s="11" t="n">
        <v>3771</v>
      </c>
      <c r="L80" s="11" t="n">
        <v>4404</v>
      </c>
      <c r="M80" s="11" t="n">
        <v>4778</v>
      </c>
      <c r="N80" s="11" t="n">
        <v>4335</v>
      </c>
      <c r="O80" s="12" t="n">
        <v>4011</v>
      </c>
      <c r="P80" s="11" t="n">
        <v>3973</v>
      </c>
      <c r="Q80" s="11" t="n">
        <v>5285</v>
      </c>
      <c r="R80" s="11" t="n">
        <v>4848</v>
      </c>
      <c r="S80" s="11" t="n">
        <v>4458</v>
      </c>
      <c r="T80" s="13" t="n">
        <v>3707</v>
      </c>
      <c r="U80" s="11" t="n">
        <v>2650</v>
      </c>
      <c r="V80" s="11" t="n">
        <v>1568</v>
      </c>
      <c r="W80" s="11" t="n">
        <v>720</v>
      </c>
      <c r="X80" s="11" t="n">
        <v>187</v>
      </c>
      <c r="Y80" s="11" t="n">
        <v>32</v>
      </c>
    </row>
    <row r="81" customFormat="false" ht="13.5" hidden="false" customHeight="false" outlineLevel="0" collapsed="false">
      <c r="A81" s="25" t="s">
        <v>48</v>
      </c>
      <c r="B81" s="25" t="s">
        <v>29</v>
      </c>
      <c r="C81" s="26" t="n">
        <v>61345</v>
      </c>
      <c r="D81" s="26" t="n">
        <v>126551</v>
      </c>
      <c r="E81" s="26" t="n">
        <v>4806</v>
      </c>
      <c r="F81" s="26" t="n">
        <v>4771</v>
      </c>
      <c r="G81" s="26" t="n">
        <v>5177</v>
      </c>
      <c r="H81" s="26" t="n">
        <v>5912</v>
      </c>
      <c r="I81" s="26" t="n">
        <v>6218</v>
      </c>
      <c r="J81" s="26" t="n">
        <v>6905</v>
      </c>
      <c r="K81" s="26" t="n">
        <v>7616</v>
      </c>
      <c r="L81" s="26" t="n">
        <v>8754</v>
      </c>
      <c r="M81" s="26" t="n">
        <v>9714</v>
      </c>
      <c r="N81" s="26" t="n">
        <v>8608</v>
      </c>
      <c r="O81" s="29" t="n">
        <v>7749</v>
      </c>
      <c r="P81" s="26" t="n">
        <v>7655</v>
      </c>
      <c r="Q81" s="26" t="n">
        <v>10674</v>
      </c>
      <c r="R81" s="26" t="n">
        <v>9544</v>
      </c>
      <c r="S81" s="26" t="n">
        <v>8260</v>
      </c>
      <c r="T81" s="24" t="n">
        <v>6448</v>
      </c>
      <c r="U81" s="26" t="n">
        <v>4299</v>
      </c>
      <c r="V81" s="26" t="n">
        <v>2266</v>
      </c>
      <c r="W81" s="26" t="n">
        <v>907</v>
      </c>
      <c r="X81" s="26" t="n">
        <v>231</v>
      </c>
      <c r="Y81" s="26" t="n">
        <v>37</v>
      </c>
    </row>
    <row r="82" customFormat="false" ht="13.5" hidden="false" customHeight="false" outlineLevel="0" collapsed="false">
      <c r="A82" s="18"/>
      <c r="B82" s="18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1"/>
      <c r="P82" s="20"/>
      <c r="Q82" s="20"/>
      <c r="R82" s="20"/>
      <c r="S82" s="20"/>
      <c r="T82" s="22"/>
      <c r="U82" s="20"/>
      <c r="V82" s="20"/>
      <c r="W82" s="20"/>
      <c r="X82" s="20"/>
      <c r="Y82" s="20"/>
    </row>
    <row r="83" customFormat="false" ht="13.5" hidden="false" customHeight="false" outlineLevel="0" collapsed="false">
      <c r="A83" s="23" t="s">
        <v>49</v>
      </c>
      <c r="B83" s="23" t="s">
        <v>27</v>
      </c>
      <c r="C83" s="11"/>
      <c r="D83" s="11" t="n">
        <v>73016</v>
      </c>
      <c r="E83" s="11" t="n">
        <v>3109</v>
      </c>
      <c r="F83" s="11" t="n">
        <v>3091</v>
      </c>
      <c r="G83" s="11" t="n">
        <v>3344</v>
      </c>
      <c r="H83" s="11" t="n">
        <v>3671</v>
      </c>
      <c r="I83" s="11" t="n">
        <v>3864</v>
      </c>
      <c r="J83" s="11" t="n">
        <v>4547</v>
      </c>
      <c r="K83" s="11" t="n">
        <v>4734</v>
      </c>
      <c r="L83" s="11" t="n">
        <v>5366</v>
      </c>
      <c r="M83" s="11" t="n">
        <v>6150</v>
      </c>
      <c r="N83" s="11" t="n">
        <v>5432</v>
      </c>
      <c r="O83" s="12" t="n">
        <v>4627</v>
      </c>
      <c r="P83" s="11" t="n">
        <v>4060</v>
      </c>
      <c r="Q83" s="11" t="n">
        <v>5057</v>
      </c>
      <c r="R83" s="11" t="n">
        <v>4807</v>
      </c>
      <c r="S83" s="11" t="n">
        <v>4148</v>
      </c>
      <c r="T83" s="13" t="n">
        <v>3372</v>
      </c>
      <c r="U83" s="11" t="n">
        <v>2231</v>
      </c>
      <c r="V83" s="11" t="n">
        <v>1039</v>
      </c>
      <c r="W83" s="11" t="n">
        <v>309</v>
      </c>
      <c r="X83" s="11" t="n">
        <v>50</v>
      </c>
      <c r="Y83" s="11" t="n">
        <v>8</v>
      </c>
    </row>
    <row r="84" customFormat="false" ht="13.5" hidden="false" customHeight="false" outlineLevel="0" collapsed="false">
      <c r="A84" s="23" t="s">
        <v>49</v>
      </c>
      <c r="B84" s="23" t="s">
        <v>28</v>
      </c>
      <c r="C84" s="11"/>
      <c r="D84" s="11" t="n">
        <v>81560</v>
      </c>
      <c r="E84" s="11" t="n">
        <v>3184</v>
      </c>
      <c r="F84" s="11" t="n">
        <v>2925</v>
      </c>
      <c r="G84" s="11" t="n">
        <v>3151</v>
      </c>
      <c r="H84" s="11" t="n">
        <v>3529</v>
      </c>
      <c r="I84" s="11" t="n">
        <v>3989</v>
      </c>
      <c r="J84" s="11" t="n">
        <v>4640</v>
      </c>
      <c r="K84" s="11" t="n">
        <v>4922</v>
      </c>
      <c r="L84" s="11" t="n">
        <v>5492</v>
      </c>
      <c r="M84" s="11" t="n">
        <v>6407</v>
      </c>
      <c r="N84" s="11" t="n">
        <v>5818</v>
      </c>
      <c r="O84" s="12" t="n">
        <v>4736</v>
      </c>
      <c r="P84" s="11" t="n">
        <v>4077</v>
      </c>
      <c r="Q84" s="11" t="n">
        <v>5430</v>
      </c>
      <c r="R84" s="11" t="n">
        <v>5459</v>
      </c>
      <c r="S84" s="11" t="n">
        <v>5374</v>
      </c>
      <c r="T84" s="13" t="n">
        <v>4909</v>
      </c>
      <c r="U84" s="11" t="n">
        <v>3854</v>
      </c>
      <c r="V84" s="11" t="n">
        <v>2308</v>
      </c>
      <c r="W84" s="11" t="n">
        <v>1030</v>
      </c>
      <c r="X84" s="11" t="n">
        <v>281</v>
      </c>
      <c r="Y84" s="11" t="n">
        <v>45</v>
      </c>
    </row>
    <row r="85" customFormat="false" ht="13.5" hidden="false" customHeight="false" outlineLevel="0" collapsed="false">
      <c r="A85" s="25" t="s">
        <v>49</v>
      </c>
      <c r="B85" s="25" t="s">
        <v>29</v>
      </c>
      <c r="C85" s="26" t="n">
        <v>77499</v>
      </c>
      <c r="D85" s="26" t="n">
        <v>154576</v>
      </c>
      <c r="E85" s="26" t="n">
        <v>6293</v>
      </c>
      <c r="F85" s="26" t="n">
        <v>6016</v>
      </c>
      <c r="G85" s="26" t="n">
        <v>6495</v>
      </c>
      <c r="H85" s="26" t="n">
        <v>7200</v>
      </c>
      <c r="I85" s="26" t="n">
        <v>7853</v>
      </c>
      <c r="J85" s="26" t="n">
        <v>9187</v>
      </c>
      <c r="K85" s="26" t="n">
        <v>9656</v>
      </c>
      <c r="L85" s="26" t="n">
        <v>10858</v>
      </c>
      <c r="M85" s="26" t="n">
        <v>12557</v>
      </c>
      <c r="N85" s="26" t="n">
        <v>11250</v>
      </c>
      <c r="O85" s="29" t="n">
        <v>9363</v>
      </c>
      <c r="P85" s="26" t="n">
        <v>8137</v>
      </c>
      <c r="Q85" s="26" t="n">
        <v>10487</v>
      </c>
      <c r="R85" s="26" t="n">
        <v>10266</v>
      </c>
      <c r="S85" s="26" t="n">
        <v>9522</v>
      </c>
      <c r="T85" s="24" t="n">
        <v>8281</v>
      </c>
      <c r="U85" s="26" t="n">
        <v>6085</v>
      </c>
      <c r="V85" s="26" t="n">
        <v>3347</v>
      </c>
      <c r="W85" s="26" t="n">
        <v>1339</v>
      </c>
      <c r="X85" s="26" t="n">
        <v>331</v>
      </c>
      <c r="Y85" s="26" t="n">
        <v>53</v>
      </c>
    </row>
    <row r="86" customFormat="false" ht="13.5" hidden="false" customHeight="false" outlineLevel="0" collapsed="false">
      <c r="A86" s="18"/>
      <c r="B86" s="18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1"/>
      <c r="P86" s="20"/>
      <c r="Q86" s="20"/>
      <c r="R86" s="20"/>
      <c r="S86" s="20"/>
      <c r="T86" s="22"/>
      <c r="U86" s="20"/>
      <c r="V86" s="20"/>
      <c r="W86" s="20"/>
      <c r="X86" s="20"/>
      <c r="Y86" s="20"/>
    </row>
    <row r="87" customFormat="false" ht="13.5" hidden="false" customHeight="false" outlineLevel="0" collapsed="false">
      <c r="A87" s="23" t="s">
        <v>50</v>
      </c>
      <c r="B87" s="23" t="s">
        <v>27</v>
      </c>
      <c r="C87" s="11"/>
      <c r="D87" s="11" t="n">
        <v>63039</v>
      </c>
      <c r="E87" s="11" t="n">
        <v>2504</v>
      </c>
      <c r="F87" s="11" t="n">
        <v>2632</v>
      </c>
      <c r="G87" s="11" t="n">
        <v>2886</v>
      </c>
      <c r="H87" s="11" t="n">
        <v>3130</v>
      </c>
      <c r="I87" s="11" t="n">
        <v>3129</v>
      </c>
      <c r="J87" s="11" t="n">
        <v>3557</v>
      </c>
      <c r="K87" s="11" t="n">
        <v>3793</v>
      </c>
      <c r="L87" s="11" t="n">
        <v>4427</v>
      </c>
      <c r="M87" s="11" t="n">
        <v>5086</v>
      </c>
      <c r="N87" s="11" t="n">
        <v>4636</v>
      </c>
      <c r="O87" s="12" t="n">
        <v>4133</v>
      </c>
      <c r="P87" s="11" t="n">
        <v>3610</v>
      </c>
      <c r="Q87" s="11" t="n">
        <v>4699</v>
      </c>
      <c r="R87" s="11" t="n">
        <v>4454</v>
      </c>
      <c r="S87" s="11" t="n">
        <v>3914</v>
      </c>
      <c r="T87" s="12" t="n">
        <v>3102</v>
      </c>
      <c r="U87" s="11" t="n">
        <v>2086</v>
      </c>
      <c r="V87" s="11" t="n">
        <v>934</v>
      </c>
      <c r="W87" s="11" t="n">
        <v>269</v>
      </c>
      <c r="X87" s="11" t="n">
        <v>55</v>
      </c>
      <c r="Y87" s="11" t="n">
        <v>3</v>
      </c>
    </row>
    <row r="88" customFormat="false" ht="13.5" hidden="false" customHeight="false" outlineLevel="0" collapsed="false">
      <c r="A88" s="23" t="s">
        <v>50</v>
      </c>
      <c r="B88" s="23" t="s">
        <v>28</v>
      </c>
      <c r="C88" s="11"/>
      <c r="D88" s="11" t="n">
        <v>68311</v>
      </c>
      <c r="E88" s="11" t="n">
        <v>2346</v>
      </c>
      <c r="F88" s="11" t="n">
        <v>2417</v>
      </c>
      <c r="G88" s="11" t="n">
        <v>2739</v>
      </c>
      <c r="H88" s="11" t="n">
        <v>2999</v>
      </c>
      <c r="I88" s="11" t="n">
        <v>3225</v>
      </c>
      <c r="J88" s="11" t="n">
        <v>3648</v>
      </c>
      <c r="K88" s="11" t="n">
        <v>3872</v>
      </c>
      <c r="L88" s="11" t="n">
        <v>4489</v>
      </c>
      <c r="M88" s="11" t="n">
        <v>5121</v>
      </c>
      <c r="N88" s="11" t="n">
        <v>4693</v>
      </c>
      <c r="O88" s="12" t="n">
        <v>4012</v>
      </c>
      <c r="P88" s="11" t="n">
        <v>3441</v>
      </c>
      <c r="Q88" s="11" t="n">
        <v>4505</v>
      </c>
      <c r="R88" s="11" t="n">
        <v>4796</v>
      </c>
      <c r="S88" s="11" t="n">
        <v>4726</v>
      </c>
      <c r="T88" s="12" t="n">
        <v>4348</v>
      </c>
      <c r="U88" s="11" t="n">
        <v>3445</v>
      </c>
      <c r="V88" s="11" t="n">
        <v>2148</v>
      </c>
      <c r="W88" s="11" t="n">
        <v>1006</v>
      </c>
      <c r="X88" s="11" t="n">
        <v>279</v>
      </c>
      <c r="Y88" s="11" t="n">
        <v>56</v>
      </c>
    </row>
    <row r="89" customFormat="false" ht="13.5" hidden="false" customHeight="false" outlineLevel="0" collapsed="false">
      <c r="A89" s="25" t="s">
        <v>50</v>
      </c>
      <c r="B89" s="25" t="s">
        <v>29</v>
      </c>
      <c r="C89" s="15" t="n">
        <v>65090</v>
      </c>
      <c r="D89" s="26" t="n">
        <v>131350</v>
      </c>
      <c r="E89" s="26" t="n">
        <v>4850</v>
      </c>
      <c r="F89" s="26" t="n">
        <v>5049</v>
      </c>
      <c r="G89" s="26" t="n">
        <v>5625</v>
      </c>
      <c r="H89" s="26" t="n">
        <v>6129</v>
      </c>
      <c r="I89" s="26" t="n">
        <v>6354</v>
      </c>
      <c r="J89" s="26" t="n">
        <v>7205</v>
      </c>
      <c r="K89" s="26" t="n">
        <v>7665</v>
      </c>
      <c r="L89" s="26" t="n">
        <v>8916</v>
      </c>
      <c r="M89" s="26" t="n">
        <v>10207</v>
      </c>
      <c r="N89" s="26" t="n">
        <v>9329</v>
      </c>
      <c r="O89" s="29" t="n">
        <v>8145</v>
      </c>
      <c r="P89" s="26" t="n">
        <v>7051</v>
      </c>
      <c r="Q89" s="26" t="n">
        <v>9204</v>
      </c>
      <c r="R89" s="26" t="n">
        <v>9250</v>
      </c>
      <c r="S89" s="26" t="n">
        <v>8640</v>
      </c>
      <c r="T89" s="24" t="n">
        <v>7450</v>
      </c>
      <c r="U89" s="26" t="n">
        <v>5531</v>
      </c>
      <c r="V89" s="26" t="n">
        <v>3082</v>
      </c>
      <c r="W89" s="15" t="n">
        <v>1275</v>
      </c>
      <c r="X89" s="26" t="n">
        <v>334</v>
      </c>
      <c r="Y89" s="26" t="n">
        <v>59</v>
      </c>
    </row>
    <row r="90" customFormat="false" ht="13.5" hidden="false" customHeight="false" outlineLevel="0" collapsed="false">
      <c r="A90" s="18"/>
      <c r="B90" s="18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1"/>
      <c r="P90" s="20"/>
      <c r="Q90" s="20"/>
      <c r="R90" s="20"/>
      <c r="S90" s="20"/>
      <c r="T90" s="22"/>
      <c r="U90" s="20"/>
      <c r="V90" s="20"/>
      <c r="W90" s="21"/>
      <c r="X90" s="20"/>
      <c r="Y90" s="20"/>
    </row>
    <row r="91" customFormat="false" ht="13.5" hidden="false" customHeight="false" outlineLevel="0" collapsed="false">
      <c r="A91" s="23" t="s">
        <v>51</v>
      </c>
      <c r="B91" s="23" t="s">
        <v>27</v>
      </c>
      <c r="C91" s="11"/>
      <c r="D91" s="11" t="n">
        <v>96870</v>
      </c>
      <c r="E91" s="11" t="n">
        <v>4376</v>
      </c>
      <c r="F91" s="11" t="n">
        <v>4437</v>
      </c>
      <c r="G91" s="11" t="n">
        <v>5070</v>
      </c>
      <c r="H91" s="11" t="n">
        <v>5344</v>
      </c>
      <c r="I91" s="11" t="n">
        <v>5100</v>
      </c>
      <c r="J91" s="11" t="n">
        <v>5385</v>
      </c>
      <c r="K91" s="11" t="n">
        <v>5572</v>
      </c>
      <c r="L91" s="11" t="n">
        <v>6759</v>
      </c>
      <c r="M91" s="11" t="n">
        <v>8520</v>
      </c>
      <c r="N91" s="11" t="n">
        <v>7673</v>
      </c>
      <c r="O91" s="12" t="n">
        <v>6129</v>
      </c>
      <c r="P91" s="11" t="n">
        <v>4805</v>
      </c>
      <c r="Q91" s="11" t="n">
        <v>6198</v>
      </c>
      <c r="R91" s="11" t="n">
        <v>6153</v>
      </c>
      <c r="S91" s="11" t="n">
        <v>6145</v>
      </c>
      <c r="T91" s="13" t="n">
        <v>4932</v>
      </c>
      <c r="U91" s="11" t="n">
        <v>2829</v>
      </c>
      <c r="V91" s="11" t="n">
        <v>1129</v>
      </c>
      <c r="W91" s="12" t="n">
        <v>261</v>
      </c>
      <c r="X91" s="11" t="n">
        <v>49</v>
      </c>
      <c r="Y91" s="11" t="n">
        <v>4</v>
      </c>
    </row>
    <row r="92" customFormat="false" ht="13.5" hidden="false" customHeight="false" outlineLevel="0" collapsed="false">
      <c r="A92" s="23" t="s">
        <v>51</v>
      </c>
      <c r="B92" s="23" t="s">
        <v>28</v>
      </c>
      <c r="C92" s="11"/>
      <c r="D92" s="11" t="n">
        <v>105258</v>
      </c>
      <c r="E92" s="11" t="n">
        <v>4134</v>
      </c>
      <c r="F92" s="11" t="n">
        <v>4219</v>
      </c>
      <c r="G92" s="11" t="n">
        <v>4938</v>
      </c>
      <c r="H92" s="11" t="n">
        <v>5180</v>
      </c>
      <c r="I92" s="11" t="n">
        <v>5071</v>
      </c>
      <c r="J92" s="11" t="n">
        <v>5329</v>
      </c>
      <c r="K92" s="11" t="n">
        <v>5403</v>
      </c>
      <c r="L92" s="11" t="n">
        <v>7055</v>
      </c>
      <c r="M92" s="11" t="n">
        <v>8783</v>
      </c>
      <c r="N92" s="11" t="n">
        <v>7763</v>
      </c>
      <c r="O92" s="12" t="n">
        <v>6112</v>
      </c>
      <c r="P92" s="11" t="n">
        <v>4667</v>
      </c>
      <c r="Q92" s="11" t="n">
        <v>6521</v>
      </c>
      <c r="R92" s="11" t="n">
        <v>7262</v>
      </c>
      <c r="S92" s="11" t="n">
        <v>8047</v>
      </c>
      <c r="T92" s="13" t="n">
        <v>6777</v>
      </c>
      <c r="U92" s="11" t="n">
        <v>4430</v>
      </c>
      <c r="V92" s="11" t="n">
        <v>2302</v>
      </c>
      <c r="W92" s="12" t="n">
        <v>967</v>
      </c>
      <c r="X92" s="11" t="n">
        <v>250</v>
      </c>
      <c r="Y92" s="11" t="n">
        <v>48</v>
      </c>
    </row>
    <row r="93" customFormat="false" ht="13.5" hidden="false" customHeight="false" outlineLevel="0" collapsed="false">
      <c r="A93" s="25" t="s">
        <v>51</v>
      </c>
      <c r="B93" s="25" t="s">
        <v>29</v>
      </c>
      <c r="C93" s="26" t="n">
        <v>94423</v>
      </c>
      <c r="D93" s="26" t="n">
        <v>202128</v>
      </c>
      <c r="E93" s="26" t="n">
        <v>8510</v>
      </c>
      <c r="F93" s="26" t="n">
        <v>8656</v>
      </c>
      <c r="G93" s="26" t="n">
        <v>10008</v>
      </c>
      <c r="H93" s="26" t="n">
        <v>10524</v>
      </c>
      <c r="I93" s="26" t="n">
        <v>10171</v>
      </c>
      <c r="J93" s="26" t="n">
        <v>10714</v>
      </c>
      <c r="K93" s="26" t="n">
        <v>10975</v>
      </c>
      <c r="L93" s="26" t="n">
        <v>13814</v>
      </c>
      <c r="M93" s="26" t="n">
        <v>17303</v>
      </c>
      <c r="N93" s="26" t="n">
        <v>15436</v>
      </c>
      <c r="O93" s="29" t="n">
        <v>12241</v>
      </c>
      <c r="P93" s="26" t="n">
        <v>9472</v>
      </c>
      <c r="Q93" s="26" t="n">
        <v>12719</v>
      </c>
      <c r="R93" s="26" t="n">
        <v>13415</v>
      </c>
      <c r="S93" s="26" t="n">
        <v>14192</v>
      </c>
      <c r="T93" s="24" t="n">
        <v>11709</v>
      </c>
      <c r="U93" s="26" t="n">
        <v>7259</v>
      </c>
      <c r="V93" s="26" t="n">
        <v>3431</v>
      </c>
      <c r="W93" s="29" t="n">
        <v>1228</v>
      </c>
      <c r="X93" s="26" t="n">
        <v>299</v>
      </c>
      <c r="Y93" s="26" t="n">
        <v>52</v>
      </c>
    </row>
    <row r="94" customFormat="false" ht="13.5" hidden="false" customHeight="false" outlineLevel="0" collapsed="false">
      <c r="A94" s="18"/>
      <c r="B94" s="18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1"/>
      <c r="P94" s="20"/>
      <c r="Q94" s="20"/>
      <c r="R94" s="20"/>
      <c r="S94" s="20"/>
      <c r="T94" s="22"/>
      <c r="U94" s="20"/>
      <c r="V94" s="20"/>
      <c r="W94" s="21"/>
      <c r="X94" s="20"/>
      <c r="Y94" s="20"/>
    </row>
    <row r="95" customFormat="false" ht="13.5" hidden="false" customHeight="false" outlineLevel="0" collapsed="false">
      <c r="A95" s="23" t="s">
        <v>52</v>
      </c>
      <c r="B95" s="23" t="s">
        <v>27</v>
      </c>
      <c r="C95" s="11"/>
      <c r="D95" s="11" t="n">
        <v>65357</v>
      </c>
      <c r="E95" s="11" t="n">
        <v>1432</v>
      </c>
      <c r="F95" s="11" t="n">
        <v>1492</v>
      </c>
      <c r="G95" s="11" t="n">
        <v>1645</v>
      </c>
      <c r="H95" s="11" t="n">
        <v>1849</v>
      </c>
      <c r="I95" s="11" t="n">
        <v>2313</v>
      </c>
      <c r="J95" s="11" t="n">
        <v>2772</v>
      </c>
      <c r="K95" s="11" t="n">
        <v>2780</v>
      </c>
      <c r="L95" s="11" t="n">
        <v>3259</v>
      </c>
      <c r="M95" s="11" t="n">
        <v>4178</v>
      </c>
      <c r="N95" s="11" t="n">
        <v>4091</v>
      </c>
      <c r="O95" s="12" t="n">
        <v>3927</v>
      </c>
      <c r="P95" s="11" t="n">
        <v>4503</v>
      </c>
      <c r="Q95" s="11" t="n">
        <v>7561</v>
      </c>
      <c r="R95" s="11" t="n">
        <v>7500</v>
      </c>
      <c r="S95" s="11" t="n">
        <v>6972</v>
      </c>
      <c r="T95" s="13" t="n">
        <v>5218</v>
      </c>
      <c r="U95" s="11" t="n">
        <v>2649</v>
      </c>
      <c r="V95" s="11" t="n">
        <v>946</v>
      </c>
      <c r="W95" s="12" t="n">
        <v>209</v>
      </c>
      <c r="X95" s="11" t="n">
        <v>59</v>
      </c>
      <c r="Y95" s="11" t="n">
        <v>2</v>
      </c>
    </row>
    <row r="96" customFormat="false" ht="13.5" hidden="false" customHeight="false" outlineLevel="0" collapsed="false">
      <c r="A96" s="23" t="s">
        <v>52</v>
      </c>
      <c r="B96" s="23" t="s">
        <v>28</v>
      </c>
      <c r="C96" s="11"/>
      <c r="D96" s="11" t="n">
        <v>46840</v>
      </c>
      <c r="E96" s="11" t="n">
        <v>1340</v>
      </c>
      <c r="F96" s="11" t="n">
        <v>1349</v>
      </c>
      <c r="G96" s="11" t="n">
        <v>1496</v>
      </c>
      <c r="H96" s="11" t="n">
        <v>1719</v>
      </c>
      <c r="I96" s="11" t="n">
        <v>2061</v>
      </c>
      <c r="J96" s="11" t="n">
        <v>2312</v>
      </c>
      <c r="K96" s="11" t="n">
        <v>2303</v>
      </c>
      <c r="L96" s="11" t="n">
        <v>2703</v>
      </c>
      <c r="M96" s="11" t="n">
        <v>3241</v>
      </c>
      <c r="N96" s="11" t="n">
        <v>2792</v>
      </c>
      <c r="O96" s="12" t="n">
        <v>2543</v>
      </c>
      <c r="P96" s="11" t="n">
        <v>2496</v>
      </c>
      <c r="Q96" s="11" t="n">
        <v>3668</v>
      </c>
      <c r="R96" s="11" t="n">
        <v>3758</v>
      </c>
      <c r="S96" s="11" t="n">
        <v>3984</v>
      </c>
      <c r="T96" s="13" t="n">
        <v>3697</v>
      </c>
      <c r="U96" s="11" t="n">
        <v>2784</v>
      </c>
      <c r="V96" s="11" t="n">
        <v>1634</v>
      </c>
      <c r="W96" s="12" t="n">
        <v>715</v>
      </c>
      <c r="X96" s="11" t="n">
        <v>214</v>
      </c>
      <c r="Y96" s="11" t="n">
        <v>31</v>
      </c>
    </row>
    <row r="97" customFormat="false" ht="13.5" hidden="false" customHeight="false" outlineLevel="0" collapsed="false">
      <c r="A97" s="25" t="s">
        <v>52</v>
      </c>
      <c r="B97" s="25" t="s">
        <v>29</v>
      </c>
      <c r="C97" s="15" t="n">
        <v>72928</v>
      </c>
      <c r="D97" s="26" t="n">
        <v>112197</v>
      </c>
      <c r="E97" s="26" t="n">
        <v>2772</v>
      </c>
      <c r="F97" s="26" t="n">
        <v>2841</v>
      </c>
      <c r="G97" s="26" t="n">
        <v>3141</v>
      </c>
      <c r="H97" s="26" t="n">
        <v>3568</v>
      </c>
      <c r="I97" s="26" t="n">
        <v>4374</v>
      </c>
      <c r="J97" s="15" t="n">
        <v>5084</v>
      </c>
      <c r="K97" s="15" t="n">
        <v>5083</v>
      </c>
      <c r="L97" s="26" t="n">
        <v>5962</v>
      </c>
      <c r="M97" s="15" t="n">
        <v>7419</v>
      </c>
      <c r="N97" s="15" t="n">
        <v>6883</v>
      </c>
      <c r="O97" s="29" t="n">
        <v>6470</v>
      </c>
      <c r="P97" s="15" t="n">
        <v>6999</v>
      </c>
      <c r="Q97" s="26" t="n">
        <v>11229</v>
      </c>
      <c r="R97" s="15" t="n">
        <v>11258</v>
      </c>
      <c r="S97" s="26" t="n">
        <v>10956</v>
      </c>
      <c r="T97" s="24" t="n">
        <v>8915</v>
      </c>
      <c r="U97" s="26" t="n">
        <v>5433</v>
      </c>
      <c r="V97" s="15" t="n">
        <v>2580</v>
      </c>
      <c r="W97" s="29" t="n">
        <v>924</v>
      </c>
      <c r="X97" s="26" t="n">
        <v>273</v>
      </c>
      <c r="Y97" s="26" t="n">
        <v>33</v>
      </c>
    </row>
    <row r="98" customFormat="false" ht="13.5" hidden="false" customHeight="false" outlineLevel="0" collapsed="false">
      <c r="A98" s="18"/>
      <c r="B98" s="18"/>
      <c r="C98" s="20"/>
      <c r="D98" s="20"/>
      <c r="E98" s="20"/>
      <c r="F98" s="20"/>
      <c r="G98" s="20"/>
      <c r="H98" s="20"/>
      <c r="I98" s="20"/>
      <c r="J98" s="21"/>
      <c r="K98" s="20"/>
      <c r="L98" s="20"/>
      <c r="M98" s="21"/>
      <c r="N98" s="20"/>
      <c r="O98" s="20"/>
      <c r="P98" s="21"/>
      <c r="Q98" s="20"/>
      <c r="R98" s="21"/>
      <c r="S98" s="20"/>
      <c r="T98" s="22"/>
      <c r="U98" s="20"/>
      <c r="V98" s="21"/>
      <c r="W98" s="20"/>
      <c r="X98" s="20"/>
      <c r="Y98" s="20"/>
    </row>
    <row r="99" customFormat="false" ht="13.5" hidden="false" customHeight="false" outlineLevel="0" collapsed="false">
      <c r="A99" s="23" t="s">
        <v>53</v>
      </c>
      <c r="B99" s="23" t="s">
        <v>27</v>
      </c>
      <c r="C99" s="31"/>
      <c r="D99" s="31" t="n">
        <v>1299712</v>
      </c>
      <c r="E99" s="31" t="n">
        <v>55176</v>
      </c>
      <c r="F99" s="32" t="n">
        <v>51114</v>
      </c>
      <c r="G99" s="31" t="n">
        <v>53899</v>
      </c>
      <c r="H99" s="31" t="n">
        <v>56535</v>
      </c>
      <c r="I99" s="31" t="n">
        <v>68438</v>
      </c>
      <c r="J99" s="32" t="n">
        <v>91632</v>
      </c>
      <c r="K99" s="31" t="n">
        <v>96060</v>
      </c>
      <c r="L99" s="31" t="n">
        <v>103717</v>
      </c>
      <c r="M99" s="31" t="n">
        <v>110897</v>
      </c>
      <c r="N99" s="31" t="n">
        <v>93077</v>
      </c>
      <c r="O99" s="31" t="n">
        <v>79436</v>
      </c>
      <c r="P99" s="32" t="n">
        <v>72253</v>
      </c>
      <c r="Q99" s="31" t="n">
        <v>94868</v>
      </c>
      <c r="R99" s="31" t="n">
        <v>86075</v>
      </c>
      <c r="S99" s="31" t="n">
        <v>73655</v>
      </c>
      <c r="T99" s="33" t="n">
        <v>56548</v>
      </c>
      <c r="U99" s="31" t="n">
        <v>35353</v>
      </c>
      <c r="V99" s="32" t="n">
        <v>15591</v>
      </c>
      <c r="W99" s="31" t="n">
        <v>4454</v>
      </c>
      <c r="X99" s="32" t="n">
        <v>832</v>
      </c>
      <c r="Y99" s="31" t="n">
        <v>102</v>
      </c>
    </row>
    <row r="100" customFormat="false" ht="13.5" hidden="false" customHeight="false" outlineLevel="0" collapsed="false">
      <c r="A100" s="23" t="s">
        <v>53</v>
      </c>
      <c r="B100" s="23" t="s">
        <v>28</v>
      </c>
      <c r="C100" s="31"/>
      <c r="D100" s="31" t="n">
        <v>1367557</v>
      </c>
      <c r="E100" s="31" t="n">
        <v>52126</v>
      </c>
      <c r="F100" s="32" t="n">
        <v>48549</v>
      </c>
      <c r="G100" s="31" t="n">
        <v>51618</v>
      </c>
      <c r="H100" s="31" t="n">
        <v>54642</v>
      </c>
      <c r="I100" s="31" t="n">
        <v>71349</v>
      </c>
      <c r="J100" s="32" t="n">
        <v>93016</v>
      </c>
      <c r="K100" s="31" t="n">
        <v>95609</v>
      </c>
      <c r="L100" s="31" t="n">
        <v>102723</v>
      </c>
      <c r="M100" s="31" t="n">
        <v>108677</v>
      </c>
      <c r="N100" s="31" t="n">
        <v>91850</v>
      </c>
      <c r="O100" s="31" t="n">
        <v>78086</v>
      </c>
      <c r="P100" s="32" t="n">
        <v>69383</v>
      </c>
      <c r="Q100" s="31" t="n">
        <v>89362</v>
      </c>
      <c r="R100" s="31" t="n">
        <v>87647</v>
      </c>
      <c r="S100" s="31" t="n">
        <v>85751</v>
      </c>
      <c r="T100" s="33" t="n">
        <v>75434</v>
      </c>
      <c r="U100" s="31" t="n">
        <v>56578</v>
      </c>
      <c r="V100" s="32" t="n">
        <v>34199</v>
      </c>
      <c r="W100" s="31" t="n">
        <v>15757</v>
      </c>
      <c r="X100" s="32" t="n">
        <v>4384</v>
      </c>
      <c r="Y100" s="31" t="n">
        <v>817</v>
      </c>
    </row>
    <row r="101" customFormat="false" ht="13.5" hidden="false" customHeight="false" outlineLevel="0" collapsed="false">
      <c r="A101" s="34" t="s">
        <v>53</v>
      </c>
      <c r="B101" s="34" t="s">
        <v>29</v>
      </c>
      <c r="C101" s="35" t="n">
        <v>1391352</v>
      </c>
      <c r="D101" s="35" t="n">
        <v>2667269</v>
      </c>
      <c r="E101" s="35" t="n">
        <v>107302</v>
      </c>
      <c r="F101" s="36" t="n">
        <v>99663</v>
      </c>
      <c r="G101" s="35" t="n">
        <v>105517</v>
      </c>
      <c r="H101" s="35" t="n">
        <v>111177</v>
      </c>
      <c r="I101" s="35" t="n">
        <v>139787</v>
      </c>
      <c r="J101" s="35" t="n">
        <v>184648</v>
      </c>
      <c r="K101" s="35" t="n">
        <v>191669</v>
      </c>
      <c r="L101" s="35" t="n">
        <v>206440</v>
      </c>
      <c r="M101" s="35" t="n">
        <v>219574</v>
      </c>
      <c r="N101" s="35" t="n">
        <v>184927</v>
      </c>
      <c r="O101" s="35" t="n">
        <v>157522</v>
      </c>
      <c r="P101" s="36" t="n">
        <v>141636</v>
      </c>
      <c r="Q101" s="35" t="n">
        <v>184230</v>
      </c>
      <c r="R101" s="35" t="n">
        <v>173722</v>
      </c>
      <c r="S101" s="35" t="n">
        <v>159406</v>
      </c>
      <c r="T101" s="37" t="n">
        <v>131982</v>
      </c>
      <c r="U101" s="35" t="n">
        <v>91931</v>
      </c>
      <c r="V101" s="36" t="n">
        <v>49790</v>
      </c>
      <c r="W101" s="35" t="n">
        <v>20211</v>
      </c>
      <c r="X101" s="36" t="n">
        <v>5216</v>
      </c>
      <c r="Y101" s="35" t="n">
        <v>919</v>
      </c>
    </row>
  </sheetData>
  <conditionalFormatting sqref="C7:D9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i4925244</cp:lastModifiedBy>
  <cp:lastPrinted>2013-10-31T01:41:43Z</cp:lastPrinted>
  <dcterms:modified xsi:type="dcterms:W3CDTF">2013-11-06T04:20:28Z</dcterms:modified>
  <cp:revision>0</cp:revision>
  <dc:subject/>
  <dc:title/>
</cp:coreProperties>
</file>