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2.0546875" defaultRowHeight="13.5" zeroHeight="false" outlineLevelRow="0" outlineLevelCol="0"/>
  <cols>
    <col collapsed="false" customWidth="false" hidden="false" outlineLevel="0" max="2" min="1" style="1" width="12.05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5" t="s">
        <v>25</v>
      </c>
      <c r="B2" s="5" t="s">
        <v>26</v>
      </c>
      <c r="C2" s="6"/>
      <c r="D2" s="6" t="n">
        <v>42455</v>
      </c>
      <c r="E2" s="6" t="n">
        <v>1608</v>
      </c>
      <c r="F2" s="6" t="n">
        <v>1450</v>
      </c>
      <c r="G2" s="6" t="n">
        <v>1488</v>
      </c>
      <c r="H2" s="6" t="n">
        <v>1817</v>
      </c>
      <c r="I2" s="6" t="n">
        <v>3195</v>
      </c>
      <c r="J2" s="6" t="n">
        <v>4429</v>
      </c>
      <c r="K2" s="6" t="n">
        <v>4109</v>
      </c>
      <c r="L2" s="6" t="n">
        <v>3255</v>
      </c>
      <c r="M2" s="6" t="n">
        <v>2842</v>
      </c>
      <c r="N2" s="6" t="n">
        <v>2580</v>
      </c>
      <c r="O2" s="6" t="n">
        <v>3796</v>
      </c>
      <c r="P2" s="6" t="n">
        <v>3106</v>
      </c>
      <c r="Q2" s="6" t="n">
        <v>2619</v>
      </c>
      <c r="R2" s="6" t="n">
        <v>2176</v>
      </c>
      <c r="S2" s="6" t="n">
        <v>1798</v>
      </c>
      <c r="T2" s="6" t="n">
        <v>1168</v>
      </c>
      <c r="U2" s="6" t="n">
        <v>609</v>
      </c>
      <c r="V2" s="6" t="n">
        <v>282</v>
      </c>
      <c r="W2" s="6" t="n">
        <v>104</v>
      </c>
      <c r="X2" s="6" t="n">
        <v>21</v>
      </c>
      <c r="Y2" s="6" t="n">
        <v>3</v>
      </c>
    </row>
    <row r="3" customFormat="false" ht="13.5" hidden="false" customHeight="false" outlineLevel="0" collapsed="false">
      <c r="A3" s="5" t="s">
        <v>25</v>
      </c>
      <c r="B3" s="5" t="s">
        <v>27</v>
      </c>
      <c r="C3" s="7"/>
      <c r="D3" s="7" t="n">
        <v>46104</v>
      </c>
      <c r="E3" s="7" t="n">
        <v>1586</v>
      </c>
      <c r="F3" s="7" t="n">
        <v>1351</v>
      </c>
      <c r="G3" s="7" t="n">
        <v>1450</v>
      </c>
      <c r="H3" s="7" t="n">
        <v>1897</v>
      </c>
      <c r="I3" s="7" t="n">
        <v>3592</v>
      </c>
      <c r="J3" s="7" t="n">
        <v>4218</v>
      </c>
      <c r="K3" s="7" t="n">
        <v>4170</v>
      </c>
      <c r="L3" s="7" t="n">
        <v>3314</v>
      </c>
      <c r="M3" s="7" t="n">
        <v>2699</v>
      </c>
      <c r="N3" s="7" t="n">
        <v>2583</v>
      </c>
      <c r="O3" s="7" t="n">
        <v>3525</v>
      </c>
      <c r="P3" s="7" t="n">
        <v>3199</v>
      </c>
      <c r="Q3" s="7" t="n">
        <v>2894</v>
      </c>
      <c r="R3" s="7" t="n">
        <v>2826</v>
      </c>
      <c r="S3" s="7" t="n">
        <v>2365</v>
      </c>
      <c r="T3" s="7" t="n">
        <v>1961</v>
      </c>
      <c r="U3" s="7" t="n">
        <v>1268</v>
      </c>
      <c r="V3" s="7" t="n">
        <v>768</v>
      </c>
      <c r="W3" s="7" t="n">
        <v>339</v>
      </c>
      <c r="X3" s="7" t="n">
        <v>91</v>
      </c>
      <c r="Y3" s="7" t="n">
        <v>8</v>
      </c>
    </row>
    <row r="4" customFormat="false" ht="13.5" hidden="false" customHeight="false" outlineLevel="0" collapsed="false">
      <c r="A4" s="5" t="s">
        <v>25</v>
      </c>
      <c r="B4" s="5" t="s">
        <v>28</v>
      </c>
      <c r="C4" s="7" t="n">
        <v>47851</v>
      </c>
      <c r="D4" s="7" t="n">
        <v>88559</v>
      </c>
      <c r="E4" s="7" t="n">
        <v>3194</v>
      </c>
      <c r="F4" s="7" t="n">
        <v>2801</v>
      </c>
      <c r="G4" s="7" t="n">
        <v>2938</v>
      </c>
      <c r="H4" s="7" t="n">
        <v>3714</v>
      </c>
      <c r="I4" s="7" t="n">
        <v>6787</v>
      </c>
      <c r="J4" s="7" t="n">
        <v>8647</v>
      </c>
      <c r="K4" s="7" t="n">
        <v>8279</v>
      </c>
      <c r="L4" s="7" t="n">
        <v>6569</v>
      </c>
      <c r="M4" s="7" t="n">
        <v>5541</v>
      </c>
      <c r="N4" s="7" t="n">
        <v>5163</v>
      </c>
      <c r="O4" s="7" t="n">
        <v>7321</v>
      </c>
      <c r="P4" s="7" t="n">
        <v>6305</v>
      </c>
      <c r="Q4" s="7" t="n">
        <v>5513</v>
      </c>
      <c r="R4" s="7" t="n">
        <v>5002</v>
      </c>
      <c r="S4" s="7" t="n">
        <v>4163</v>
      </c>
      <c r="T4" s="7" t="n">
        <v>3129</v>
      </c>
      <c r="U4" s="7" t="n">
        <v>1877</v>
      </c>
      <c r="V4" s="7" t="n">
        <v>1050</v>
      </c>
      <c r="W4" s="7" t="n">
        <v>443</v>
      </c>
      <c r="X4" s="7" t="n">
        <v>112</v>
      </c>
      <c r="Y4" s="7" t="n">
        <v>1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A6" s="5" t="s">
        <v>29</v>
      </c>
      <c r="B6" s="5" t="s">
        <v>26</v>
      </c>
      <c r="C6" s="7"/>
      <c r="D6" s="7" t="n">
        <v>46010</v>
      </c>
      <c r="E6" s="7" t="n">
        <v>2005</v>
      </c>
      <c r="F6" s="7" t="n">
        <v>2012</v>
      </c>
      <c r="G6" s="7" t="n">
        <v>2134</v>
      </c>
      <c r="H6" s="7" t="n">
        <v>2463</v>
      </c>
      <c r="I6" s="7" t="n">
        <v>3165</v>
      </c>
      <c r="J6" s="7" t="n">
        <v>3874</v>
      </c>
      <c r="K6" s="7" t="n">
        <v>3909</v>
      </c>
      <c r="L6" s="7" t="n">
        <v>3176</v>
      </c>
      <c r="M6" s="7" t="n">
        <v>2927</v>
      </c>
      <c r="N6" s="7" t="n">
        <v>3092</v>
      </c>
      <c r="O6" s="7" t="n">
        <v>4213</v>
      </c>
      <c r="P6" s="7" t="n">
        <v>3427</v>
      </c>
      <c r="Q6" s="7" t="n">
        <v>2842</v>
      </c>
      <c r="R6" s="7" t="n">
        <v>2478</v>
      </c>
      <c r="S6" s="7" t="n">
        <v>2045</v>
      </c>
      <c r="T6" s="7" t="n">
        <v>1258</v>
      </c>
      <c r="U6" s="7" t="n">
        <v>593</v>
      </c>
      <c r="V6" s="7" t="n">
        <v>263</v>
      </c>
      <c r="W6" s="7" t="n">
        <v>108</v>
      </c>
      <c r="X6" s="7" t="n">
        <v>18</v>
      </c>
      <c r="Y6" s="7" t="n">
        <v>8</v>
      </c>
    </row>
    <row r="7" customFormat="false" ht="13.5" hidden="false" customHeight="false" outlineLevel="0" collapsed="false">
      <c r="A7" s="5" t="s">
        <v>29</v>
      </c>
      <c r="B7" s="5" t="s">
        <v>27</v>
      </c>
      <c r="C7" s="7"/>
      <c r="D7" s="7" t="n">
        <v>48848</v>
      </c>
      <c r="E7" s="7" t="n">
        <v>1825</v>
      </c>
      <c r="F7" s="7" t="n">
        <v>1885</v>
      </c>
      <c r="G7" s="7" t="n">
        <v>2047</v>
      </c>
      <c r="H7" s="7" t="n">
        <v>2526</v>
      </c>
      <c r="I7" s="7" t="n">
        <v>3245</v>
      </c>
      <c r="J7" s="7" t="n">
        <v>3990</v>
      </c>
      <c r="K7" s="7" t="n">
        <v>4014</v>
      </c>
      <c r="L7" s="7" t="n">
        <v>3331</v>
      </c>
      <c r="M7" s="7" t="n">
        <v>3159</v>
      </c>
      <c r="N7" s="7" t="n">
        <v>3134</v>
      </c>
      <c r="O7" s="7" t="n">
        <v>3812</v>
      </c>
      <c r="P7" s="7" t="n">
        <v>3128</v>
      </c>
      <c r="Q7" s="7" t="n">
        <v>3146</v>
      </c>
      <c r="R7" s="7" t="n">
        <v>2885</v>
      </c>
      <c r="S7" s="7" t="n">
        <v>2594</v>
      </c>
      <c r="T7" s="7" t="n">
        <v>1887</v>
      </c>
      <c r="U7" s="7" t="n">
        <v>1202</v>
      </c>
      <c r="V7" s="7" t="n">
        <v>674</v>
      </c>
      <c r="W7" s="7" t="n">
        <v>296</v>
      </c>
      <c r="X7" s="7" t="n">
        <v>61</v>
      </c>
      <c r="Y7" s="7" t="n">
        <v>7</v>
      </c>
    </row>
    <row r="8" customFormat="false" ht="13.5" hidden="false" customHeight="false" outlineLevel="0" collapsed="false">
      <c r="A8" s="5" t="s">
        <v>29</v>
      </c>
      <c r="B8" s="5" t="s">
        <v>28</v>
      </c>
      <c r="C8" s="7" t="n">
        <v>45058</v>
      </c>
      <c r="D8" s="7" t="n">
        <v>94858</v>
      </c>
      <c r="E8" s="7" t="n">
        <v>3830</v>
      </c>
      <c r="F8" s="7" t="n">
        <v>3897</v>
      </c>
      <c r="G8" s="7" t="n">
        <v>4181</v>
      </c>
      <c r="H8" s="7" t="n">
        <v>4989</v>
      </c>
      <c r="I8" s="7" t="n">
        <v>6410</v>
      </c>
      <c r="J8" s="7" t="n">
        <v>7864</v>
      </c>
      <c r="K8" s="7" t="n">
        <v>7923</v>
      </c>
      <c r="L8" s="7" t="n">
        <v>6507</v>
      </c>
      <c r="M8" s="7" t="n">
        <v>6086</v>
      </c>
      <c r="N8" s="7" t="n">
        <v>6226</v>
      </c>
      <c r="O8" s="7" t="n">
        <v>8025</v>
      </c>
      <c r="P8" s="7" t="n">
        <v>6555</v>
      </c>
      <c r="Q8" s="7" t="n">
        <v>5988</v>
      </c>
      <c r="R8" s="7" t="n">
        <v>5363</v>
      </c>
      <c r="S8" s="7" t="n">
        <v>4639</v>
      </c>
      <c r="T8" s="7" t="n">
        <v>3145</v>
      </c>
      <c r="U8" s="7" t="n">
        <v>1795</v>
      </c>
      <c r="V8" s="7" t="n">
        <v>937</v>
      </c>
      <c r="W8" s="7" t="n">
        <v>404</v>
      </c>
      <c r="X8" s="7" t="n">
        <v>79</v>
      </c>
      <c r="Y8" s="7" t="n">
        <v>15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false" outlineLevel="0" collapsed="false">
      <c r="A10" s="5" t="s">
        <v>30</v>
      </c>
      <c r="B10" s="5" t="s">
        <v>26</v>
      </c>
      <c r="C10" s="7"/>
      <c r="D10" s="7" t="n">
        <v>27100</v>
      </c>
      <c r="E10" s="7" t="n">
        <v>1195</v>
      </c>
      <c r="F10" s="7" t="n">
        <v>1080</v>
      </c>
      <c r="G10" s="7" t="n">
        <v>1062</v>
      </c>
      <c r="H10" s="7" t="n">
        <v>1278</v>
      </c>
      <c r="I10" s="7" t="n">
        <v>1846</v>
      </c>
      <c r="J10" s="7" t="n">
        <v>2549</v>
      </c>
      <c r="K10" s="7" t="n">
        <v>2564</v>
      </c>
      <c r="L10" s="7" t="n">
        <v>2059</v>
      </c>
      <c r="M10" s="7" t="n">
        <v>1739</v>
      </c>
      <c r="N10" s="7" t="n">
        <v>1505</v>
      </c>
      <c r="O10" s="7" t="n">
        <v>2262</v>
      </c>
      <c r="P10" s="7" t="n">
        <v>2018</v>
      </c>
      <c r="Q10" s="7" t="n">
        <v>1703</v>
      </c>
      <c r="R10" s="7" t="n">
        <v>1500</v>
      </c>
      <c r="S10" s="7" t="n">
        <v>1238</v>
      </c>
      <c r="T10" s="7" t="n">
        <v>749</v>
      </c>
      <c r="U10" s="7" t="n">
        <v>429</v>
      </c>
      <c r="V10" s="7" t="n">
        <v>212</v>
      </c>
      <c r="W10" s="7" t="n">
        <v>93</v>
      </c>
      <c r="X10" s="7" t="n">
        <v>15</v>
      </c>
      <c r="Y10" s="7" t="n">
        <v>4</v>
      </c>
    </row>
    <row r="11" customFormat="false" ht="13.5" hidden="false" customHeight="false" outlineLevel="0" collapsed="false">
      <c r="A11" s="5" t="s">
        <v>30</v>
      </c>
      <c r="B11" s="5" t="s">
        <v>27</v>
      </c>
      <c r="C11" s="7"/>
      <c r="D11" s="7" t="n">
        <v>29584</v>
      </c>
      <c r="E11" s="7" t="n">
        <v>1190</v>
      </c>
      <c r="F11" s="7" t="n">
        <v>1113</v>
      </c>
      <c r="G11" s="7" t="n">
        <v>1049</v>
      </c>
      <c r="H11" s="7" t="n">
        <v>1202</v>
      </c>
      <c r="I11" s="7" t="n">
        <v>1971</v>
      </c>
      <c r="J11" s="7" t="n">
        <v>2610</v>
      </c>
      <c r="K11" s="7" t="n">
        <v>2558</v>
      </c>
      <c r="L11" s="7" t="n">
        <v>1952</v>
      </c>
      <c r="M11" s="7" t="n">
        <v>1690</v>
      </c>
      <c r="N11" s="7" t="n">
        <v>1497</v>
      </c>
      <c r="O11" s="7" t="n">
        <v>2266</v>
      </c>
      <c r="P11" s="7" t="n">
        <v>1993</v>
      </c>
      <c r="Q11" s="7" t="n">
        <v>1893</v>
      </c>
      <c r="R11" s="7" t="n">
        <v>1824</v>
      </c>
      <c r="S11" s="7" t="n">
        <v>1614</v>
      </c>
      <c r="T11" s="7" t="n">
        <v>1262</v>
      </c>
      <c r="U11" s="7" t="n">
        <v>955</v>
      </c>
      <c r="V11" s="7" t="n">
        <v>584</v>
      </c>
      <c r="W11" s="7" t="n">
        <v>287</v>
      </c>
      <c r="X11" s="7" t="n">
        <v>66</v>
      </c>
      <c r="Y11" s="7" t="n">
        <v>8</v>
      </c>
    </row>
    <row r="12" customFormat="false" ht="13.5" hidden="false" customHeight="false" outlineLevel="0" collapsed="false">
      <c r="A12" s="5" t="s">
        <v>30</v>
      </c>
      <c r="B12" s="5" t="s">
        <v>28</v>
      </c>
      <c r="C12" s="7" t="n">
        <v>27354</v>
      </c>
      <c r="D12" s="7" t="n">
        <v>56684</v>
      </c>
      <c r="E12" s="7" t="n">
        <v>2385</v>
      </c>
      <c r="F12" s="7" t="n">
        <v>2193</v>
      </c>
      <c r="G12" s="7" t="n">
        <v>2111</v>
      </c>
      <c r="H12" s="7" t="n">
        <v>2480</v>
      </c>
      <c r="I12" s="7" t="n">
        <v>3817</v>
      </c>
      <c r="J12" s="7" t="n">
        <v>5159</v>
      </c>
      <c r="K12" s="7" t="n">
        <v>5122</v>
      </c>
      <c r="L12" s="7" t="n">
        <v>4011</v>
      </c>
      <c r="M12" s="7" t="n">
        <v>3429</v>
      </c>
      <c r="N12" s="7" t="n">
        <v>3002</v>
      </c>
      <c r="O12" s="7" t="n">
        <v>4528</v>
      </c>
      <c r="P12" s="7" t="n">
        <v>4011</v>
      </c>
      <c r="Q12" s="7" t="n">
        <v>3596</v>
      </c>
      <c r="R12" s="7" t="n">
        <v>3324</v>
      </c>
      <c r="S12" s="7" t="n">
        <v>2852</v>
      </c>
      <c r="T12" s="7" t="n">
        <v>2011</v>
      </c>
      <c r="U12" s="7" t="n">
        <v>1384</v>
      </c>
      <c r="V12" s="7" t="n">
        <v>796</v>
      </c>
      <c r="W12" s="7" t="n">
        <v>380</v>
      </c>
      <c r="X12" s="7" t="n">
        <v>81</v>
      </c>
      <c r="Y12" s="7" t="n">
        <v>12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5" hidden="false" customHeight="false" outlineLevel="0" collapsed="false">
      <c r="A14" s="5" t="s">
        <v>31</v>
      </c>
      <c r="B14" s="5" t="s">
        <v>26</v>
      </c>
      <c r="C14" s="7"/>
      <c r="D14" s="7" t="n">
        <v>32298</v>
      </c>
      <c r="E14" s="7" t="n">
        <v>1419</v>
      </c>
      <c r="F14" s="7" t="n">
        <v>1452</v>
      </c>
      <c r="G14" s="7" t="n">
        <v>1467</v>
      </c>
      <c r="H14" s="7" t="n">
        <v>1613</v>
      </c>
      <c r="I14" s="7" t="n">
        <v>1815</v>
      </c>
      <c r="J14" s="7" t="n">
        <v>2492</v>
      </c>
      <c r="K14" s="7" t="n">
        <v>2724</v>
      </c>
      <c r="L14" s="7" t="n">
        <v>2285</v>
      </c>
      <c r="M14" s="7" t="n">
        <v>2050</v>
      </c>
      <c r="N14" s="7" t="n">
        <v>1956</v>
      </c>
      <c r="O14" s="7" t="n">
        <v>2763</v>
      </c>
      <c r="P14" s="7" t="n">
        <v>2425</v>
      </c>
      <c r="Q14" s="7" t="n">
        <v>2366</v>
      </c>
      <c r="R14" s="7" t="n">
        <v>2104</v>
      </c>
      <c r="S14" s="7" t="n">
        <v>1583</v>
      </c>
      <c r="T14" s="7" t="n">
        <v>993</v>
      </c>
      <c r="U14" s="7" t="n">
        <v>468</v>
      </c>
      <c r="V14" s="7" t="n">
        <v>224</v>
      </c>
      <c r="W14" s="7" t="n">
        <v>90</v>
      </c>
      <c r="X14" s="7" t="n">
        <v>9</v>
      </c>
      <c r="Y14" s="7"/>
    </row>
    <row r="15" customFormat="false" ht="13.5" hidden="false" customHeight="false" outlineLevel="0" collapsed="false">
      <c r="A15" s="5" t="s">
        <v>31</v>
      </c>
      <c r="B15" s="5" t="s">
        <v>27</v>
      </c>
      <c r="C15" s="7"/>
      <c r="D15" s="7" t="n">
        <v>32783</v>
      </c>
      <c r="E15" s="7" t="n">
        <v>1387</v>
      </c>
      <c r="F15" s="7" t="n">
        <v>1471</v>
      </c>
      <c r="G15" s="7" t="n">
        <v>1399</v>
      </c>
      <c r="H15" s="7" t="n">
        <v>1485</v>
      </c>
      <c r="I15" s="7" t="n">
        <v>1900</v>
      </c>
      <c r="J15" s="7" t="n">
        <v>2379</v>
      </c>
      <c r="K15" s="7" t="n">
        <v>2455</v>
      </c>
      <c r="L15" s="7" t="n">
        <v>2149</v>
      </c>
      <c r="M15" s="7" t="n">
        <v>1845</v>
      </c>
      <c r="N15" s="7" t="n">
        <v>1683</v>
      </c>
      <c r="O15" s="7" t="n">
        <v>2498</v>
      </c>
      <c r="P15" s="7" t="n">
        <v>2312</v>
      </c>
      <c r="Q15" s="7" t="n">
        <v>2429</v>
      </c>
      <c r="R15" s="7" t="n">
        <v>2385</v>
      </c>
      <c r="S15" s="7" t="n">
        <v>1915</v>
      </c>
      <c r="T15" s="7" t="n">
        <v>1392</v>
      </c>
      <c r="U15" s="7" t="n">
        <v>917</v>
      </c>
      <c r="V15" s="7" t="n">
        <v>530</v>
      </c>
      <c r="W15" s="7" t="n">
        <v>203</v>
      </c>
      <c r="X15" s="7" t="n">
        <v>43</v>
      </c>
      <c r="Y15" s="7" t="n">
        <v>6</v>
      </c>
    </row>
    <row r="16" customFormat="false" ht="13.5" hidden="false" customHeight="false" outlineLevel="0" collapsed="false">
      <c r="A16" s="5" t="s">
        <v>31</v>
      </c>
      <c r="B16" s="5" t="s">
        <v>28</v>
      </c>
      <c r="C16" s="7" t="n">
        <v>29449</v>
      </c>
      <c r="D16" s="7" t="n">
        <v>65081</v>
      </c>
      <c r="E16" s="7" t="n">
        <v>2806</v>
      </c>
      <c r="F16" s="7" t="n">
        <v>2923</v>
      </c>
      <c r="G16" s="7" t="n">
        <v>2866</v>
      </c>
      <c r="H16" s="7" t="n">
        <v>3098</v>
      </c>
      <c r="I16" s="7" t="n">
        <v>3715</v>
      </c>
      <c r="J16" s="7" t="n">
        <v>4871</v>
      </c>
      <c r="K16" s="7" t="n">
        <v>5179</v>
      </c>
      <c r="L16" s="7" t="n">
        <v>4434</v>
      </c>
      <c r="M16" s="7" t="n">
        <v>3895</v>
      </c>
      <c r="N16" s="7" t="n">
        <v>3639</v>
      </c>
      <c r="O16" s="7" t="n">
        <v>5261</v>
      </c>
      <c r="P16" s="7" t="n">
        <v>4737</v>
      </c>
      <c r="Q16" s="7" t="n">
        <v>4795</v>
      </c>
      <c r="R16" s="7" t="n">
        <v>4489</v>
      </c>
      <c r="S16" s="7" t="n">
        <v>3498</v>
      </c>
      <c r="T16" s="7" t="n">
        <v>2385</v>
      </c>
      <c r="U16" s="7" t="n">
        <v>1385</v>
      </c>
      <c r="V16" s="7" t="n">
        <v>754</v>
      </c>
      <c r="W16" s="7" t="n">
        <v>293</v>
      </c>
      <c r="X16" s="7" t="n">
        <v>52</v>
      </c>
      <c r="Y16" s="7" t="n">
        <v>6</v>
      </c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5" t="s">
        <v>32</v>
      </c>
      <c r="B18" s="5" t="s">
        <v>26</v>
      </c>
      <c r="C18" s="7"/>
      <c r="D18" s="7" t="n">
        <v>27707</v>
      </c>
      <c r="E18" s="7" t="n">
        <v>1043</v>
      </c>
      <c r="F18" s="7" t="n">
        <v>851</v>
      </c>
      <c r="G18" s="7" t="n">
        <v>855</v>
      </c>
      <c r="H18" s="7" t="n">
        <v>1130</v>
      </c>
      <c r="I18" s="7" t="n">
        <v>2252</v>
      </c>
      <c r="J18" s="7" t="n">
        <v>2715</v>
      </c>
      <c r="K18" s="7" t="n">
        <v>2634</v>
      </c>
      <c r="L18" s="7" t="n">
        <v>2108</v>
      </c>
      <c r="M18" s="7" t="n">
        <v>1775</v>
      </c>
      <c r="N18" s="7" t="n">
        <v>1657</v>
      </c>
      <c r="O18" s="7" t="n">
        <v>2505</v>
      </c>
      <c r="P18" s="7" t="n">
        <v>2173</v>
      </c>
      <c r="Q18" s="7" t="n">
        <v>1743</v>
      </c>
      <c r="R18" s="7" t="n">
        <v>1466</v>
      </c>
      <c r="S18" s="7" t="n">
        <v>1179</v>
      </c>
      <c r="T18" s="7" t="n">
        <v>775</v>
      </c>
      <c r="U18" s="7" t="n">
        <v>469</v>
      </c>
      <c r="V18" s="7" t="n">
        <v>250</v>
      </c>
      <c r="W18" s="7" t="n">
        <v>100</v>
      </c>
      <c r="X18" s="7" t="n">
        <v>26</v>
      </c>
      <c r="Y18" s="7" t="n">
        <v>1</v>
      </c>
    </row>
    <row r="19" customFormat="false" ht="13.5" hidden="false" customHeight="false" outlineLevel="0" collapsed="false">
      <c r="A19" s="5" t="s">
        <v>32</v>
      </c>
      <c r="B19" s="5" t="s">
        <v>27</v>
      </c>
      <c r="C19" s="7"/>
      <c r="D19" s="7" t="n">
        <v>30540</v>
      </c>
      <c r="E19" s="7" t="n">
        <v>959</v>
      </c>
      <c r="F19" s="7" t="n">
        <v>826</v>
      </c>
      <c r="G19" s="7" t="n">
        <v>875</v>
      </c>
      <c r="H19" s="7" t="n">
        <v>1156</v>
      </c>
      <c r="I19" s="7" t="n">
        <v>2341</v>
      </c>
      <c r="J19" s="7" t="n">
        <v>2803</v>
      </c>
      <c r="K19" s="7" t="n">
        <v>2631</v>
      </c>
      <c r="L19" s="7" t="n">
        <v>2105</v>
      </c>
      <c r="M19" s="7" t="n">
        <v>1813</v>
      </c>
      <c r="N19" s="7" t="n">
        <v>1747</v>
      </c>
      <c r="O19" s="7" t="n">
        <v>2248</v>
      </c>
      <c r="P19" s="7" t="n">
        <v>2129</v>
      </c>
      <c r="Q19" s="7" t="n">
        <v>1954</v>
      </c>
      <c r="R19" s="7" t="n">
        <v>1934</v>
      </c>
      <c r="S19" s="7" t="n">
        <v>1675</v>
      </c>
      <c r="T19" s="7" t="n">
        <v>1409</v>
      </c>
      <c r="U19" s="7" t="n">
        <v>974</v>
      </c>
      <c r="V19" s="7" t="n">
        <v>615</v>
      </c>
      <c r="W19" s="7" t="n">
        <v>272</v>
      </c>
      <c r="X19" s="7" t="n">
        <v>63</v>
      </c>
      <c r="Y19" s="7" t="n">
        <v>11</v>
      </c>
    </row>
    <row r="20" customFormat="false" ht="13.5" hidden="false" customHeight="false" outlineLevel="0" collapsed="false">
      <c r="A20" s="5" t="s">
        <v>32</v>
      </c>
      <c r="B20" s="5" t="s">
        <v>28</v>
      </c>
      <c r="C20" s="7" t="n">
        <v>32576</v>
      </c>
      <c r="D20" s="7" t="n">
        <v>58247</v>
      </c>
      <c r="E20" s="7" t="n">
        <v>2002</v>
      </c>
      <c r="F20" s="7" t="n">
        <v>1677</v>
      </c>
      <c r="G20" s="7" t="n">
        <v>1730</v>
      </c>
      <c r="H20" s="7" t="n">
        <v>2286</v>
      </c>
      <c r="I20" s="7" t="n">
        <v>4593</v>
      </c>
      <c r="J20" s="7" t="n">
        <v>5518</v>
      </c>
      <c r="K20" s="7" t="n">
        <v>5265</v>
      </c>
      <c r="L20" s="7" t="n">
        <v>4213</v>
      </c>
      <c r="M20" s="7" t="n">
        <v>3588</v>
      </c>
      <c r="N20" s="7" t="n">
        <v>3404</v>
      </c>
      <c r="O20" s="7" t="n">
        <v>4753</v>
      </c>
      <c r="P20" s="7" t="n">
        <v>4302</v>
      </c>
      <c r="Q20" s="7" t="n">
        <v>3697</v>
      </c>
      <c r="R20" s="7" t="n">
        <v>3400</v>
      </c>
      <c r="S20" s="7" t="n">
        <v>2854</v>
      </c>
      <c r="T20" s="7" t="n">
        <v>2184</v>
      </c>
      <c r="U20" s="7" t="n">
        <v>1443</v>
      </c>
      <c r="V20" s="7" t="n">
        <v>865</v>
      </c>
      <c r="W20" s="7" t="n">
        <v>372</v>
      </c>
      <c r="X20" s="7" t="n">
        <v>89</v>
      </c>
      <c r="Y20" s="7" t="n">
        <v>12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5" hidden="false" customHeight="false" outlineLevel="0" collapsed="false">
      <c r="A22" s="5" t="s">
        <v>33</v>
      </c>
      <c r="B22" s="5" t="s">
        <v>26</v>
      </c>
      <c r="C22" s="7"/>
      <c r="D22" s="7" t="n">
        <v>30812</v>
      </c>
      <c r="E22" s="7" t="n">
        <v>1477</v>
      </c>
      <c r="F22" s="7" t="n">
        <v>1176</v>
      </c>
      <c r="G22" s="7" t="n">
        <v>1188</v>
      </c>
      <c r="H22" s="7" t="n">
        <v>1426</v>
      </c>
      <c r="I22" s="7" t="n">
        <v>2523</v>
      </c>
      <c r="J22" s="7" t="n">
        <v>3271</v>
      </c>
      <c r="K22" s="7" t="n">
        <v>3184</v>
      </c>
      <c r="L22" s="7" t="n">
        <v>2409</v>
      </c>
      <c r="M22" s="7" t="n">
        <v>2024</v>
      </c>
      <c r="N22" s="7" t="n">
        <v>1857</v>
      </c>
      <c r="O22" s="7" t="n">
        <v>2616</v>
      </c>
      <c r="P22" s="7" t="n">
        <v>2105</v>
      </c>
      <c r="Q22" s="7" t="n">
        <v>1764</v>
      </c>
      <c r="R22" s="7" t="n">
        <v>1397</v>
      </c>
      <c r="S22" s="7" t="n">
        <v>1090</v>
      </c>
      <c r="T22" s="7" t="n">
        <v>696</v>
      </c>
      <c r="U22" s="7" t="n">
        <v>357</v>
      </c>
      <c r="V22" s="7" t="n">
        <v>175</v>
      </c>
      <c r="W22" s="7" t="n">
        <v>63</v>
      </c>
      <c r="X22" s="7" t="n">
        <v>12</v>
      </c>
      <c r="Y22" s="7" t="n">
        <v>2</v>
      </c>
    </row>
    <row r="23" customFormat="false" ht="13.5" hidden="false" customHeight="false" outlineLevel="0" collapsed="false">
      <c r="A23" s="5" t="s">
        <v>33</v>
      </c>
      <c r="B23" s="5" t="s">
        <v>27</v>
      </c>
      <c r="C23" s="7"/>
      <c r="D23" s="7" t="n">
        <v>33907</v>
      </c>
      <c r="E23" s="7" t="n">
        <v>1370</v>
      </c>
      <c r="F23" s="7" t="n">
        <v>1148</v>
      </c>
      <c r="G23" s="7" t="n">
        <v>1082</v>
      </c>
      <c r="H23" s="7" t="n">
        <v>1402</v>
      </c>
      <c r="I23" s="7" t="n">
        <v>2917</v>
      </c>
      <c r="J23" s="7" t="n">
        <v>3504</v>
      </c>
      <c r="K23" s="7" t="n">
        <v>3333</v>
      </c>
      <c r="L23" s="7" t="n">
        <v>2509</v>
      </c>
      <c r="M23" s="7" t="n">
        <v>2111</v>
      </c>
      <c r="N23" s="7" t="n">
        <v>2000</v>
      </c>
      <c r="O23" s="7" t="n">
        <v>2563</v>
      </c>
      <c r="P23" s="7" t="n">
        <v>2242</v>
      </c>
      <c r="Q23" s="7" t="n">
        <v>1910</v>
      </c>
      <c r="R23" s="7" t="n">
        <v>1716</v>
      </c>
      <c r="S23" s="7" t="n">
        <v>1458</v>
      </c>
      <c r="T23" s="7" t="n">
        <v>1165</v>
      </c>
      <c r="U23" s="7" t="n">
        <v>764</v>
      </c>
      <c r="V23" s="7" t="n">
        <v>450</v>
      </c>
      <c r="W23" s="7" t="n">
        <v>210</v>
      </c>
      <c r="X23" s="7" t="n">
        <v>50</v>
      </c>
      <c r="Y23" s="7" t="n">
        <v>3</v>
      </c>
    </row>
    <row r="24" customFormat="false" ht="13.5" hidden="false" customHeight="false" outlineLevel="0" collapsed="false">
      <c r="A24" s="5" t="s">
        <v>33</v>
      </c>
      <c r="B24" s="5" t="s">
        <v>28</v>
      </c>
      <c r="C24" s="7" t="n">
        <v>33456</v>
      </c>
      <c r="D24" s="7" t="n">
        <v>64719</v>
      </c>
      <c r="E24" s="7" t="n">
        <v>2847</v>
      </c>
      <c r="F24" s="7" t="n">
        <v>2324</v>
      </c>
      <c r="G24" s="7" t="n">
        <v>2270</v>
      </c>
      <c r="H24" s="7" t="n">
        <v>2828</v>
      </c>
      <c r="I24" s="7" t="n">
        <v>5440</v>
      </c>
      <c r="J24" s="7" t="n">
        <v>6775</v>
      </c>
      <c r="K24" s="7" t="n">
        <v>6517</v>
      </c>
      <c r="L24" s="7" t="n">
        <v>4918</v>
      </c>
      <c r="M24" s="7" t="n">
        <v>4135</v>
      </c>
      <c r="N24" s="7" t="n">
        <v>3857</v>
      </c>
      <c r="O24" s="7" t="n">
        <v>5179</v>
      </c>
      <c r="P24" s="7" t="n">
        <v>4347</v>
      </c>
      <c r="Q24" s="7" t="n">
        <v>3674</v>
      </c>
      <c r="R24" s="7" t="n">
        <v>3113</v>
      </c>
      <c r="S24" s="7" t="n">
        <v>2548</v>
      </c>
      <c r="T24" s="7" t="n">
        <v>1861</v>
      </c>
      <c r="U24" s="7" t="n">
        <v>1121</v>
      </c>
      <c r="V24" s="7" t="n">
        <v>625</v>
      </c>
      <c r="W24" s="7" t="n">
        <v>273</v>
      </c>
      <c r="X24" s="7" t="n">
        <v>62</v>
      </c>
      <c r="Y24" s="7" t="n">
        <v>5</v>
      </c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false" outlineLevel="0" collapsed="false">
      <c r="A26" s="5" t="s">
        <v>34</v>
      </c>
      <c r="B26" s="5" t="s">
        <v>26</v>
      </c>
      <c r="C26" s="7"/>
      <c r="D26" s="7" t="n">
        <v>42316</v>
      </c>
      <c r="E26" s="7" t="n">
        <v>1914</v>
      </c>
      <c r="F26" s="7" t="n">
        <v>1810</v>
      </c>
      <c r="G26" s="7" t="n">
        <v>1807</v>
      </c>
      <c r="H26" s="7" t="n">
        <v>1893</v>
      </c>
      <c r="I26" s="7" t="n">
        <v>2611</v>
      </c>
      <c r="J26" s="7" t="n">
        <v>3549</v>
      </c>
      <c r="K26" s="7" t="n">
        <v>3697</v>
      </c>
      <c r="L26" s="7" t="n">
        <v>2837</v>
      </c>
      <c r="M26" s="7" t="n">
        <v>2527</v>
      </c>
      <c r="N26" s="7" t="n">
        <v>2415</v>
      </c>
      <c r="O26" s="7" t="n">
        <v>3467</v>
      </c>
      <c r="P26" s="7" t="n">
        <v>3155</v>
      </c>
      <c r="Q26" s="7" t="n">
        <v>3290</v>
      </c>
      <c r="R26" s="7" t="n">
        <v>2891</v>
      </c>
      <c r="S26" s="7" t="n">
        <v>2294</v>
      </c>
      <c r="T26" s="7" t="n">
        <v>1247</v>
      </c>
      <c r="U26" s="7" t="n">
        <v>563</v>
      </c>
      <c r="V26" s="7" t="n">
        <v>241</v>
      </c>
      <c r="W26" s="7" t="n">
        <v>83</v>
      </c>
      <c r="X26" s="7" t="n">
        <v>20</v>
      </c>
      <c r="Y26" s="7" t="n">
        <v>5</v>
      </c>
    </row>
    <row r="27" customFormat="false" ht="13.5" hidden="false" customHeight="false" outlineLevel="0" collapsed="false">
      <c r="A27" s="5" t="s">
        <v>34</v>
      </c>
      <c r="B27" s="5" t="s">
        <v>27</v>
      </c>
      <c r="C27" s="7"/>
      <c r="D27" s="7" t="n">
        <v>42504</v>
      </c>
      <c r="E27" s="7" t="n">
        <v>1789</v>
      </c>
      <c r="F27" s="7" t="n">
        <v>1726</v>
      </c>
      <c r="G27" s="7" t="n">
        <v>1728</v>
      </c>
      <c r="H27" s="7" t="n">
        <v>1910</v>
      </c>
      <c r="I27" s="7" t="n">
        <v>2754</v>
      </c>
      <c r="J27" s="7" t="n">
        <v>3485</v>
      </c>
      <c r="K27" s="7" t="n">
        <v>3500</v>
      </c>
      <c r="L27" s="7" t="n">
        <v>2793</v>
      </c>
      <c r="M27" s="7" t="n">
        <v>2347</v>
      </c>
      <c r="N27" s="7" t="n">
        <v>2134</v>
      </c>
      <c r="O27" s="7" t="n">
        <v>3054</v>
      </c>
      <c r="P27" s="7" t="n">
        <v>3017</v>
      </c>
      <c r="Q27" s="7" t="n">
        <v>3225</v>
      </c>
      <c r="R27" s="7" t="n">
        <v>2971</v>
      </c>
      <c r="S27" s="7" t="n">
        <v>2346</v>
      </c>
      <c r="T27" s="7" t="n">
        <v>1687</v>
      </c>
      <c r="U27" s="7" t="n">
        <v>1049</v>
      </c>
      <c r="V27" s="7" t="n">
        <v>639</v>
      </c>
      <c r="W27" s="7" t="n">
        <v>275</v>
      </c>
      <c r="X27" s="7" t="n">
        <v>68</v>
      </c>
      <c r="Y27" s="7" t="n">
        <v>7</v>
      </c>
    </row>
    <row r="28" customFormat="false" ht="13.5" hidden="false" customHeight="false" outlineLevel="0" collapsed="false">
      <c r="A28" s="5" t="s">
        <v>34</v>
      </c>
      <c r="B28" s="5" t="s">
        <v>28</v>
      </c>
      <c r="C28" s="7" t="n">
        <v>40097</v>
      </c>
      <c r="D28" s="7" t="n">
        <v>84820</v>
      </c>
      <c r="E28" s="7" t="n">
        <v>3703</v>
      </c>
      <c r="F28" s="7" t="n">
        <v>3536</v>
      </c>
      <c r="G28" s="7" t="n">
        <v>3535</v>
      </c>
      <c r="H28" s="7" t="n">
        <v>3803</v>
      </c>
      <c r="I28" s="7" t="n">
        <v>5365</v>
      </c>
      <c r="J28" s="7" t="n">
        <v>7034</v>
      </c>
      <c r="K28" s="7" t="n">
        <v>7197</v>
      </c>
      <c r="L28" s="7" t="n">
        <v>5630</v>
      </c>
      <c r="M28" s="7" t="n">
        <v>4874</v>
      </c>
      <c r="N28" s="7" t="n">
        <v>4549</v>
      </c>
      <c r="O28" s="7" t="n">
        <v>6521</v>
      </c>
      <c r="P28" s="7" t="n">
        <v>6172</v>
      </c>
      <c r="Q28" s="7" t="n">
        <v>6515</v>
      </c>
      <c r="R28" s="7" t="n">
        <v>5862</v>
      </c>
      <c r="S28" s="7" t="n">
        <v>4640</v>
      </c>
      <c r="T28" s="7" t="n">
        <v>2934</v>
      </c>
      <c r="U28" s="7" t="n">
        <v>1612</v>
      </c>
      <c r="V28" s="7" t="n">
        <v>880</v>
      </c>
      <c r="W28" s="7" t="n">
        <v>358</v>
      </c>
      <c r="X28" s="7" t="n">
        <v>88</v>
      </c>
      <c r="Y28" s="7" t="n">
        <v>12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5" hidden="false" customHeight="false" outlineLevel="0" collapsed="false">
      <c r="A30" s="5" t="s">
        <v>35</v>
      </c>
      <c r="B30" s="5" t="s">
        <v>26</v>
      </c>
      <c r="C30" s="7"/>
      <c r="D30" s="7" t="n">
        <v>36848</v>
      </c>
      <c r="E30" s="7" t="n">
        <v>1589</v>
      </c>
      <c r="F30" s="7" t="n">
        <v>1560</v>
      </c>
      <c r="G30" s="7" t="n">
        <v>1663</v>
      </c>
      <c r="H30" s="7" t="n">
        <v>1934</v>
      </c>
      <c r="I30" s="7" t="n">
        <v>2274</v>
      </c>
      <c r="J30" s="7" t="n">
        <v>2780</v>
      </c>
      <c r="K30" s="7" t="n">
        <v>2924</v>
      </c>
      <c r="L30" s="7" t="n">
        <v>2372</v>
      </c>
      <c r="M30" s="7" t="n">
        <v>2147</v>
      </c>
      <c r="N30" s="7" t="n">
        <v>2243</v>
      </c>
      <c r="O30" s="7" t="n">
        <v>3351</v>
      </c>
      <c r="P30" s="7" t="n">
        <v>3112</v>
      </c>
      <c r="Q30" s="7" t="n">
        <v>2814</v>
      </c>
      <c r="R30" s="7" t="n">
        <v>2380</v>
      </c>
      <c r="S30" s="7" t="n">
        <v>1798</v>
      </c>
      <c r="T30" s="7" t="n">
        <v>1020</v>
      </c>
      <c r="U30" s="7" t="n">
        <v>512</v>
      </c>
      <c r="V30" s="7" t="n">
        <v>274</v>
      </c>
      <c r="W30" s="7" t="n">
        <v>82</v>
      </c>
      <c r="X30" s="7" t="n">
        <v>17</v>
      </c>
      <c r="Y30" s="7" t="n">
        <v>2</v>
      </c>
    </row>
    <row r="31" customFormat="false" ht="13.5" hidden="false" customHeight="false" outlineLevel="0" collapsed="false">
      <c r="A31" s="5" t="s">
        <v>35</v>
      </c>
      <c r="B31" s="5" t="s">
        <v>27</v>
      </c>
      <c r="C31" s="7"/>
      <c r="D31" s="7" t="n">
        <v>36782</v>
      </c>
      <c r="E31" s="7" t="n">
        <v>1437</v>
      </c>
      <c r="F31" s="7" t="n">
        <v>1482</v>
      </c>
      <c r="G31" s="7" t="n">
        <v>1551</v>
      </c>
      <c r="H31" s="7" t="n">
        <v>1853</v>
      </c>
      <c r="I31" s="7" t="n">
        <v>2227</v>
      </c>
      <c r="J31" s="7" t="n">
        <v>2666</v>
      </c>
      <c r="K31" s="7" t="n">
        <v>2566</v>
      </c>
      <c r="L31" s="7" t="n">
        <v>2216</v>
      </c>
      <c r="M31" s="7" t="n">
        <v>1950</v>
      </c>
      <c r="N31" s="7" t="n">
        <v>2061</v>
      </c>
      <c r="O31" s="7" t="n">
        <v>3066</v>
      </c>
      <c r="P31" s="7" t="n">
        <v>2690</v>
      </c>
      <c r="Q31" s="7" t="n">
        <v>2842</v>
      </c>
      <c r="R31" s="7" t="n">
        <v>2527</v>
      </c>
      <c r="S31" s="7" t="n">
        <v>2028</v>
      </c>
      <c r="T31" s="7" t="n">
        <v>1526</v>
      </c>
      <c r="U31" s="7" t="n">
        <v>1120</v>
      </c>
      <c r="V31" s="7" t="n">
        <v>623</v>
      </c>
      <c r="W31" s="7" t="n">
        <v>277</v>
      </c>
      <c r="X31" s="7" t="n">
        <v>67</v>
      </c>
      <c r="Y31" s="7" t="n">
        <v>7</v>
      </c>
    </row>
    <row r="32" customFormat="false" ht="13.5" hidden="false" customHeight="false" outlineLevel="0" collapsed="false">
      <c r="A32" s="5" t="s">
        <v>35</v>
      </c>
      <c r="B32" s="5" t="s">
        <v>28</v>
      </c>
      <c r="C32" s="7" t="n">
        <v>32527</v>
      </c>
      <c r="D32" s="7" t="n">
        <v>73630</v>
      </c>
      <c r="E32" s="7" t="n">
        <v>3026</v>
      </c>
      <c r="F32" s="7" t="n">
        <v>3042</v>
      </c>
      <c r="G32" s="7" t="n">
        <v>3214</v>
      </c>
      <c r="H32" s="7" t="n">
        <v>3787</v>
      </c>
      <c r="I32" s="7" t="n">
        <v>4501</v>
      </c>
      <c r="J32" s="7" t="n">
        <v>5446</v>
      </c>
      <c r="K32" s="7" t="n">
        <v>5490</v>
      </c>
      <c r="L32" s="7" t="n">
        <v>4588</v>
      </c>
      <c r="M32" s="7" t="n">
        <v>4097</v>
      </c>
      <c r="N32" s="7" t="n">
        <v>4304</v>
      </c>
      <c r="O32" s="7" t="n">
        <v>6417</v>
      </c>
      <c r="P32" s="7" t="n">
        <v>5802</v>
      </c>
      <c r="Q32" s="7" t="n">
        <v>5656</v>
      </c>
      <c r="R32" s="7" t="n">
        <v>4907</v>
      </c>
      <c r="S32" s="7" t="n">
        <v>3826</v>
      </c>
      <c r="T32" s="7" t="n">
        <v>2546</v>
      </c>
      <c r="U32" s="7" t="n">
        <v>1632</v>
      </c>
      <c r="V32" s="7" t="n">
        <v>897</v>
      </c>
      <c r="W32" s="7" t="n">
        <v>359</v>
      </c>
      <c r="X32" s="7" t="n">
        <v>84</v>
      </c>
      <c r="Y32" s="7" t="n">
        <v>9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5" hidden="false" customHeight="false" outlineLevel="0" collapsed="false">
      <c r="A34" s="5" t="s">
        <v>36</v>
      </c>
      <c r="B34" s="5" t="s">
        <v>26</v>
      </c>
      <c r="C34" s="7"/>
      <c r="D34" s="7" t="n">
        <v>25914</v>
      </c>
      <c r="E34" s="7" t="n">
        <v>1208</v>
      </c>
      <c r="F34" s="7" t="n">
        <v>1381</v>
      </c>
      <c r="G34" s="7" t="n">
        <v>1352</v>
      </c>
      <c r="H34" s="7" t="n">
        <v>1426</v>
      </c>
      <c r="I34" s="7" t="n">
        <v>1741</v>
      </c>
      <c r="J34" s="7" t="n">
        <v>2035</v>
      </c>
      <c r="K34" s="7" t="n">
        <v>2104</v>
      </c>
      <c r="L34" s="7" t="n">
        <v>1787</v>
      </c>
      <c r="M34" s="7" t="n">
        <v>1869</v>
      </c>
      <c r="N34" s="7" t="n">
        <v>1685</v>
      </c>
      <c r="O34" s="7" t="n">
        <v>2111</v>
      </c>
      <c r="P34" s="7" t="n">
        <v>1765</v>
      </c>
      <c r="Q34" s="7" t="n">
        <v>1487</v>
      </c>
      <c r="R34" s="7" t="n">
        <v>1345</v>
      </c>
      <c r="S34" s="7" t="n">
        <v>1099</v>
      </c>
      <c r="T34" s="7" t="n">
        <v>762</v>
      </c>
      <c r="U34" s="7" t="n">
        <v>413</v>
      </c>
      <c r="V34" s="7" t="n">
        <v>241</v>
      </c>
      <c r="W34" s="7" t="n">
        <v>87</v>
      </c>
      <c r="X34" s="7" t="n">
        <v>15</v>
      </c>
      <c r="Y34" s="7" t="n">
        <v>1</v>
      </c>
    </row>
    <row r="35" customFormat="false" ht="13.5" hidden="false" customHeight="false" outlineLevel="0" collapsed="false">
      <c r="A35" s="5" t="s">
        <v>36</v>
      </c>
      <c r="B35" s="5" t="s">
        <v>27</v>
      </c>
      <c r="C35" s="7"/>
      <c r="D35" s="7" t="n">
        <v>29652</v>
      </c>
      <c r="E35" s="7" t="n">
        <v>1110</v>
      </c>
      <c r="F35" s="7" t="n">
        <v>1228</v>
      </c>
      <c r="G35" s="7" t="n">
        <v>1293</v>
      </c>
      <c r="H35" s="7" t="n">
        <v>1425</v>
      </c>
      <c r="I35" s="7" t="n">
        <v>1991</v>
      </c>
      <c r="J35" s="7" t="n">
        <v>2389</v>
      </c>
      <c r="K35" s="7" t="n">
        <v>2334</v>
      </c>
      <c r="L35" s="7" t="n">
        <v>2158</v>
      </c>
      <c r="M35" s="7" t="n">
        <v>2051</v>
      </c>
      <c r="N35" s="7" t="n">
        <v>1752</v>
      </c>
      <c r="O35" s="7" t="n">
        <v>2064</v>
      </c>
      <c r="P35" s="7" t="n">
        <v>1859</v>
      </c>
      <c r="Q35" s="7" t="n">
        <v>1749</v>
      </c>
      <c r="R35" s="7" t="n">
        <v>1748</v>
      </c>
      <c r="S35" s="7" t="n">
        <v>1539</v>
      </c>
      <c r="T35" s="7" t="n">
        <v>1231</v>
      </c>
      <c r="U35" s="7" t="n">
        <v>912</v>
      </c>
      <c r="V35" s="7" t="n">
        <v>530</v>
      </c>
      <c r="W35" s="7" t="n">
        <v>229</v>
      </c>
      <c r="X35" s="7" t="n">
        <v>55</v>
      </c>
      <c r="Y35" s="7" t="n">
        <v>5</v>
      </c>
    </row>
    <row r="36" customFormat="false" ht="13.5" hidden="false" customHeight="false" outlineLevel="0" collapsed="false">
      <c r="A36" s="5" t="s">
        <v>36</v>
      </c>
      <c r="B36" s="5" t="s">
        <v>28</v>
      </c>
      <c r="C36" s="7" t="n">
        <v>26360</v>
      </c>
      <c r="D36" s="7" t="n">
        <v>55566</v>
      </c>
      <c r="E36" s="7" t="n">
        <v>2318</v>
      </c>
      <c r="F36" s="7" t="n">
        <v>2609</v>
      </c>
      <c r="G36" s="7" t="n">
        <v>2645</v>
      </c>
      <c r="H36" s="7" t="n">
        <v>2851</v>
      </c>
      <c r="I36" s="7" t="n">
        <v>3732</v>
      </c>
      <c r="J36" s="7" t="n">
        <v>4424</v>
      </c>
      <c r="K36" s="7" t="n">
        <v>4438</v>
      </c>
      <c r="L36" s="7" t="n">
        <v>3945</v>
      </c>
      <c r="M36" s="7" t="n">
        <v>3920</v>
      </c>
      <c r="N36" s="7" t="n">
        <v>3437</v>
      </c>
      <c r="O36" s="7" t="n">
        <v>4175</v>
      </c>
      <c r="P36" s="7" t="n">
        <v>3624</v>
      </c>
      <c r="Q36" s="7" t="n">
        <v>3236</v>
      </c>
      <c r="R36" s="7" t="n">
        <v>3093</v>
      </c>
      <c r="S36" s="7" t="n">
        <v>2638</v>
      </c>
      <c r="T36" s="7" t="n">
        <v>1993</v>
      </c>
      <c r="U36" s="7" t="n">
        <v>1325</v>
      </c>
      <c r="V36" s="7" t="n">
        <v>771</v>
      </c>
      <c r="W36" s="7" t="n">
        <v>316</v>
      </c>
      <c r="X36" s="7" t="n">
        <v>70</v>
      </c>
      <c r="Y36" s="7" t="n">
        <v>6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5" t="s">
        <v>37</v>
      </c>
      <c r="B38" s="5" t="s">
        <v>26</v>
      </c>
      <c r="C38" s="7"/>
      <c r="D38" s="7" t="n">
        <v>24156</v>
      </c>
      <c r="E38" s="7" t="n">
        <v>756</v>
      </c>
      <c r="F38" s="7" t="n">
        <v>685</v>
      </c>
      <c r="G38" s="7" t="n">
        <v>625</v>
      </c>
      <c r="H38" s="7" t="n">
        <v>895</v>
      </c>
      <c r="I38" s="7" t="n">
        <v>2132</v>
      </c>
      <c r="J38" s="7" t="n">
        <v>2631</v>
      </c>
      <c r="K38" s="7" t="n">
        <v>2227</v>
      </c>
      <c r="L38" s="7" t="n">
        <v>1653</v>
      </c>
      <c r="M38" s="7" t="n">
        <v>1388</v>
      </c>
      <c r="N38" s="7" t="n">
        <v>1421</v>
      </c>
      <c r="O38" s="7" t="n">
        <v>2195</v>
      </c>
      <c r="P38" s="7" t="n">
        <v>1941</v>
      </c>
      <c r="Q38" s="7" t="n">
        <v>1748</v>
      </c>
      <c r="R38" s="7" t="n">
        <v>1533</v>
      </c>
      <c r="S38" s="7" t="n">
        <v>1071</v>
      </c>
      <c r="T38" s="7" t="n">
        <v>668</v>
      </c>
      <c r="U38" s="7" t="n">
        <v>344</v>
      </c>
      <c r="V38" s="7" t="n">
        <v>171</v>
      </c>
      <c r="W38" s="7" t="n">
        <v>62</v>
      </c>
      <c r="X38" s="7" t="n">
        <v>9</v>
      </c>
      <c r="Y38" s="7" t="n">
        <v>1</v>
      </c>
    </row>
    <row r="39" customFormat="false" ht="13.5" hidden="false" customHeight="false" outlineLevel="0" collapsed="false">
      <c r="A39" s="5" t="s">
        <v>37</v>
      </c>
      <c r="B39" s="5" t="s">
        <v>27</v>
      </c>
      <c r="C39" s="7"/>
      <c r="D39" s="7" t="n">
        <v>22461</v>
      </c>
      <c r="E39" s="7" t="n">
        <v>714</v>
      </c>
      <c r="F39" s="7" t="n">
        <v>627</v>
      </c>
      <c r="G39" s="7" t="n">
        <v>599</v>
      </c>
      <c r="H39" s="7" t="n">
        <v>863</v>
      </c>
      <c r="I39" s="7" t="n">
        <v>2224</v>
      </c>
      <c r="J39" s="7" t="n">
        <v>2375</v>
      </c>
      <c r="K39" s="7" t="n">
        <v>1839</v>
      </c>
      <c r="L39" s="7" t="n">
        <v>1296</v>
      </c>
      <c r="M39" s="7" t="n">
        <v>1084</v>
      </c>
      <c r="N39" s="7" t="n">
        <v>1123</v>
      </c>
      <c r="O39" s="7" t="n">
        <v>1572</v>
      </c>
      <c r="P39" s="7" t="n">
        <v>1573</v>
      </c>
      <c r="Q39" s="7" t="n">
        <v>1553</v>
      </c>
      <c r="R39" s="7" t="n">
        <v>1498</v>
      </c>
      <c r="S39" s="7" t="n">
        <v>1220</v>
      </c>
      <c r="T39" s="7" t="n">
        <v>965</v>
      </c>
      <c r="U39" s="7" t="n">
        <v>686</v>
      </c>
      <c r="V39" s="7" t="n">
        <v>415</v>
      </c>
      <c r="W39" s="7" t="n">
        <v>178</v>
      </c>
      <c r="X39" s="7" t="n">
        <v>50</v>
      </c>
      <c r="Y39" s="7" t="n">
        <v>7</v>
      </c>
    </row>
    <row r="40" customFormat="false" ht="13.5" hidden="false" customHeight="false" outlineLevel="0" collapsed="false">
      <c r="A40" s="5" t="s">
        <v>37</v>
      </c>
      <c r="B40" s="5" t="s">
        <v>28</v>
      </c>
      <c r="C40" s="7" t="n">
        <v>28665</v>
      </c>
      <c r="D40" s="7" t="n">
        <v>46617</v>
      </c>
      <c r="E40" s="7" t="n">
        <v>1470</v>
      </c>
      <c r="F40" s="7" t="n">
        <v>1312</v>
      </c>
      <c r="G40" s="7" t="n">
        <v>1224</v>
      </c>
      <c r="H40" s="7" t="n">
        <v>1758</v>
      </c>
      <c r="I40" s="7" t="n">
        <v>4356</v>
      </c>
      <c r="J40" s="7" t="n">
        <v>5006</v>
      </c>
      <c r="K40" s="7" t="n">
        <v>4066</v>
      </c>
      <c r="L40" s="7" t="n">
        <v>2949</v>
      </c>
      <c r="M40" s="7" t="n">
        <v>2472</v>
      </c>
      <c r="N40" s="7" t="n">
        <v>2544</v>
      </c>
      <c r="O40" s="7" t="n">
        <v>3767</v>
      </c>
      <c r="P40" s="7" t="n">
        <v>3514</v>
      </c>
      <c r="Q40" s="7" t="n">
        <v>3301</v>
      </c>
      <c r="R40" s="7" t="n">
        <v>3031</v>
      </c>
      <c r="S40" s="7" t="n">
        <v>2291</v>
      </c>
      <c r="T40" s="7" t="n">
        <v>1633</v>
      </c>
      <c r="U40" s="7" t="n">
        <v>1030</v>
      </c>
      <c r="V40" s="7" t="n">
        <v>586</v>
      </c>
      <c r="W40" s="7" t="n">
        <v>240</v>
      </c>
      <c r="X40" s="7" t="n">
        <v>59</v>
      </c>
      <c r="Y40" s="7" t="n">
        <v>8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5" t="s">
        <v>38</v>
      </c>
      <c r="B42" s="5" t="s">
        <v>26</v>
      </c>
      <c r="C42" s="7"/>
      <c r="D42" s="7" t="n">
        <v>46819</v>
      </c>
      <c r="E42" s="7" t="n">
        <v>2473</v>
      </c>
      <c r="F42" s="7" t="n">
        <v>2115</v>
      </c>
      <c r="G42" s="7" t="n">
        <v>2029</v>
      </c>
      <c r="H42" s="7" t="n">
        <v>2266</v>
      </c>
      <c r="I42" s="7" t="n">
        <v>2888</v>
      </c>
      <c r="J42" s="7" t="n">
        <v>4047</v>
      </c>
      <c r="K42" s="7" t="n">
        <v>4537</v>
      </c>
      <c r="L42" s="7" t="n">
        <v>3501</v>
      </c>
      <c r="M42" s="7" t="n">
        <v>2836</v>
      </c>
      <c r="N42" s="7" t="n">
        <v>2711</v>
      </c>
      <c r="O42" s="7" t="n">
        <v>4000</v>
      </c>
      <c r="P42" s="7" t="n">
        <v>3425</v>
      </c>
      <c r="Q42" s="7" t="n">
        <v>3102</v>
      </c>
      <c r="R42" s="7" t="n">
        <v>2712</v>
      </c>
      <c r="S42" s="7" t="n">
        <v>1939</v>
      </c>
      <c r="T42" s="7" t="n">
        <v>1234</v>
      </c>
      <c r="U42" s="7" t="n">
        <v>620</v>
      </c>
      <c r="V42" s="7" t="n">
        <v>273</v>
      </c>
      <c r="W42" s="7" t="n">
        <v>90</v>
      </c>
      <c r="X42" s="7" t="n">
        <v>16</v>
      </c>
      <c r="Y42" s="7" t="n">
        <v>5</v>
      </c>
    </row>
    <row r="43" customFormat="false" ht="13.5" hidden="false" customHeight="false" outlineLevel="0" collapsed="false">
      <c r="A43" s="5" t="s">
        <v>38</v>
      </c>
      <c r="B43" s="5" t="s">
        <v>27</v>
      </c>
      <c r="C43" s="7"/>
      <c r="D43" s="7" t="n">
        <v>46590</v>
      </c>
      <c r="E43" s="7" t="n">
        <v>2384</v>
      </c>
      <c r="F43" s="7" t="n">
        <v>1998</v>
      </c>
      <c r="G43" s="7" t="n">
        <v>1946</v>
      </c>
      <c r="H43" s="7" t="n">
        <v>2230</v>
      </c>
      <c r="I43" s="7" t="n">
        <v>2813</v>
      </c>
      <c r="J43" s="7" t="n">
        <v>3761</v>
      </c>
      <c r="K43" s="7" t="n">
        <v>4017</v>
      </c>
      <c r="L43" s="7" t="n">
        <v>3139</v>
      </c>
      <c r="M43" s="7" t="n">
        <v>2583</v>
      </c>
      <c r="N43" s="7" t="n">
        <v>2478</v>
      </c>
      <c r="O43" s="7" t="n">
        <v>3517</v>
      </c>
      <c r="P43" s="7" t="n">
        <v>3152</v>
      </c>
      <c r="Q43" s="7" t="n">
        <v>3132</v>
      </c>
      <c r="R43" s="7" t="n">
        <v>2872</v>
      </c>
      <c r="S43" s="7" t="n">
        <v>2402</v>
      </c>
      <c r="T43" s="7" t="n">
        <v>1828</v>
      </c>
      <c r="U43" s="7" t="n">
        <v>1257</v>
      </c>
      <c r="V43" s="7" t="n">
        <v>701</v>
      </c>
      <c r="W43" s="7" t="n">
        <v>324</v>
      </c>
      <c r="X43" s="7" t="n">
        <v>51</v>
      </c>
      <c r="Y43" s="7" t="n">
        <v>5</v>
      </c>
    </row>
    <row r="44" customFormat="false" ht="13.5" hidden="false" customHeight="false" outlineLevel="0" collapsed="false">
      <c r="A44" s="5" t="s">
        <v>38</v>
      </c>
      <c r="B44" s="5" t="s">
        <v>28</v>
      </c>
      <c r="C44" s="7" t="n">
        <v>41521</v>
      </c>
      <c r="D44" s="7" t="n">
        <v>93409</v>
      </c>
      <c r="E44" s="7" t="n">
        <v>4857</v>
      </c>
      <c r="F44" s="7" t="n">
        <v>4113</v>
      </c>
      <c r="G44" s="7" t="n">
        <v>3975</v>
      </c>
      <c r="H44" s="7" t="n">
        <v>4496</v>
      </c>
      <c r="I44" s="7" t="n">
        <v>5701</v>
      </c>
      <c r="J44" s="7" t="n">
        <v>7808</v>
      </c>
      <c r="K44" s="7" t="n">
        <v>8554</v>
      </c>
      <c r="L44" s="7" t="n">
        <v>6640</v>
      </c>
      <c r="M44" s="7" t="n">
        <v>5419</v>
      </c>
      <c r="N44" s="7" t="n">
        <v>5189</v>
      </c>
      <c r="O44" s="7" t="n">
        <v>7517</v>
      </c>
      <c r="P44" s="7" t="n">
        <v>6577</v>
      </c>
      <c r="Q44" s="7" t="n">
        <v>6234</v>
      </c>
      <c r="R44" s="7" t="n">
        <v>5584</v>
      </c>
      <c r="S44" s="7" t="n">
        <v>4341</v>
      </c>
      <c r="T44" s="7" t="n">
        <v>3062</v>
      </c>
      <c r="U44" s="7" t="n">
        <v>1877</v>
      </c>
      <c r="V44" s="7" t="n">
        <v>974</v>
      </c>
      <c r="W44" s="7" t="n">
        <v>414</v>
      </c>
      <c r="X44" s="7" t="n">
        <v>67</v>
      </c>
      <c r="Y44" s="7" t="n">
        <v>10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5" t="s">
        <v>39</v>
      </c>
      <c r="B46" s="5" t="s">
        <v>26</v>
      </c>
      <c r="C46" s="7"/>
      <c r="D46" s="7" t="n">
        <v>79216</v>
      </c>
      <c r="E46" s="7" t="n">
        <v>3437</v>
      </c>
      <c r="F46" s="7" t="n">
        <v>2940</v>
      </c>
      <c r="G46" s="7" t="n">
        <v>2934</v>
      </c>
      <c r="H46" s="7" t="n">
        <v>3562</v>
      </c>
      <c r="I46" s="7" t="n">
        <v>5741</v>
      </c>
      <c r="J46" s="7" t="n">
        <v>8422</v>
      </c>
      <c r="K46" s="7" t="n">
        <v>7945</v>
      </c>
      <c r="L46" s="7" t="n">
        <v>5883</v>
      </c>
      <c r="M46" s="7" t="n">
        <v>4888</v>
      </c>
      <c r="N46" s="7" t="n">
        <v>4600</v>
      </c>
      <c r="O46" s="7" t="n">
        <v>6730</v>
      </c>
      <c r="P46" s="7" t="n">
        <v>5927</v>
      </c>
      <c r="Q46" s="7" t="n">
        <v>5070</v>
      </c>
      <c r="R46" s="7" t="n">
        <v>4281</v>
      </c>
      <c r="S46" s="7" t="n">
        <v>3237</v>
      </c>
      <c r="T46" s="7" t="n">
        <v>2009</v>
      </c>
      <c r="U46" s="7" t="n">
        <v>969</v>
      </c>
      <c r="V46" s="7" t="n">
        <v>433</v>
      </c>
      <c r="W46" s="7" t="n">
        <v>169</v>
      </c>
      <c r="X46" s="7" t="n">
        <v>37</v>
      </c>
      <c r="Y46" s="7" t="n">
        <v>2</v>
      </c>
    </row>
    <row r="47" customFormat="false" ht="13.5" hidden="false" customHeight="false" outlineLevel="0" collapsed="false">
      <c r="A47" s="5" t="s">
        <v>39</v>
      </c>
      <c r="B47" s="5" t="s">
        <v>27</v>
      </c>
      <c r="C47" s="7"/>
      <c r="D47" s="7" t="n">
        <v>80284</v>
      </c>
      <c r="E47" s="7" t="n">
        <v>3337</v>
      </c>
      <c r="F47" s="7" t="n">
        <v>2883</v>
      </c>
      <c r="G47" s="7" t="n">
        <v>2837</v>
      </c>
      <c r="H47" s="7" t="n">
        <v>3366</v>
      </c>
      <c r="I47" s="7" t="n">
        <v>5865</v>
      </c>
      <c r="J47" s="7" t="n">
        <v>7551</v>
      </c>
      <c r="K47" s="7" t="n">
        <v>7080</v>
      </c>
      <c r="L47" s="7" t="n">
        <v>5220</v>
      </c>
      <c r="M47" s="7" t="n">
        <v>4528</v>
      </c>
      <c r="N47" s="7" t="n">
        <v>4364</v>
      </c>
      <c r="O47" s="7" t="n">
        <v>6160</v>
      </c>
      <c r="P47" s="7" t="n">
        <v>5750</v>
      </c>
      <c r="Q47" s="7" t="n">
        <v>5386</v>
      </c>
      <c r="R47" s="7" t="n">
        <v>5032</v>
      </c>
      <c r="S47" s="7" t="n">
        <v>4087</v>
      </c>
      <c r="T47" s="7" t="n">
        <v>3029</v>
      </c>
      <c r="U47" s="7" t="n">
        <v>2012</v>
      </c>
      <c r="V47" s="7" t="n">
        <v>1157</v>
      </c>
      <c r="W47" s="7" t="n">
        <v>517</v>
      </c>
      <c r="X47" s="7" t="n">
        <v>115</v>
      </c>
      <c r="Y47" s="7" t="n">
        <v>8</v>
      </c>
    </row>
    <row r="48" customFormat="false" ht="13.5" hidden="false" customHeight="false" outlineLevel="0" collapsed="false">
      <c r="A48" s="5" t="s">
        <v>39</v>
      </c>
      <c r="B48" s="5" t="s">
        <v>28</v>
      </c>
      <c r="C48" s="7" t="n">
        <v>80577</v>
      </c>
      <c r="D48" s="7" t="n">
        <v>159500</v>
      </c>
      <c r="E48" s="7" t="n">
        <v>6774</v>
      </c>
      <c r="F48" s="7" t="n">
        <v>5823</v>
      </c>
      <c r="G48" s="7" t="n">
        <v>5771</v>
      </c>
      <c r="H48" s="7" t="n">
        <v>6928</v>
      </c>
      <c r="I48" s="7" t="n">
        <v>11606</v>
      </c>
      <c r="J48" s="7" t="n">
        <v>15973</v>
      </c>
      <c r="K48" s="7" t="n">
        <v>15025</v>
      </c>
      <c r="L48" s="7" t="n">
        <v>11103</v>
      </c>
      <c r="M48" s="7" t="n">
        <v>9416</v>
      </c>
      <c r="N48" s="7" t="n">
        <v>8964</v>
      </c>
      <c r="O48" s="7" t="n">
        <v>12890</v>
      </c>
      <c r="P48" s="7" t="n">
        <v>11677</v>
      </c>
      <c r="Q48" s="7" t="n">
        <v>10456</v>
      </c>
      <c r="R48" s="7" t="n">
        <v>9313</v>
      </c>
      <c r="S48" s="7" t="n">
        <v>7324</v>
      </c>
      <c r="T48" s="7" t="n">
        <v>5038</v>
      </c>
      <c r="U48" s="7" t="n">
        <v>2981</v>
      </c>
      <c r="V48" s="7" t="n">
        <v>1590</v>
      </c>
      <c r="W48" s="7" t="n">
        <v>686</v>
      </c>
      <c r="X48" s="7" t="n">
        <v>152</v>
      </c>
      <c r="Y48" s="7" t="n">
        <v>10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5" t="s">
        <v>40</v>
      </c>
      <c r="B50" s="5" t="s">
        <v>26</v>
      </c>
      <c r="C50" s="7"/>
      <c r="D50" s="7" t="n">
        <v>85422</v>
      </c>
      <c r="E50" s="7" t="n">
        <v>4190</v>
      </c>
      <c r="F50" s="7" t="n">
        <v>3752</v>
      </c>
      <c r="G50" s="7" t="n">
        <v>3637</v>
      </c>
      <c r="H50" s="7" t="n">
        <v>4262</v>
      </c>
      <c r="I50" s="7" t="n">
        <v>6810</v>
      </c>
      <c r="J50" s="7" t="n">
        <v>9231</v>
      </c>
      <c r="K50" s="7" t="n">
        <v>8773</v>
      </c>
      <c r="L50" s="7" t="n">
        <v>6253</v>
      </c>
      <c r="M50" s="7" t="n">
        <v>5177</v>
      </c>
      <c r="N50" s="7" t="n">
        <v>4663</v>
      </c>
      <c r="O50" s="7" t="n">
        <v>6287</v>
      </c>
      <c r="P50" s="7" t="n">
        <v>5494</v>
      </c>
      <c r="Q50" s="7" t="n">
        <v>5349</v>
      </c>
      <c r="R50" s="7" t="n">
        <v>4450</v>
      </c>
      <c r="S50" s="7" t="n">
        <v>3425</v>
      </c>
      <c r="T50" s="7" t="n">
        <v>2105</v>
      </c>
      <c r="U50" s="7" t="n">
        <v>945</v>
      </c>
      <c r="V50" s="7" t="n">
        <v>431</v>
      </c>
      <c r="W50" s="7" t="n">
        <v>157</v>
      </c>
      <c r="X50" s="7" t="n">
        <v>28</v>
      </c>
      <c r="Y50" s="7" t="n">
        <v>3</v>
      </c>
    </row>
    <row r="51" customFormat="false" ht="13.5" hidden="false" customHeight="false" outlineLevel="0" collapsed="false">
      <c r="A51" s="5" t="s">
        <v>40</v>
      </c>
      <c r="B51" s="5" t="s">
        <v>27</v>
      </c>
      <c r="C51" s="7"/>
      <c r="D51" s="7" t="n">
        <v>85964</v>
      </c>
      <c r="E51" s="7" t="n">
        <v>3925</v>
      </c>
      <c r="F51" s="7" t="n">
        <v>3483</v>
      </c>
      <c r="G51" s="7" t="n">
        <v>3470</v>
      </c>
      <c r="H51" s="7" t="n">
        <v>3806</v>
      </c>
      <c r="I51" s="7" t="n">
        <v>6764</v>
      </c>
      <c r="J51" s="7" t="n">
        <v>8833</v>
      </c>
      <c r="K51" s="7" t="n">
        <v>7939</v>
      </c>
      <c r="L51" s="7" t="n">
        <v>5820</v>
      </c>
      <c r="M51" s="7" t="n">
        <v>4721</v>
      </c>
      <c r="N51" s="7" t="n">
        <v>4198</v>
      </c>
      <c r="O51" s="7" t="n">
        <v>5883</v>
      </c>
      <c r="P51" s="7" t="n">
        <v>5524</v>
      </c>
      <c r="Q51" s="7" t="n">
        <v>5699</v>
      </c>
      <c r="R51" s="7" t="n">
        <v>5133</v>
      </c>
      <c r="S51" s="7" t="n">
        <v>4265</v>
      </c>
      <c r="T51" s="7" t="n">
        <v>2908</v>
      </c>
      <c r="U51" s="7" t="n">
        <v>1959</v>
      </c>
      <c r="V51" s="7" t="n">
        <v>1056</v>
      </c>
      <c r="W51" s="7" t="n">
        <v>467</v>
      </c>
      <c r="X51" s="7" t="n">
        <v>100</v>
      </c>
      <c r="Y51" s="7" t="n">
        <v>11</v>
      </c>
    </row>
    <row r="52" customFormat="false" ht="13.5" hidden="false" customHeight="false" outlineLevel="0" collapsed="false">
      <c r="A52" s="5" t="s">
        <v>40</v>
      </c>
      <c r="B52" s="5" t="s">
        <v>28</v>
      </c>
      <c r="C52" s="7" t="n">
        <v>84136</v>
      </c>
      <c r="D52" s="7" t="n">
        <v>171386</v>
      </c>
      <c r="E52" s="7" t="n">
        <v>8115</v>
      </c>
      <c r="F52" s="7" t="n">
        <v>7235</v>
      </c>
      <c r="G52" s="7" t="n">
        <v>7107</v>
      </c>
      <c r="H52" s="7" t="n">
        <v>8068</v>
      </c>
      <c r="I52" s="7" t="n">
        <v>13574</v>
      </c>
      <c r="J52" s="7" t="n">
        <v>18064</v>
      </c>
      <c r="K52" s="7" t="n">
        <v>16712</v>
      </c>
      <c r="L52" s="7" t="n">
        <v>12073</v>
      </c>
      <c r="M52" s="7" t="n">
        <v>9898</v>
      </c>
      <c r="N52" s="7" t="n">
        <v>8861</v>
      </c>
      <c r="O52" s="7" t="n">
        <v>12170</v>
      </c>
      <c r="P52" s="7" t="n">
        <v>11018</v>
      </c>
      <c r="Q52" s="7" t="n">
        <v>11048</v>
      </c>
      <c r="R52" s="7" t="n">
        <v>9583</v>
      </c>
      <c r="S52" s="7" t="n">
        <v>7690</v>
      </c>
      <c r="T52" s="7" t="n">
        <v>5013</v>
      </c>
      <c r="U52" s="7" t="n">
        <v>2904</v>
      </c>
      <c r="V52" s="7" t="n">
        <v>1487</v>
      </c>
      <c r="W52" s="7" t="n">
        <v>624</v>
      </c>
      <c r="X52" s="7" t="n">
        <v>128</v>
      </c>
      <c r="Y52" s="7" t="n">
        <v>14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5" hidden="false" customHeight="false" outlineLevel="0" collapsed="false">
      <c r="A54" s="5" t="s">
        <v>41</v>
      </c>
      <c r="B54" s="5" t="s">
        <v>26</v>
      </c>
      <c r="C54" s="7"/>
      <c r="D54" s="7" t="n">
        <v>34629</v>
      </c>
      <c r="E54" s="7" t="n">
        <v>1687</v>
      </c>
      <c r="F54" s="7" t="n">
        <v>1400</v>
      </c>
      <c r="G54" s="7" t="n">
        <v>1364</v>
      </c>
      <c r="H54" s="7" t="n">
        <v>1615</v>
      </c>
      <c r="I54" s="7" t="n">
        <v>2255</v>
      </c>
      <c r="J54" s="7" t="n">
        <v>3104</v>
      </c>
      <c r="K54" s="7" t="n">
        <v>3172</v>
      </c>
      <c r="L54" s="7" t="n">
        <v>2451</v>
      </c>
      <c r="M54" s="7" t="n">
        <v>1998</v>
      </c>
      <c r="N54" s="7" t="n">
        <v>1916</v>
      </c>
      <c r="O54" s="7" t="n">
        <v>2757</v>
      </c>
      <c r="P54" s="7" t="n">
        <v>2548</v>
      </c>
      <c r="Q54" s="7" t="n">
        <v>2308</v>
      </c>
      <c r="R54" s="7" t="n">
        <v>2159</v>
      </c>
      <c r="S54" s="7" t="n">
        <v>1667</v>
      </c>
      <c r="T54" s="7" t="n">
        <v>1146</v>
      </c>
      <c r="U54" s="7" t="n">
        <v>615</v>
      </c>
      <c r="V54" s="7" t="n">
        <v>345</v>
      </c>
      <c r="W54" s="7" t="n">
        <v>102</v>
      </c>
      <c r="X54" s="7" t="n">
        <v>15</v>
      </c>
      <c r="Y54" s="7" t="n">
        <v>5</v>
      </c>
    </row>
    <row r="55" customFormat="false" ht="13.5" hidden="false" customHeight="false" outlineLevel="0" collapsed="false">
      <c r="A55" s="5" t="s">
        <v>41</v>
      </c>
      <c r="B55" s="5" t="s">
        <v>27</v>
      </c>
      <c r="C55" s="7"/>
      <c r="D55" s="7" t="n">
        <v>37175</v>
      </c>
      <c r="E55" s="7" t="n">
        <v>1626</v>
      </c>
      <c r="F55" s="7" t="n">
        <v>1350</v>
      </c>
      <c r="G55" s="7" t="n">
        <v>1304</v>
      </c>
      <c r="H55" s="7" t="n">
        <v>1564</v>
      </c>
      <c r="I55" s="7" t="n">
        <v>2440</v>
      </c>
      <c r="J55" s="7" t="n">
        <v>3020</v>
      </c>
      <c r="K55" s="7" t="n">
        <v>2989</v>
      </c>
      <c r="L55" s="7" t="n">
        <v>2426</v>
      </c>
      <c r="M55" s="7" t="n">
        <v>1960</v>
      </c>
      <c r="N55" s="7" t="n">
        <v>1856</v>
      </c>
      <c r="O55" s="7" t="n">
        <v>2667</v>
      </c>
      <c r="P55" s="7" t="n">
        <v>2350</v>
      </c>
      <c r="Q55" s="7" t="n">
        <v>2533</v>
      </c>
      <c r="R55" s="7" t="n">
        <v>2579</v>
      </c>
      <c r="S55" s="7" t="n">
        <v>2251</v>
      </c>
      <c r="T55" s="7" t="n">
        <v>1793</v>
      </c>
      <c r="U55" s="7" t="n">
        <v>1325</v>
      </c>
      <c r="V55" s="7" t="n">
        <v>718</v>
      </c>
      <c r="W55" s="7" t="n">
        <v>350</v>
      </c>
      <c r="X55" s="7" t="n">
        <v>61</v>
      </c>
      <c r="Y55" s="7" t="n">
        <v>13</v>
      </c>
    </row>
    <row r="56" customFormat="false" ht="13.5" hidden="false" customHeight="false" outlineLevel="0" collapsed="false">
      <c r="A56" s="5" t="s">
        <v>41</v>
      </c>
      <c r="B56" s="5" t="s">
        <v>28</v>
      </c>
      <c r="C56" s="7" t="n">
        <v>34105</v>
      </c>
      <c r="D56" s="7" t="n">
        <v>71804</v>
      </c>
      <c r="E56" s="7" t="n">
        <v>3313</v>
      </c>
      <c r="F56" s="7" t="n">
        <v>2750</v>
      </c>
      <c r="G56" s="7" t="n">
        <v>2668</v>
      </c>
      <c r="H56" s="7" t="n">
        <v>3179</v>
      </c>
      <c r="I56" s="7" t="n">
        <v>4695</v>
      </c>
      <c r="J56" s="7" t="n">
        <v>6124</v>
      </c>
      <c r="K56" s="7" t="n">
        <v>6161</v>
      </c>
      <c r="L56" s="7" t="n">
        <v>4877</v>
      </c>
      <c r="M56" s="7" t="n">
        <v>3958</v>
      </c>
      <c r="N56" s="7" t="n">
        <v>3772</v>
      </c>
      <c r="O56" s="7" t="n">
        <v>5424</v>
      </c>
      <c r="P56" s="7" t="n">
        <v>4898</v>
      </c>
      <c r="Q56" s="7" t="n">
        <v>4841</v>
      </c>
      <c r="R56" s="7" t="n">
        <v>4738</v>
      </c>
      <c r="S56" s="7" t="n">
        <v>3918</v>
      </c>
      <c r="T56" s="7" t="n">
        <v>2939</v>
      </c>
      <c r="U56" s="7" t="n">
        <v>1940</v>
      </c>
      <c r="V56" s="7" t="n">
        <v>1063</v>
      </c>
      <c r="W56" s="7" t="n">
        <v>452</v>
      </c>
      <c r="X56" s="7" t="n">
        <v>76</v>
      </c>
      <c r="Y56" s="7" t="n">
        <v>18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false" outlineLevel="0" collapsed="false">
      <c r="A58" s="5" t="s">
        <v>42</v>
      </c>
      <c r="B58" s="5" t="s">
        <v>26</v>
      </c>
      <c r="C58" s="7"/>
      <c r="D58" s="7" t="n">
        <v>51859</v>
      </c>
      <c r="E58" s="7" t="n">
        <v>2260</v>
      </c>
      <c r="F58" s="7" t="n">
        <v>2266</v>
      </c>
      <c r="G58" s="7" t="n">
        <v>2185</v>
      </c>
      <c r="H58" s="7" t="n">
        <v>2471</v>
      </c>
      <c r="I58" s="7" t="n">
        <v>3198</v>
      </c>
      <c r="J58" s="7" t="n">
        <v>4095</v>
      </c>
      <c r="K58" s="7" t="n">
        <v>4154</v>
      </c>
      <c r="L58" s="7" t="n">
        <v>3326</v>
      </c>
      <c r="M58" s="7" t="n">
        <v>2782</v>
      </c>
      <c r="N58" s="7" t="n">
        <v>2740</v>
      </c>
      <c r="O58" s="7" t="n">
        <v>4045</v>
      </c>
      <c r="P58" s="7" t="n">
        <v>4007</v>
      </c>
      <c r="Q58" s="7" t="n">
        <v>3939</v>
      </c>
      <c r="R58" s="7" t="n">
        <v>3816</v>
      </c>
      <c r="S58" s="7" t="n">
        <v>2903</v>
      </c>
      <c r="T58" s="7" t="n">
        <v>1899</v>
      </c>
      <c r="U58" s="7" t="n">
        <v>954</v>
      </c>
      <c r="V58" s="7" t="n">
        <v>567</v>
      </c>
      <c r="W58" s="7" t="n">
        <v>205</v>
      </c>
      <c r="X58" s="7" t="n">
        <v>44</v>
      </c>
      <c r="Y58" s="7" t="n">
        <v>3</v>
      </c>
    </row>
    <row r="59" customFormat="false" ht="13.5" hidden="false" customHeight="false" outlineLevel="0" collapsed="false">
      <c r="A59" s="5" t="s">
        <v>42</v>
      </c>
      <c r="B59" s="5" t="s">
        <v>27</v>
      </c>
      <c r="C59" s="7"/>
      <c r="D59" s="7" t="n">
        <v>55154</v>
      </c>
      <c r="E59" s="7" t="n">
        <v>2170</v>
      </c>
      <c r="F59" s="7" t="n">
        <v>2100</v>
      </c>
      <c r="G59" s="7" t="n">
        <v>1976</v>
      </c>
      <c r="H59" s="7" t="n">
        <v>2248</v>
      </c>
      <c r="I59" s="7" t="n">
        <v>3246</v>
      </c>
      <c r="J59" s="7" t="n">
        <v>3961</v>
      </c>
      <c r="K59" s="7" t="n">
        <v>3825</v>
      </c>
      <c r="L59" s="7" t="n">
        <v>3233</v>
      </c>
      <c r="M59" s="7" t="n">
        <v>2582</v>
      </c>
      <c r="N59" s="7" t="n">
        <v>2490</v>
      </c>
      <c r="O59" s="7" t="n">
        <v>3801</v>
      </c>
      <c r="P59" s="7" t="n">
        <v>3931</v>
      </c>
      <c r="Q59" s="7" t="n">
        <v>4199</v>
      </c>
      <c r="R59" s="7" t="n">
        <v>4219</v>
      </c>
      <c r="S59" s="7" t="n">
        <v>3748</v>
      </c>
      <c r="T59" s="7" t="n">
        <v>3099</v>
      </c>
      <c r="U59" s="7" t="n">
        <v>2160</v>
      </c>
      <c r="V59" s="7" t="n">
        <v>1415</v>
      </c>
      <c r="W59" s="7" t="n">
        <v>590</v>
      </c>
      <c r="X59" s="7" t="n">
        <v>146</v>
      </c>
      <c r="Y59" s="7" t="n">
        <v>15</v>
      </c>
    </row>
    <row r="60" customFormat="false" ht="13.5" hidden="false" customHeight="false" outlineLevel="0" collapsed="false">
      <c r="A60" s="5" t="s">
        <v>42</v>
      </c>
      <c r="B60" s="5" t="s">
        <v>28</v>
      </c>
      <c r="C60" s="7" t="n">
        <v>50606</v>
      </c>
      <c r="D60" s="7" t="n">
        <v>107013</v>
      </c>
      <c r="E60" s="7" t="n">
        <v>4430</v>
      </c>
      <c r="F60" s="7" t="n">
        <v>4366</v>
      </c>
      <c r="G60" s="7" t="n">
        <v>4161</v>
      </c>
      <c r="H60" s="7" t="n">
        <v>4719</v>
      </c>
      <c r="I60" s="7" t="n">
        <v>6444</v>
      </c>
      <c r="J60" s="7" t="n">
        <v>8056</v>
      </c>
      <c r="K60" s="7" t="n">
        <v>7979</v>
      </c>
      <c r="L60" s="7" t="n">
        <v>6559</v>
      </c>
      <c r="M60" s="7" t="n">
        <v>5364</v>
      </c>
      <c r="N60" s="7" t="n">
        <v>5230</v>
      </c>
      <c r="O60" s="7" t="n">
        <v>7846</v>
      </c>
      <c r="P60" s="7" t="n">
        <v>7938</v>
      </c>
      <c r="Q60" s="7" t="n">
        <v>8138</v>
      </c>
      <c r="R60" s="7" t="n">
        <v>8035</v>
      </c>
      <c r="S60" s="7" t="n">
        <v>6651</v>
      </c>
      <c r="T60" s="7" t="n">
        <v>4998</v>
      </c>
      <c r="U60" s="7" t="n">
        <v>3114</v>
      </c>
      <c r="V60" s="7" t="n">
        <v>1982</v>
      </c>
      <c r="W60" s="7" t="n">
        <v>795</v>
      </c>
      <c r="X60" s="7" t="n">
        <v>190</v>
      </c>
      <c r="Y60" s="7" t="n">
        <v>18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5" t="s">
        <v>43</v>
      </c>
      <c r="B62" s="5" t="s">
        <v>26</v>
      </c>
      <c r="C62" s="7"/>
      <c r="D62" s="7" t="n">
        <v>46116</v>
      </c>
      <c r="E62" s="7" t="n">
        <v>2042</v>
      </c>
      <c r="F62" s="7" t="n">
        <v>1968</v>
      </c>
      <c r="G62" s="7" t="n">
        <v>1927</v>
      </c>
      <c r="H62" s="7" t="n">
        <v>2186</v>
      </c>
      <c r="I62" s="7" t="n">
        <v>3142</v>
      </c>
      <c r="J62" s="7" t="n">
        <v>3789</v>
      </c>
      <c r="K62" s="7" t="n">
        <v>3829</v>
      </c>
      <c r="L62" s="7" t="n">
        <v>3046</v>
      </c>
      <c r="M62" s="7" t="n">
        <v>2665</v>
      </c>
      <c r="N62" s="7" t="n">
        <v>2570</v>
      </c>
      <c r="O62" s="7" t="n">
        <v>3601</v>
      </c>
      <c r="P62" s="7" t="n">
        <v>3407</v>
      </c>
      <c r="Q62" s="7" t="n">
        <v>3273</v>
      </c>
      <c r="R62" s="7" t="n">
        <v>3000</v>
      </c>
      <c r="S62" s="7" t="n">
        <v>2512</v>
      </c>
      <c r="T62" s="7" t="n">
        <v>1610</v>
      </c>
      <c r="U62" s="7" t="n">
        <v>863</v>
      </c>
      <c r="V62" s="7" t="n">
        <v>480</v>
      </c>
      <c r="W62" s="7" t="n">
        <v>172</v>
      </c>
      <c r="X62" s="7" t="n">
        <v>29</v>
      </c>
      <c r="Y62" s="7" t="n">
        <v>5</v>
      </c>
    </row>
    <row r="63" customFormat="false" ht="13.5" hidden="false" customHeight="false" outlineLevel="0" collapsed="false">
      <c r="A63" s="5" t="s">
        <v>43</v>
      </c>
      <c r="B63" s="5" t="s">
        <v>27</v>
      </c>
      <c r="C63" s="7"/>
      <c r="D63" s="7" t="n">
        <v>49863</v>
      </c>
      <c r="E63" s="7" t="n">
        <v>1925</v>
      </c>
      <c r="F63" s="7" t="n">
        <v>1794</v>
      </c>
      <c r="G63" s="7" t="n">
        <v>1815</v>
      </c>
      <c r="H63" s="7" t="n">
        <v>2149</v>
      </c>
      <c r="I63" s="7" t="n">
        <v>3179</v>
      </c>
      <c r="J63" s="7" t="n">
        <v>3709</v>
      </c>
      <c r="K63" s="7" t="n">
        <v>3724</v>
      </c>
      <c r="L63" s="7" t="n">
        <v>3060</v>
      </c>
      <c r="M63" s="7" t="n">
        <v>2619</v>
      </c>
      <c r="N63" s="7" t="n">
        <v>2439</v>
      </c>
      <c r="O63" s="7" t="n">
        <v>3636</v>
      </c>
      <c r="P63" s="7" t="n">
        <v>3459</v>
      </c>
      <c r="Q63" s="7" t="n">
        <v>3538</v>
      </c>
      <c r="R63" s="7" t="n">
        <v>3565</v>
      </c>
      <c r="S63" s="7" t="n">
        <v>3160</v>
      </c>
      <c r="T63" s="7" t="n">
        <v>2616</v>
      </c>
      <c r="U63" s="7" t="n">
        <v>1802</v>
      </c>
      <c r="V63" s="7" t="n">
        <v>1053</v>
      </c>
      <c r="W63" s="7" t="n">
        <v>498</v>
      </c>
      <c r="X63" s="7" t="n">
        <v>101</v>
      </c>
      <c r="Y63" s="7" t="n">
        <v>22</v>
      </c>
    </row>
    <row r="64" customFormat="false" ht="13.5" hidden="false" customHeight="false" outlineLevel="0" collapsed="false">
      <c r="A64" s="5" t="s">
        <v>43</v>
      </c>
      <c r="B64" s="5" t="s">
        <v>28</v>
      </c>
      <c r="C64" s="7" t="n">
        <v>44740</v>
      </c>
      <c r="D64" s="7" t="n">
        <v>95979</v>
      </c>
      <c r="E64" s="7" t="n">
        <v>3967</v>
      </c>
      <c r="F64" s="7" t="n">
        <v>3762</v>
      </c>
      <c r="G64" s="7" t="n">
        <v>3742</v>
      </c>
      <c r="H64" s="7" t="n">
        <v>4335</v>
      </c>
      <c r="I64" s="7" t="n">
        <v>6321</v>
      </c>
      <c r="J64" s="7" t="n">
        <v>7498</v>
      </c>
      <c r="K64" s="7" t="n">
        <v>7553</v>
      </c>
      <c r="L64" s="7" t="n">
        <v>6106</v>
      </c>
      <c r="M64" s="7" t="n">
        <v>5284</v>
      </c>
      <c r="N64" s="7" t="n">
        <v>5009</v>
      </c>
      <c r="O64" s="7" t="n">
        <v>7237</v>
      </c>
      <c r="P64" s="7" t="n">
        <v>6866</v>
      </c>
      <c r="Q64" s="7" t="n">
        <v>6811</v>
      </c>
      <c r="R64" s="7" t="n">
        <v>6565</v>
      </c>
      <c r="S64" s="7" t="n">
        <v>5672</v>
      </c>
      <c r="T64" s="7" t="n">
        <v>4226</v>
      </c>
      <c r="U64" s="7" t="n">
        <v>2665</v>
      </c>
      <c r="V64" s="7" t="n">
        <v>1533</v>
      </c>
      <c r="W64" s="7" t="n">
        <v>670</v>
      </c>
      <c r="X64" s="7" t="n">
        <v>130</v>
      </c>
      <c r="Y64" s="7" t="n">
        <v>27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5" t="s">
        <v>44</v>
      </c>
      <c r="B66" s="5" t="s">
        <v>26</v>
      </c>
      <c r="C66" s="7"/>
      <c r="D66" s="7" t="n">
        <v>75467</v>
      </c>
      <c r="E66" s="7" t="n">
        <v>3890</v>
      </c>
      <c r="F66" s="7" t="n">
        <v>3477</v>
      </c>
      <c r="G66" s="7" t="n">
        <v>3232</v>
      </c>
      <c r="H66" s="7" t="n">
        <v>3600</v>
      </c>
      <c r="I66" s="7" t="n">
        <v>4570</v>
      </c>
      <c r="J66" s="7" t="n">
        <v>6365</v>
      </c>
      <c r="K66" s="7" t="n">
        <v>7111</v>
      </c>
      <c r="L66" s="7" t="n">
        <v>5523</v>
      </c>
      <c r="M66" s="7" t="n">
        <v>4625</v>
      </c>
      <c r="N66" s="7" t="n">
        <v>4302</v>
      </c>
      <c r="O66" s="7" t="n">
        <v>6161</v>
      </c>
      <c r="P66" s="7" t="n">
        <v>5542</v>
      </c>
      <c r="Q66" s="7" t="n">
        <v>5194</v>
      </c>
      <c r="R66" s="7" t="n">
        <v>4464</v>
      </c>
      <c r="S66" s="7" t="n">
        <v>3347</v>
      </c>
      <c r="T66" s="7" t="n">
        <v>2133</v>
      </c>
      <c r="U66" s="7" t="n">
        <v>1141</v>
      </c>
      <c r="V66" s="7" t="n">
        <v>541</v>
      </c>
      <c r="W66" s="7" t="n">
        <v>197</v>
      </c>
      <c r="X66" s="7" t="n">
        <v>43</v>
      </c>
      <c r="Y66" s="7" t="n">
        <v>9</v>
      </c>
    </row>
    <row r="67" customFormat="false" ht="13.5" hidden="false" customHeight="false" outlineLevel="0" collapsed="false">
      <c r="A67" s="5" t="s">
        <v>44</v>
      </c>
      <c r="B67" s="5" t="s">
        <v>27</v>
      </c>
      <c r="C67" s="7"/>
      <c r="D67" s="7" t="n">
        <v>80564</v>
      </c>
      <c r="E67" s="7" t="n">
        <v>3656</v>
      </c>
      <c r="F67" s="7" t="n">
        <v>3293</v>
      </c>
      <c r="G67" s="7" t="n">
        <v>3067</v>
      </c>
      <c r="H67" s="7" t="n">
        <v>3503</v>
      </c>
      <c r="I67" s="7" t="n">
        <v>4791</v>
      </c>
      <c r="J67" s="7" t="n">
        <v>6748</v>
      </c>
      <c r="K67" s="7" t="n">
        <v>7159</v>
      </c>
      <c r="L67" s="7" t="n">
        <v>5442</v>
      </c>
      <c r="M67" s="7" t="n">
        <v>4628</v>
      </c>
      <c r="N67" s="7" t="n">
        <v>4214</v>
      </c>
      <c r="O67" s="7" t="n">
        <v>5894</v>
      </c>
      <c r="P67" s="7" t="n">
        <v>5808</v>
      </c>
      <c r="Q67" s="7" t="n">
        <v>5414</v>
      </c>
      <c r="R67" s="7" t="n">
        <v>5260</v>
      </c>
      <c r="S67" s="7" t="n">
        <v>4316</v>
      </c>
      <c r="T67" s="7" t="n">
        <v>3205</v>
      </c>
      <c r="U67" s="7" t="n">
        <v>2149</v>
      </c>
      <c r="V67" s="7" t="n">
        <v>1297</v>
      </c>
      <c r="W67" s="7" t="n">
        <v>571</v>
      </c>
      <c r="X67" s="7" t="n">
        <v>135</v>
      </c>
      <c r="Y67" s="7" t="n">
        <v>14</v>
      </c>
    </row>
    <row r="68" customFormat="false" ht="13.5" hidden="false" customHeight="false" outlineLevel="0" collapsed="false">
      <c r="A68" s="5" t="s">
        <v>44</v>
      </c>
      <c r="B68" s="5" t="s">
        <v>28</v>
      </c>
      <c r="C68" s="7" t="n">
        <v>71257</v>
      </c>
      <c r="D68" s="7" t="n">
        <v>156031</v>
      </c>
      <c r="E68" s="7" t="n">
        <v>7546</v>
      </c>
      <c r="F68" s="7" t="n">
        <v>6770</v>
      </c>
      <c r="G68" s="7" t="n">
        <v>6299</v>
      </c>
      <c r="H68" s="7" t="n">
        <v>7103</v>
      </c>
      <c r="I68" s="7" t="n">
        <v>9361</v>
      </c>
      <c r="J68" s="7" t="n">
        <v>13113</v>
      </c>
      <c r="K68" s="7" t="n">
        <v>14270</v>
      </c>
      <c r="L68" s="7" t="n">
        <v>10965</v>
      </c>
      <c r="M68" s="7" t="n">
        <v>9253</v>
      </c>
      <c r="N68" s="7" t="n">
        <v>8516</v>
      </c>
      <c r="O68" s="7" t="n">
        <v>12055</v>
      </c>
      <c r="P68" s="7" t="n">
        <v>11350</v>
      </c>
      <c r="Q68" s="7" t="n">
        <v>10608</v>
      </c>
      <c r="R68" s="7" t="n">
        <v>9724</v>
      </c>
      <c r="S68" s="7" t="n">
        <v>7663</v>
      </c>
      <c r="T68" s="7" t="n">
        <v>5338</v>
      </c>
      <c r="U68" s="7" t="n">
        <v>3290</v>
      </c>
      <c r="V68" s="7" t="n">
        <v>1838</v>
      </c>
      <c r="W68" s="7" t="n">
        <v>768</v>
      </c>
      <c r="X68" s="7" t="n">
        <v>178</v>
      </c>
      <c r="Y68" s="7" t="n">
        <v>23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5" t="s">
        <v>45</v>
      </c>
      <c r="B70" s="5" t="s">
        <v>26</v>
      </c>
      <c r="C70" s="7"/>
      <c r="D70" s="7" t="n">
        <v>50008</v>
      </c>
      <c r="E70" s="7" t="n">
        <v>3290</v>
      </c>
      <c r="F70" s="7" t="n">
        <v>2817</v>
      </c>
      <c r="G70" s="7" t="n">
        <v>2623</v>
      </c>
      <c r="H70" s="7" t="n">
        <v>2552</v>
      </c>
      <c r="I70" s="7" t="n">
        <v>2633</v>
      </c>
      <c r="J70" s="7" t="n">
        <v>4101</v>
      </c>
      <c r="K70" s="7" t="n">
        <v>5252</v>
      </c>
      <c r="L70" s="7" t="n">
        <v>4152</v>
      </c>
      <c r="M70" s="7" t="n">
        <v>3206</v>
      </c>
      <c r="N70" s="7" t="n">
        <v>2806</v>
      </c>
      <c r="O70" s="7" t="n">
        <v>3491</v>
      </c>
      <c r="P70" s="7" t="n">
        <v>3101</v>
      </c>
      <c r="Q70" s="7" t="n">
        <v>3088</v>
      </c>
      <c r="R70" s="7" t="n">
        <v>2822</v>
      </c>
      <c r="S70" s="7" t="n">
        <v>2041</v>
      </c>
      <c r="T70" s="7" t="n">
        <v>1152</v>
      </c>
      <c r="U70" s="7" t="n">
        <v>580</v>
      </c>
      <c r="V70" s="7" t="n">
        <v>212</v>
      </c>
      <c r="W70" s="7" t="n">
        <v>77</v>
      </c>
      <c r="X70" s="7" t="n">
        <v>12</v>
      </c>
      <c r="Y70" s="7"/>
    </row>
    <row r="71" customFormat="false" ht="13.5" hidden="false" customHeight="false" outlineLevel="0" collapsed="false">
      <c r="A71" s="5" t="s">
        <v>45</v>
      </c>
      <c r="B71" s="5" t="s">
        <v>27</v>
      </c>
      <c r="C71" s="7"/>
      <c r="D71" s="7" t="n">
        <v>52300</v>
      </c>
      <c r="E71" s="7" t="n">
        <v>3195</v>
      </c>
      <c r="F71" s="7" t="n">
        <v>2814</v>
      </c>
      <c r="G71" s="7" t="n">
        <v>2487</v>
      </c>
      <c r="H71" s="7" t="n">
        <v>2519</v>
      </c>
      <c r="I71" s="7" t="n">
        <v>2746</v>
      </c>
      <c r="J71" s="7" t="n">
        <v>4293</v>
      </c>
      <c r="K71" s="7" t="n">
        <v>5347</v>
      </c>
      <c r="L71" s="7" t="n">
        <v>3997</v>
      </c>
      <c r="M71" s="7" t="n">
        <v>3064</v>
      </c>
      <c r="N71" s="7" t="n">
        <v>2546</v>
      </c>
      <c r="O71" s="7" t="n">
        <v>3473</v>
      </c>
      <c r="P71" s="7" t="n">
        <v>3179</v>
      </c>
      <c r="Q71" s="7" t="n">
        <v>3519</v>
      </c>
      <c r="R71" s="7" t="n">
        <v>3151</v>
      </c>
      <c r="S71" s="7" t="n">
        <v>2448</v>
      </c>
      <c r="T71" s="7" t="n">
        <v>1636</v>
      </c>
      <c r="U71" s="7" t="n">
        <v>1018</v>
      </c>
      <c r="V71" s="7" t="n">
        <v>579</v>
      </c>
      <c r="W71" s="7" t="n">
        <v>236</v>
      </c>
      <c r="X71" s="7" t="n">
        <v>50</v>
      </c>
      <c r="Y71" s="7" t="n">
        <v>3</v>
      </c>
    </row>
    <row r="72" customFormat="false" ht="13.5" hidden="false" customHeight="false" outlineLevel="0" collapsed="false">
      <c r="A72" s="5" t="s">
        <v>45</v>
      </c>
      <c r="B72" s="5" t="s">
        <v>28</v>
      </c>
      <c r="C72" s="7" t="n">
        <v>41317</v>
      </c>
      <c r="D72" s="7" t="n">
        <v>102308</v>
      </c>
      <c r="E72" s="7" t="n">
        <v>6485</v>
      </c>
      <c r="F72" s="7" t="n">
        <v>5631</v>
      </c>
      <c r="G72" s="7" t="n">
        <v>5110</v>
      </c>
      <c r="H72" s="7" t="n">
        <v>5071</v>
      </c>
      <c r="I72" s="7" t="n">
        <v>5379</v>
      </c>
      <c r="J72" s="7" t="n">
        <v>8394</v>
      </c>
      <c r="K72" s="7" t="n">
        <v>10599</v>
      </c>
      <c r="L72" s="7" t="n">
        <v>8149</v>
      </c>
      <c r="M72" s="7" t="n">
        <v>6270</v>
      </c>
      <c r="N72" s="7" t="n">
        <v>5352</v>
      </c>
      <c r="O72" s="7" t="n">
        <v>6964</v>
      </c>
      <c r="P72" s="7" t="n">
        <v>6280</v>
      </c>
      <c r="Q72" s="7" t="n">
        <v>6607</v>
      </c>
      <c r="R72" s="7" t="n">
        <v>5973</v>
      </c>
      <c r="S72" s="7" t="n">
        <v>4489</v>
      </c>
      <c r="T72" s="7" t="n">
        <v>2788</v>
      </c>
      <c r="U72" s="7" t="n">
        <v>1598</v>
      </c>
      <c r="V72" s="7" t="n">
        <v>791</v>
      </c>
      <c r="W72" s="7" t="n">
        <v>313</v>
      </c>
      <c r="X72" s="7" t="n">
        <v>62</v>
      </c>
      <c r="Y72" s="7" t="n">
        <v>3</v>
      </c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A74" s="5" t="s">
        <v>46</v>
      </c>
      <c r="B74" s="5" t="s">
        <v>26</v>
      </c>
      <c r="C74" s="7"/>
      <c r="D74" s="7" t="n">
        <v>47185</v>
      </c>
      <c r="E74" s="7" t="n">
        <v>2008</v>
      </c>
      <c r="F74" s="7" t="n">
        <v>2218</v>
      </c>
      <c r="G74" s="7" t="n">
        <v>2303</v>
      </c>
      <c r="H74" s="7" t="n">
        <v>2591</v>
      </c>
      <c r="I74" s="7" t="n">
        <v>2908</v>
      </c>
      <c r="J74" s="7" t="n">
        <v>3309</v>
      </c>
      <c r="K74" s="7" t="n">
        <v>3592</v>
      </c>
      <c r="L74" s="7" t="n">
        <v>3254</v>
      </c>
      <c r="M74" s="7" t="n">
        <v>3149</v>
      </c>
      <c r="N74" s="7" t="n">
        <v>2986</v>
      </c>
      <c r="O74" s="7" t="n">
        <v>3729</v>
      </c>
      <c r="P74" s="7" t="n">
        <v>3430</v>
      </c>
      <c r="Q74" s="7" t="n">
        <v>3015</v>
      </c>
      <c r="R74" s="7" t="n">
        <v>2918</v>
      </c>
      <c r="S74" s="7" t="n">
        <v>2457</v>
      </c>
      <c r="T74" s="7" t="n">
        <v>1626</v>
      </c>
      <c r="U74" s="7" t="n">
        <v>968</v>
      </c>
      <c r="V74" s="7" t="n">
        <v>505</v>
      </c>
      <c r="W74" s="7" t="n">
        <v>179</v>
      </c>
      <c r="X74" s="7" t="n">
        <v>36</v>
      </c>
      <c r="Y74" s="7" t="n">
        <v>4</v>
      </c>
    </row>
    <row r="75" customFormat="false" ht="13.5" hidden="false" customHeight="false" outlineLevel="0" collapsed="false">
      <c r="A75" s="5" t="s">
        <v>46</v>
      </c>
      <c r="B75" s="5" t="s">
        <v>27</v>
      </c>
      <c r="C75" s="7"/>
      <c r="D75" s="7" t="n">
        <v>54811</v>
      </c>
      <c r="E75" s="7" t="n">
        <v>2066</v>
      </c>
      <c r="F75" s="7" t="n">
        <v>2052</v>
      </c>
      <c r="G75" s="7" t="n">
        <v>2154</v>
      </c>
      <c r="H75" s="7" t="n">
        <v>2468</v>
      </c>
      <c r="I75" s="7" t="n">
        <v>3260</v>
      </c>
      <c r="J75" s="7" t="n">
        <v>3711</v>
      </c>
      <c r="K75" s="7" t="n">
        <v>3896</v>
      </c>
      <c r="L75" s="7" t="n">
        <v>3714</v>
      </c>
      <c r="M75" s="7" t="n">
        <v>3322</v>
      </c>
      <c r="N75" s="7" t="n">
        <v>3053</v>
      </c>
      <c r="O75" s="7" t="n">
        <v>3883</v>
      </c>
      <c r="P75" s="7" t="n">
        <v>3656</v>
      </c>
      <c r="Q75" s="7" t="n">
        <v>3658</v>
      </c>
      <c r="R75" s="7" t="n">
        <v>3817</v>
      </c>
      <c r="S75" s="7" t="n">
        <v>3486</v>
      </c>
      <c r="T75" s="7" t="n">
        <v>2739</v>
      </c>
      <c r="U75" s="7" t="n">
        <v>1996</v>
      </c>
      <c r="V75" s="7" t="n">
        <v>1160</v>
      </c>
      <c r="W75" s="7" t="n">
        <v>559</v>
      </c>
      <c r="X75" s="7" t="n">
        <v>131</v>
      </c>
      <c r="Y75" s="7" t="n">
        <v>30</v>
      </c>
    </row>
    <row r="76" customFormat="false" ht="13.5" hidden="false" customHeight="false" outlineLevel="0" collapsed="false">
      <c r="A76" s="5" t="s">
        <v>46</v>
      </c>
      <c r="B76" s="5" t="s">
        <v>28</v>
      </c>
      <c r="C76" s="7" t="n">
        <v>46593</v>
      </c>
      <c r="D76" s="7" t="n">
        <v>101996</v>
      </c>
      <c r="E76" s="7" t="n">
        <v>4074</v>
      </c>
      <c r="F76" s="7" t="n">
        <v>4270</v>
      </c>
      <c r="G76" s="7" t="n">
        <v>4457</v>
      </c>
      <c r="H76" s="7" t="n">
        <v>5059</v>
      </c>
      <c r="I76" s="7" t="n">
        <v>6168</v>
      </c>
      <c r="J76" s="7" t="n">
        <v>7020</v>
      </c>
      <c r="K76" s="7" t="n">
        <v>7488</v>
      </c>
      <c r="L76" s="7" t="n">
        <v>6968</v>
      </c>
      <c r="M76" s="7" t="n">
        <v>6471</v>
      </c>
      <c r="N76" s="7" t="n">
        <v>6039</v>
      </c>
      <c r="O76" s="7" t="n">
        <v>7612</v>
      </c>
      <c r="P76" s="7" t="n">
        <v>7086</v>
      </c>
      <c r="Q76" s="7" t="n">
        <v>6673</v>
      </c>
      <c r="R76" s="7" t="n">
        <v>6735</v>
      </c>
      <c r="S76" s="7" t="n">
        <v>5943</v>
      </c>
      <c r="T76" s="7" t="n">
        <v>4365</v>
      </c>
      <c r="U76" s="7" t="n">
        <v>2964</v>
      </c>
      <c r="V76" s="7" t="n">
        <v>1665</v>
      </c>
      <c r="W76" s="7" t="n">
        <v>738</v>
      </c>
      <c r="X76" s="7" t="n">
        <v>167</v>
      </c>
      <c r="Y76" s="7" t="n">
        <v>34</v>
      </c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false" outlineLevel="0" collapsed="false">
      <c r="A78" s="5" t="s">
        <v>47</v>
      </c>
      <c r="B78" s="5" t="s">
        <v>26</v>
      </c>
      <c r="C78" s="7"/>
      <c r="D78" s="7" t="n">
        <v>64208</v>
      </c>
      <c r="E78" s="7" t="n">
        <v>3035</v>
      </c>
      <c r="F78" s="7" t="n">
        <v>3113</v>
      </c>
      <c r="G78" s="7" t="n">
        <v>3158</v>
      </c>
      <c r="H78" s="7" t="n">
        <v>3880</v>
      </c>
      <c r="I78" s="7" t="n">
        <v>4239</v>
      </c>
      <c r="J78" s="7" t="n">
        <v>5000</v>
      </c>
      <c r="K78" s="7" t="n">
        <v>5173</v>
      </c>
      <c r="L78" s="7" t="n">
        <v>4433</v>
      </c>
      <c r="M78" s="7" t="n">
        <v>3713</v>
      </c>
      <c r="N78" s="7" t="n">
        <v>3887</v>
      </c>
      <c r="O78" s="7" t="n">
        <v>5947</v>
      </c>
      <c r="P78" s="7" t="n">
        <v>5104</v>
      </c>
      <c r="Q78" s="7" t="n">
        <v>4363</v>
      </c>
      <c r="R78" s="7" t="n">
        <v>3590</v>
      </c>
      <c r="S78" s="7" t="n">
        <v>2625</v>
      </c>
      <c r="T78" s="7" t="n">
        <v>1596</v>
      </c>
      <c r="U78" s="7" t="n">
        <v>804</v>
      </c>
      <c r="V78" s="7" t="n">
        <v>397</v>
      </c>
      <c r="W78" s="7" t="n">
        <v>120</v>
      </c>
      <c r="X78" s="7" t="n">
        <v>23</v>
      </c>
      <c r="Y78" s="7" t="n">
        <v>8</v>
      </c>
    </row>
    <row r="79" customFormat="false" ht="13.5" hidden="false" customHeight="false" outlineLevel="0" collapsed="false">
      <c r="A79" s="5" t="s">
        <v>47</v>
      </c>
      <c r="B79" s="5" t="s">
        <v>27</v>
      </c>
      <c r="C79" s="7"/>
      <c r="D79" s="7" t="n">
        <v>67339</v>
      </c>
      <c r="E79" s="7" t="n">
        <v>2903</v>
      </c>
      <c r="F79" s="7" t="n">
        <v>2897</v>
      </c>
      <c r="G79" s="7" t="n">
        <v>3091</v>
      </c>
      <c r="H79" s="7" t="n">
        <v>3563</v>
      </c>
      <c r="I79" s="7" t="n">
        <v>4169</v>
      </c>
      <c r="J79" s="7" t="n">
        <v>5133</v>
      </c>
      <c r="K79" s="7" t="n">
        <v>5185</v>
      </c>
      <c r="L79" s="7" t="n">
        <v>4391</v>
      </c>
      <c r="M79" s="7" t="n">
        <v>3980</v>
      </c>
      <c r="N79" s="7" t="n">
        <v>4090</v>
      </c>
      <c r="O79" s="7" t="n">
        <v>5740</v>
      </c>
      <c r="P79" s="7" t="n">
        <v>4859</v>
      </c>
      <c r="Q79" s="7" t="n">
        <v>4482</v>
      </c>
      <c r="R79" s="7" t="n">
        <v>4020</v>
      </c>
      <c r="S79" s="7" t="n">
        <v>3262</v>
      </c>
      <c r="T79" s="7" t="n">
        <v>2442</v>
      </c>
      <c r="U79" s="7" t="n">
        <v>1692</v>
      </c>
      <c r="V79" s="7" t="n">
        <v>926</v>
      </c>
      <c r="W79" s="7" t="n">
        <v>402</v>
      </c>
      <c r="X79" s="7" t="n">
        <v>100</v>
      </c>
      <c r="Y79" s="7" t="n">
        <v>12</v>
      </c>
    </row>
    <row r="80" customFormat="false" ht="13.5" hidden="false" customHeight="false" outlineLevel="0" collapsed="false">
      <c r="A80" s="5" t="s">
        <v>47</v>
      </c>
      <c r="B80" s="5" t="s">
        <v>28</v>
      </c>
      <c r="C80" s="7" t="n">
        <v>56817</v>
      </c>
      <c r="D80" s="7" t="n">
        <v>131547</v>
      </c>
      <c r="E80" s="7" t="n">
        <v>5938</v>
      </c>
      <c r="F80" s="7" t="n">
        <v>6010</v>
      </c>
      <c r="G80" s="7" t="n">
        <v>6249</v>
      </c>
      <c r="H80" s="7" t="n">
        <v>7443</v>
      </c>
      <c r="I80" s="7" t="n">
        <v>8408</v>
      </c>
      <c r="J80" s="7" t="n">
        <v>10133</v>
      </c>
      <c r="K80" s="7" t="n">
        <v>10358</v>
      </c>
      <c r="L80" s="7" t="n">
        <v>8824</v>
      </c>
      <c r="M80" s="7" t="n">
        <v>7693</v>
      </c>
      <c r="N80" s="7" t="n">
        <v>7977</v>
      </c>
      <c r="O80" s="7" t="n">
        <v>11687</v>
      </c>
      <c r="P80" s="7" t="n">
        <v>9963</v>
      </c>
      <c r="Q80" s="7" t="n">
        <v>8845</v>
      </c>
      <c r="R80" s="7" t="n">
        <v>7610</v>
      </c>
      <c r="S80" s="7" t="n">
        <v>5887</v>
      </c>
      <c r="T80" s="7" t="n">
        <v>4038</v>
      </c>
      <c r="U80" s="7" t="n">
        <v>2496</v>
      </c>
      <c r="V80" s="7" t="n">
        <v>1323</v>
      </c>
      <c r="W80" s="7" t="n">
        <v>522</v>
      </c>
      <c r="X80" s="7" t="n">
        <v>123</v>
      </c>
      <c r="Y80" s="7" t="n">
        <v>20</v>
      </c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" t="s">
        <v>48</v>
      </c>
      <c r="B82" s="5" t="s">
        <v>26</v>
      </c>
      <c r="C82" s="7"/>
      <c r="D82" s="7" t="n">
        <v>74354</v>
      </c>
      <c r="E82" s="7" t="n">
        <v>3853</v>
      </c>
      <c r="F82" s="7" t="n">
        <v>3577</v>
      </c>
      <c r="G82" s="7" t="n">
        <v>3427</v>
      </c>
      <c r="H82" s="7" t="n">
        <v>3563</v>
      </c>
      <c r="I82" s="7" t="n">
        <v>4619</v>
      </c>
      <c r="J82" s="7" t="n">
        <v>6144</v>
      </c>
      <c r="K82" s="7" t="n">
        <v>6836</v>
      </c>
      <c r="L82" s="7" t="n">
        <v>5751</v>
      </c>
      <c r="M82" s="7" t="n">
        <v>4662</v>
      </c>
      <c r="N82" s="7" t="n">
        <v>4097</v>
      </c>
      <c r="O82" s="7" t="n">
        <v>5607</v>
      </c>
      <c r="P82" s="7" t="n">
        <v>5136</v>
      </c>
      <c r="Q82" s="7" t="n">
        <v>4831</v>
      </c>
      <c r="R82" s="7" t="n">
        <v>4510</v>
      </c>
      <c r="S82" s="7" t="n">
        <v>3590</v>
      </c>
      <c r="T82" s="7" t="n">
        <v>2231</v>
      </c>
      <c r="U82" s="7" t="n">
        <v>1120</v>
      </c>
      <c r="V82" s="7" t="n">
        <v>544</v>
      </c>
      <c r="W82" s="7" t="n">
        <v>213</v>
      </c>
      <c r="X82" s="7" t="n">
        <v>29</v>
      </c>
      <c r="Y82" s="7" t="n">
        <v>14</v>
      </c>
    </row>
    <row r="83" customFormat="false" ht="13.5" hidden="false" customHeight="false" outlineLevel="0" collapsed="false">
      <c r="A83" s="5" t="s">
        <v>48</v>
      </c>
      <c r="B83" s="5" t="s">
        <v>27</v>
      </c>
      <c r="C83" s="7"/>
      <c r="D83" s="7" t="n">
        <v>81869</v>
      </c>
      <c r="E83" s="7" t="n">
        <v>3623</v>
      </c>
      <c r="F83" s="7" t="n">
        <v>3412</v>
      </c>
      <c r="G83" s="7" t="n">
        <v>3297</v>
      </c>
      <c r="H83" s="7" t="n">
        <v>3501</v>
      </c>
      <c r="I83" s="7" t="n">
        <v>4794</v>
      </c>
      <c r="J83" s="7" t="n">
        <v>6438</v>
      </c>
      <c r="K83" s="7" t="n">
        <v>7029</v>
      </c>
      <c r="L83" s="7" t="n">
        <v>5772</v>
      </c>
      <c r="M83" s="7" t="n">
        <v>4622</v>
      </c>
      <c r="N83" s="7" t="n">
        <v>4087</v>
      </c>
      <c r="O83" s="7" t="n">
        <v>5821</v>
      </c>
      <c r="P83" s="7" t="n">
        <v>5562</v>
      </c>
      <c r="Q83" s="7" t="n">
        <v>5630</v>
      </c>
      <c r="R83" s="7" t="n">
        <v>5537</v>
      </c>
      <c r="S83" s="7" t="n">
        <v>4777</v>
      </c>
      <c r="T83" s="7" t="n">
        <v>3492</v>
      </c>
      <c r="U83" s="7" t="n">
        <v>2324</v>
      </c>
      <c r="V83" s="7" t="n">
        <v>1357</v>
      </c>
      <c r="W83" s="7" t="n">
        <v>626</v>
      </c>
      <c r="X83" s="7" t="n">
        <v>144</v>
      </c>
      <c r="Y83" s="7" t="n">
        <v>24</v>
      </c>
    </row>
    <row r="84" customFormat="false" ht="13.5" hidden="false" customHeight="false" outlineLevel="0" collapsed="false">
      <c r="A84" s="5" t="s">
        <v>48</v>
      </c>
      <c r="B84" s="5" t="s">
        <v>28</v>
      </c>
      <c r="C84" s="7" t="n">
        <v>73398</v>
      </c>
      <c r="D84" s="7" t="n">
        <v>156223</v>
      </c>
      <c r="E84" s="7" t="n">
        <v>7476</v>
      </c>
      <c r="F84" s="7" t="n">
        <v>6989</v>
      </c>
      <c r="G84" s="7" t="n">
        <v>6724</v>
      </c>
      <c r="H84" s="7" t="n">
        <v>7064</v>
      </c>
      <c r="I84" s="7" t="n">
        <v>9413</v>
      </c>
      <c r="J84" s="7" t="n">
        <v>12582</v>
      </c>
      <c r="K84" s="7" t="n">
        <v>13865</v>
      </c>
      <c r="L84" s="7" t="n">
        <v>11523</v>
      </c>
      <c r="M84" s="7" t="n">
        <v>9284</v>
      </c>
      <c r="N84" s="7" t="n">
        <v>8184</v>
      </c>
      <c r="O84" s="7" t="n">
        <v>11428</v>
      </c>
      <c r="P84" s="7" t="n">
        <v>10698</v>
      </c>
      <c r="Q84" s="7" t="n">
        <v>10461</v>
      </c>
      <c r="R84" s="7" t="n">
        <v>10047</v>
      </c>
      <c r="S84" s="7" t="n">
        <v>8367</v>
      </c>
      <c r="T84" s="7" t="n">
        <v>5723</v>
      </c>
      <c r="U84" s="7" t="n">
        <v>3444</v>
      </c>
      <c r="V84" s="7" t="n">
        <v>1901</v>
      </c>
      <c r="W84" s="7" t="n">
        <v>839</v>
      </c>
      <c r="X84" s="7" t="n">
        <v>173</v>
      </c>
      <c r="Y84" s="7" t="n">
        <v>38</v>
      </c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A86" s="5" t="s">
        <v>49</v>
      </c>
      <c r="B86" s="5" t="s">
        <v>26</v>
      </c>
      <c r="C86" s="7"/>
      <c r="D86" s="7" t="n">
        <v>64451</v>
      </c>
      <c r="E86" s="7" t="n">
        <v>3076</v>
      </c>
      <c r="F86" s="7" t="n">
        <v>2963</v>
      </c>
      <c r="G86" s="7" t="n">
        <v>2825</v>
      </c>
      <c r="H86" s="7" t="n">
        <v>3162</v>
      </c>
      <c r="I86" s="7" t="n">
        <v>3902</v>
      </c>
      <c r="J86" s="7" t="n">
        <v>5152</v>
      </c>
      <c r="K86" s="7" t="n">
        <v>5384</v>
      </c>
      <c r="L86" s="7" t="n">
        <v>4634</v>
      </c>
      <c r="M86" s="7" t="n">
        <v>4079</v>
      </c>
      <c r="N86" s="7" t="n">
        <v>3460</v>
      </c>
      <c r="O86" s="7" t="n">
        <v>4952</v>
      </c>
      <c r="P86" s="7" t="n">
        <v>4713</v>
      </c>
      <c r="Q86" s="7" t="n">
        <v>4532</v>
      </c>
      <c r="R86" s="7" t="n">
        <v>4244</v>
      </c>
      <c r="S86" s="7" t="n">
        <v>3378</v>
      </c>
      <c r="T86" s="7" t="n">
        <v>2121</v>
      </c>
      <c r="U86" s="7" t="n">
        <v>1078</v>
      </c>
      <c r="V86" s="7" t="n">
        <v>552</v>
      </c>
      <c r="W86" s="7" t="n">
        <v>214</v>
      </c>
      <c r="X86" s="7" t="n">
        <v>24</v>
      </c>
      <c r="Y86" s="7" t="n">
        <v>6</v>
      </c>
    </row>
    <row r="87" customFormat="false" ht="13.5" hidden="false" customHeight="false" outlineLevel="0" collapsed="false">
      <c r="A87" s="5" t="s">
        <v>49</v>
      </c>
      <c r="B87" s="5" t="s">
        <v>27</v>
      </c>
      <c r="C87" s="7"/>
      <c r="D87" s="7" t="n">
        <v>69798</v>
      </c>
      <c r="E87" s="7" t="n">
        <v>2879</v>
      </c>
      <c r="F87" s="7" t="n">
        <v>2825</v>
      </c>
      <c r="G87" s="7" t="n">
        <v>2776</v>
      </c>
      <c r="H87" s="7" t="n">
        <v>3025</v>
      </c>
      <c r="I87" s="7" t="n">
        <v>3953</v>
      </c>
      <c r="J87" s="7" t="n">
        <v>5073</v>
      </c>
      <c r="K87" s="7" t="n">
        <v>5389</v>
      </c>
      <c r="L87" s="7" t="n">
        <v>4510</v>
      </c>
      <c r="M87" s="7" t="n">
        <v>3801</v>
      </c>
      <c r="N87" s="7" t="n">
        <v>3440</v>
      </c>
      <c r="O87" s="7" t="n">
        <v>4868</v>
      </c>
      <c r="P87" s="7" t="n">
        <v>4973</v>
      </c>
      <c r="Q87" s="7" t="n">
        <v>5019</v>
      </c>
      <c r="R87" s="7" t="n">
        <v>4994</v>
      </c>
      <c r="S87" s="7" t="n">
        <v>4353</v>
      </c>
      <c r="T87" s="7" t="n">
        <v>3243</v>
      </c>
      <c r="U87" s="7" t="n">
        <v>2385</v>
      </c>
      <c r="V87" s="7" t="n">
        <v>1437</v>
      </c>
      <c r="W87" s="7" t="n">
        <v>691</v>
      </c>
      <c r="X87" s="7" t="n">
        <v>135</v>
      </c>
      <c r="Y87" s="7" t="n">
        <v>29</v>
      </c>
    </row>
    <row r="88" customFormat="false" ht="13.5" hidden="false" customHeight="false" outlineLevel="0" collapsed="false">
      <c r="A88" s="5" t="s">
        <v>49</v>
      </c>
      <c r="B88" s="5" t="s">
        <v>28</v>
      </c>
      <c r="C88" s="7" t="n">
        <v>61233</v>
      </c>
      <c r="D88" s="7" t="n">
        <v>134249</v>
      </c>
      <c r="E88" s="7" t="n">
        <v>5955</v>
      </c>
      <c r="F88" s="7" t="n">
        <v>5788</v>
      </c>
      <c r="G88" s="7" t="n">
        <v>5601</v>
      </c>
      <c r="H88" s="7" t="n">
        <v>6187</v>
      </c>
      <c r="I88" s="7" t="n">
        <v>7855</v>
      </c>
      <c r="J88" s="7" t="n">
        <v>10225</v>
      </c>
      <c r="K88" s="7" t="n">
        <v>10773</v>
      </c>
      <c r="L88" s="7" t="n">
        <v>9144</v>
      </c>
      <c r="M88" s="7" t="n">
        <v>7880</v>
      </c>
      <c r="N88" s="7" t="n">
        <v>6900</v>
      </c>
      <c r="O88" s="7" t="n">
        <v>9820</v>
      </c>
      <c r="P88" s="7" t="n">
        <v>9686</v>
      </c>
      <c r="Q88" s="7" t="n">
        <v>9551</v>
      </c>
      <c r="R88" s="7" t="n">
        <v>9238</v>
      </c>
      <c r="S88" s="7" t="n">
        <v>7731</v>
      </c>
      <c r="T88" s="7" t="n">
        <v>5364</v>
      </c>
      <c r="U88" s="7" t="n">
        <v>3463</v>
      </c>
      <c r="V88" s="7" t="n">
        <v>1989</v>
      </c>
      <c r="W88" s="7" t="n">
        <v>905</v>
      </c>
      <c r="X88" s="7" t="n">
        <v>159</v>
      </c>
      <c r="Y88" s="7" t="n">
        <v>35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A90" s="5" t="s">
        <v>50</v>
      </c>
      <c r="B90" s="5" t="s">
        <v>26</v>
      </c>
      <c r="C90" s="7"/>
      <c r="D90" s="7" t="n">
        <v>95853</v>
      </c>
      <c r="E90" s="7" t="n">
        <v>5739</v>
      </c>
      <c r="F90" s="7" t="n">
        <v>5231</v>
      </c>
      <c r="G90" s="7" t="n">
        <v>4734</v>
      </c>
      <c r="H90" s="7" t="n">
        <v>4646</v>
      </c>
      <c r="I90" s="7" t="n">
        <v>5060</v>
      </c>
      <c r="J90" s="7" t="n">
        <v>7550</v>
      </c>
      <c r="K90" s="7" t="n">
        <v>9256</v>
      </c>
      <c r="L90" s="7" t="n">
        <v>7766</v>
      </c>
      <c r="M90" s="7" t="n">
        <v>6065</v>
      </c>
      <c r="N90" s="7" t="n">
        <v>4760</v>
      </c>
      <c r="O90" s="7" t="n">
        <v>6571</v>
      </c>
      <c r="P90" s="7" t="n">
        <v>6294</v>
      </c>
      <c r="Q90" s="7" t="n">
        <v>6907</v>
      </c>
      <c r="R90" s="7" t="n">
        <v>6506</v>
      </c>
      <c r="S90" s="7" t="n">
        <v>4591</v>
      </c>
      <c r="T90" s="7" t="n">
        <v>2472</v>
      </c>
      <c r="U90" s="7" t="n">
        <v>1045</v>
      </c>
      <c r="V90" s="7" t="n">
        <v>484</v>
      </c>
      <c r="W90" s="7" t="n">
        <v>150</v>
      </c>
      <c r="X90" s="7" t="n">
        <v>25</v>
      </c>
      <c r="Y90" s="7" t="n">
        <v>1</v>
      </c>
    </row>
    <row r="91" customFormat="false" ht="13.5" hidden="false" customHeight="false" outlineLevel="0" collapsed="false">
      <c r="A91" s="5" t="s">
        <v>50</v>
      </c>
      <c r="B91" s="5" t="s">
        <v>27</v>
      </c>
      <c r="C91" s="7"/>
      <c r="D91" s="7" t="n">
        <v>101824</v>
      </c>
      <c r="E91" s="7" t="n">
        <v>5543</v>
      </c>
      <c r="F91" s="7" t="n">
        <v>5089</v>
      </c>
      <c r="G91" s="7" t="n">
        <v>4579</v>
      </c>
      <c r="H91" s="7" t="n">
        <v>4336</v>
      </c>
      <c r="I91" s="7" t="n">
        <v>5047</v>
      </c>
      <c r="J91" s="7" t="n">
        <v>7870</v>
      </c>
      <c r="K91" s="7" t="n">
        <v>9262</v>
      </c>
      <c r="L91" s="7" t="n">
        <v>7613</v>
      </c>
      <c r="M91" s="7" t="n">
        <v>5514</v>
      </c>
      <c r="N91" s="7" t="n">
        <v>4413</v>
      </c>
      <c r="O91" s="7" t="n">
        <v>6691</v>
      </c>
      <c r="P91" s="7" t="n">
        <v>7110</v>
      </c>
      <c r="Q91" s="7" t="n">
        <v>8166</v>
      </c>
      <c r="R91" s="7" t="n">
        <v>7445</v>
      </c>
      <c r="S91" s="7" t="n">
        <v>5429</v>
      </c>
      <c r="T91" s="7" t="n">
        <v>3516</v>
      </c>
      <c r="U91" s="7" t="n">
        <v>2240</v>
      </c>
      <c r="V91" s="7" t="n">
        <v>1239</v>
      </c>
      <c r="W91" s="7" t="n">
        <v>576</v>
      </c>
      <c r="X91" s="7" t="n">
        <v>130</v>
      </c>
      <c r="Y91" s="7" t="n">
        <v>16</v>
      </c>
    </row>
    <row r="92" customFormat="false" ht="13.5" hidden="false" customHeight="false" outlineLevel="0" collapsed="false">
      <c r="A92" s="5" t="s">
        <v>50</v>
      </c>
      <c r="B92" s="5" t="s">
        <v>28</v>
      </c>
      <c r="C92" s="7" t="n">
        <v>83331</v>
      </c>
      <c r="D92" s="7" t="n">
        <v>197677</v>
      </c>
      <c r="E92" s="7" t="n">
        <v>11282</v>
      </c>
      <c r="F92" s="7" t="n">
        <v>10320</v>
      </c>
      <c r="G92" s="7" t="n">
        <v>9313</v>
      </c>
      <c r="H92" s="7" t="n">
        <v>8982</v>
      </c>
      <c r="I92" s="7" t="n">
        <v>10107</v>
      </c>
      <c r="J92" s="7" t="n">
        <v>15420</v>
      </c>
      <c r="K92" s="7" t="n">
        <v>18518</v>
      </c>
      <c r="L92" s="7" t="n">
        <v>15379</v>
      </c>
      <c r="M92" s="7" t="n">
        <v>11579</v>
      </c>
      <c r="N92" s="7" t="n">
        <v>9173</v>
      </c>
      <c r="O92" s="7" t="n">
        <v>13262</v>
      </c>
      <c r="P92" s="7" t="n">
        <v>13404</v>
      </c>
      <c r="Q92" s="7" t="n">
        <v>15073</v>
      </c>
      <c r="R92" s="7" t="n">
        <v>13951</v>
      </c>
      <c r="S92" s="7" t="n">
        <v>10020</v>
      </c>
      <c r="T92" s="7" t="n">
        <v>5988</v>
      </c>
      <c r="U92" s="7" t="n">
        <v>3285</v>
      </c>
      <c r="V92" s="7" t="n">
        <v>1723</v>
      </c>
      <c r="W92" s="7" t="n">
        <v>726</v>
      </c>
      <c r="X92" s="7" t="n">
        <v>155</v>
      </c>
      <c r="Y92" s="7" t="n">
        <v>17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A94" s="5" t="s">
        <v>51</v>
      </c>
      <c r="B94" s="5" t="s">
        <v>26</v>
      </c>
      <c r="C94" s="7"/>
      <c r="D94" s="7" t="n">
        <v>72513</v>
      </c>
      <c r="E94" s="7" t="n">
        <v>1713</v>
      </c>
      <c r="F94" s="7" t="n">
        <v>1762</v>
      </c>
      <c r="G94" s="7" t="n">
        <v>1836</v>
      </c>
      <c r="H94" s="7" t="n">
        <v>2092</v>
      </c>
      <c r="I94" s="7" t="n">
        <v>2997</v>
      </c>
      <c r="J94" s="7" t="n">
        <v>3805</v>
      </c>
      <c r="K94" s="7" t="n">
        <v>4011</v>
      </c>
      <c r="L94" s="7" t="n">
        <v>3548</v>
      </c>
      <c r="M94" s="7" t="n">
        <v>3324</v>
      </c>
      <c r="N94" s="7" t="n">
        <v>4162</v>
      </c>
      <c r="O94" s="7" t="n">
        <v>7800</v>
      </c>
      <c r="P94" s="7" t="n">
        <v>8077</v>
      </c>
      <c r="Q94" s="7" t="n">
        <v>8492</v>
      </c>
      <c r="R94" s="7" t="n">
        <v>8191</v>
      </c>
      <c r="S94" s="7" t="n">
        <v>5530</v>
      </c>
      <c r="T94" s="7" t="n">
        <v>3059</v>
      </c>
      <c r="U94" s="7" t="n">
        <v>1253</v>
      </c>
      <c r="V94" s="7" t="n">
        <v>542</v>
      </c>
      <c r="W94" s="7" t="n">
        <v>224</v>
      </c>
      <c r="X94" s="7" t="n">
        <v>60</v>
      </c>
      <c r="Y94" s="7" t="n">
        <v>35</v>
      </c>
    </row>
    <row r="95" customFormat="false" ht="13.5" hidden="false" customHeight="false" outlineLevel="0" collapsed="false">
      <c r="A95" s="5" t="s">
        <v>51</v>
      </c>
      <c r="B95" s="5" t="s">
        <v>27</v>
      </c>
      <c r="C95" s="7"/>
      <c r="D95" s="7" t="n">
        <v>49756</v>
      </c>
      <c r="E95" s="7" t="n">
        <v>1663</v>
      </c>
      <c r="F95" s="7" t="n">
        <v>1675</v>
      </c>
      <c r="G95" s="7" t="n">
        <v>1628</v>
      </c>
      <c r="H95" s="7" t="n">
        <v>2038</v>
      </c>
      <c r="I95" s="7" t="n">
        <v>2631</v>
      </c>
      <c r="J95" s="7" t="n">
        <v>3267</v>
      </c>
      <c r="K95" s="7" t="n">
        <v>3306</v>
      </c>
      <c r="L95" s="7" t="n">
        <v>2606</v>
      </c>
      <c r="M95" s="7" t="n">
        <v>2350</v>
      </c>
      <c r="N95" s="7" t="n">
        <v>2257</v>
      </c>
      <c r="O95" s="7" t="n">
        <v>3712</v>
      </c>
      <c r="P95" s="7" t="n">
        <v>3761</v>
      </c>
      <c r="Q95" s="7" t="n">
        <v>4262</v>
      </c>
      <c r="R95" s="7" t="n">
        <v>4358</v>
      </c>
      <c r="S95" s="7" t="n">
        <v>3749</v>
      </c>
      <c r="T95" s="7" t="n">
        <v>2848</v>
      </c>
      <c r="U95" s="7" t="n">
        <v>1928</v>
      </c>
      <c r="V95" s="7" t="n">
        <v>1103</v>
      </c>
      <c r="W95" s="7" t="n">
        <v>478</v>
      </c>
      <c r="X95" s="7" t="n">
        <v>110</v>
      </c>
      <c r="Y95" s="7" t="n">
        <v>26</v>
      </c>
    </row>
    <row r="96" customFormat="false" ht="13.5" hidden="false" customHeight="false" outlineLevel="0" collapsed="false">
      <c r="A96" s="5" t="s">
        <v>51</v>
      </c>
      <c r="B96" s="5" t="s">
        <v>28</v>
      </c>
      <c r="C96" s="9" t="n">
        <v>76042</v>
      </c>
      <c r="D96" s="9" t="n">
        <v>122269</v>
      </c>
      <c r="E96" s="9" t="n">
        <v>3376</v>
      </c>
      <c r="F96" s="9" t="n">
        <v>3437</v>
      </c>
      <c r="G96" s="9" t="n">
        <v>3464</v>
      </c>
      <c r="H96" s="9" t="n">
        <v>4130</v>
      </c>
      <c r="I96" s="9" t="n">
        <v>5628</v>
      </c>
      <c r="J96" s="9" t="n">
        <v>7072</v>
      </c>
      <c r="K96" s="9" t="n">
        <v>7317</v>
      </c>
      <c r="L96" s="9" t="n">
        <v>6154</v>
      </c>
      <c r="M96" s="9" t="n">
        <v>5674</v>
      </c>
      <c r="N96" s="9" t="n">
        <v>6419</v>
      </c>
      <c r="O96" s="9" t="n">
        <v>11512</v>
      </c>
      <c r="P96" s="9" t="n">
        <v>11838</v>
      </c>
      <c r="Q96" s="9" t="n">
        <v>12754</v>
      </c>
      <c r="R96" s="9" t="n">
        <v>12549</v>
      </c>
      <c r="S96" s="9" t="n">
        <v>9279</v>
      </c>
      <c r="T96" s="9" t="n">
        <v>5907</v>
      </c>
      <c r="U96" s="9" t="n">
        <v>3181</v>
      </c>
      <c r="V96" s="9" t="n">
        <v>1645</v>
      </c>
      <c r="W96" s="9" t="n">
        <v>702</v>
      </c>
      <c r="X96" s="9" t="n">
        <v>170</v>
      </c>
      <c r="Y96" s="9" t="n">
        <v>61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0"/>
      <c r="D98" s="10" t="n">
        <f aca="false">D94+D90+D86+D82+D78+D74+D70+D66+D62+D58+D54+D50+D46+D42+D38+D34+D30+D26+D22+D18+D14+D10+D6+D2</f>
        <v>1223716</v>
      </c>
      <c r="E98" s="10" t="n">
        <f aca="false">E94+E90+E86+E82+E78+E74+E70+E66+E62+E58+E54+E50+E46+E42+E38+E34+E30+E26+E22+E18+E14+E10+E6+E2</f>
        <v>56907</v>
      </c>
      <c r="F98" s="10" t="n">
        <f aca="false">F94+F90+F86+F82+F78+F74+F70+F66+F62+F58+F54+F50+F46+F42+F38+F34+F30+F26+F22+F18+F14+F10+F6+F2</f>
        <v>53056</v>
      </c>
      <c r="G98" s="10" t="n">
        <f aca="false">G94+G90+G86+G82+G78+G74+G70+G66+G62+G58+G54+G50+G46+G42+G38+G34+G30+G26+G22+G18+G14+G10+G6+G2</f>
        <v>51855</v>
      </c>
      <c r="H98" s="10" t="n">
        <f aca="false">H94+H90+H86+H82+H78+H74+H70+H66+H62+H58+H54+H50+H46+H42+H38+H34+H30+H26+H22+H18+H14+H10+H6+H2</f>
        <v>58323</v>
      </c>
      <c r="I98" s="10" t="n">
        <f aca="false">I94+I90+I86+I82+I78+I74+I70+I66+I62+I58+I54+I50+I46+I42+I38+I34+I30+I26+I22+I18+I14+I10+I6+I2</f>
        <v>78516</v>
      </c>
      <c r="J98" s="10" t="n">
        <f aca="false">J94+J90+J86+J82+J78+J74+J70+J66+J62+J58+J54+J50+J46+J42+J38+J34+J30+J26+J22+J18+J14+J10+J6+J2</f>
        <v>104439</v>
      </c>
      <c r="K98" s="10" t="n">
        <f aca="false">K94+K90+K86+K82+K78+K74+K70+K66+K62+K58+K54+K50+K46+K42+K38+K34+K30+K26+K22+K18+K14+K10+K6+K2</f>
        <v>109101</v>
      </c>
      <c r="L98" s="10" t="n">
        <f aca="false">L94+L90+L86+L82+L78+L74+L70+L66+L62+L58+L54+L50+L46+L42+L38+L34+L30+L26+L22+L18+L14+L10+L6+L2</f>
        <v>87462</v>
      </c>
      <c r="M98" s="10" t="n">
        <f aca="false">M94+M90+M86+M82+M78+M74+M70+M66+M62+M58+M54+M50+M46+M42+M38+M34+M30+M26+M22+M18+M14+M10+M6+M2</f>
        <v>74457</v>
      </c>
      <c r="N98" s="10" t="n">
        <f aca="false">N94+N90+N86+N82+N78+N74+N70+N66+N62+N58+N54+N50+N46+N42+N38+N34+N30+N26+N22+N18+N14+N10+N6+N2</f>
        <v>70071</v>
      </c>
      <c r="O98" s="10" t="n">
        <f aca="false">O94+O90+O86+O82+O78+O74+O70+O66+O62+O58+O54+O50+O46+O42+O38+O34+O30+O26+O22+O18+O14+O10+O6+O2</f>
        <v>100957</v>
      </c>
      <c r="P98" s="10" t="n">
        <f aca="false">P94+P90+P86+P82+P78+P74+P70+P66+P62+P58+P54+P50+P46+P42+P38+P34+P30+P26+P22+P18+P14+P10+P6+P2</f>
        <v>91432</v>
      </c>
      <c r="Q98" s="10" t="n">
        <f aca="false">Q94+Q90+Q86+Q82+Q78+Q74+Q70+Q66+Q62+Q58+Q54+Q50+Q46+Q42+Q38+Q34+Q30+Q26+Q22+Q18+Q14+Q10+Q6+Q2</f>
        <v>85839</v>
      </c>
      <c r="R98" s="10" t="n">
        <f aca="false">R94+R90+R86+R82+R78+R74+R70+R66+R62+R58+R54+R50+R46+R42+R38+R34+R30+R26+R22+R18+R14+R10+R6+R2</f>
        <v>76933</v>
      </c>
      <c r="S98" s="10" t="n">
        <f aca="false">S94+S90+S86+S82+S78+S74+S70+S66+S62+S58+S54+S50+S46+S42+S38+S34+S30+S26+S22+S18+S14+S10+S6+S2</f>
        <v>58437</v>
      </c>
      <c r="T98" s="10" t="n">
        <f aca="false">T94+T90+T86+T82+T78+T74+T70+T66+T62+T58+T54+T50+T46+T42+T38+T34+T30+T26+T22+T18+T14+T10+T6+T2</f>
        <v>35729</v>
      </c>
      <c r="U98" s="10" t="n">
        <f aca="false">U94+U90+U86+U82+U78+U74+U70+U66+U62+U58+U54+U50+U46+U42+U38+U34+U30+U26+U22+U18+U14+U10+U6+U2</f>
        <v>17712</v>
      </c>
      <c r="V98" s="10" t="n">
        <f aca="false">V94+V90+V86+V82+V78+V74+V70+V66+V62+V58+V54+V50+V46+V42+V38+V34+V30+V26+V22+V18+V14+V10+V6+V2</f>
        <v>8639</v>
      </c>
      <c r="W98" s="10" t="n">
        <f aca="false">W94+W90+W86+W82+W78+W74+W70+W66+W62+W58+W54+W50+W46+W42+W38+W34+W30+W26+W22+W18+W14+W10+W6+W2</f>
        <v>3141</v>
      </c>
      <c r="X98" s="10" t="n">
        <f aca="false">X94+X90+X86+X82+X78+X74+X70+X66+X62+X58+X54+X50+X46+X42+X38+X34+X30+X26+X22+X18+X14+X10+X6+X2</f>
        <v>583</v>
      </c>
      <c r="Y98" s="10" t="n">
        <f aca="false">Y94+Y90+Y86+Y82+Y78+Y74+Y70+Y66+Y62+Y58+Y54+Y50+Y46+Y42+Y38+Y34+Y30+Y26+Y22+Y18+Y14+Y10+Y6+Y2</f>
        <v>127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0"/>
      <c r="D99" s="10" t="n">
        <f aca="false">D95+D91+D87+D83+D79+D75+D71+D67+D63+D59+D55+D51+D47+D43+D39+D35+D31+D27+D23+D19+D15+D11+D7+D3</f>
        <v>1266456</v>
      </c>
      <c r="E99" s="10" t="n">
        <f aca="false">E95+E91+E87+E83+E79+E75+E71+E67+E63+E59+E55+E51+E47+E43+E39+E35+E31+E27+E23+E19+E15+E11+E7+E3</f>
        <v>54262</v>
      </c>
      <c r="F99" s="10" t="n">
        <f aca="false">F95+F91+F87+F83+F79+F75+F71+F67+F63+F59+F55+F51+F47+F43+F39+F35+F31+F27+F23+F19+F15+F11+F7+F3</f>
        <v>50522</v>
      </c>
      <c r="G99" s="10" t="n">
        <f aca="false">G95+G91+G87+G83+G79+G75+G71+G67+G63+G59+G55+G51+G47+G43+G39+G35+G31+G27+G23+G19+G15+G11+G7+G3</f>
        <v>49500</v>
      </c>
      <c r="H99" s="10" t="n">
        <f aca="false">H95+H91+H87+H83+H79+H75+H71+H67+H63+H59+H55+H51+H47+H43+H39+H35+H31+H27+H23+H19+H15+H11+H7+H3</f>
        <v>56035</v>
      </c>
      <c r="I99" s="10" t="n">
        <f aca="false">I95+I91+I87+I83+I79+I75+I71+I67+I63+I59+I55+I51+I47+I43+I39+I35+I31+I27+I23+I19+I15+I11+I7+I3</f>
        <v>80860</v>
      </c>
      <c r="J99" s="10" t="n">
        <f aca="false">J95+J91+J87+J83+J79+J75+J71+J67+J63+J59+J55+J51+J47+J43+J39+J35+J31+J27+J23+J19+J15+J11+J7+J3</f>
        <v>103787</v>
      </c>
      <c r="K99" s="10" t="n">
        <f aca="false">K95+K91+K87+K83+K79+K75+K71+K67+K63+K59+K55+K51+K47+K43+K39+K35+K31+K27+K23+K19+K15+K11+K7+K3</f>
        <v>105547</v>
      </c>
      <c r="L99" s="10" t="n">
        <f aca="false">L95+L91+L87+L83+L79+L75+L71+L67+L63+L59+L55+L51+L47+L43+L39+L35+L31+L27+L23+L19+L15+L11+L7+L3</f>
        <v>84766</v>
      </c>
      <c r="M99" s="10" t="n">
        <f aca="false">M95+M91+M87+M83+M79+M75+M71+M67+M63+M59+M55+M51+M47+M43+M39+M35+M31+M27+M23+M19+M15+M11+M7+M3</f>
        <v>71023</v>
      </c>
      <c r="N99" s="10" t="n">
        <f aca="false">N95+N91+N87+N83+N79+N75+N71+N67+N63+N59+N55+N51+N47+N43+N39+N35+N31+N27+N23+N19+N15+N11+N7+N3</f>
        <v>65639</v>
      </c>
      <c r="O99" s="10" t="n">
        <f aca="false">O95+O91+O87+O83+O79+O75+O71+O67+O63+O59+O55+O51+O47+O43+O39+O35+O31+O27+O23+O19+O15+O11+O7+O3</f>
        <v>92414</v>
      </c>
      <c r="P99" s="10" t="n">
        <f aca="false">P95+P91+P87+P83+P79+P75+P71+P67+P63+P59+P55+P51+P47+P43+P39+P35+P31+P27+P23+P19+P15+P11+P7+P3</f>
        <v>87216</v>
      </c>
      <c r="Q99" s="10" t="n">
        <f aca="false">Q95+Q91+Q87+Q83+Q79+Q75+Q71+Q67+Q63+Q59+Q55+Q51+Q47+Q43+Q39+Q35+Q31+Q27+Q23+Q19+Q15+Q11+Q7+Q3</f>
        <v>88232</v>
      </c>
      <c r="R99" s="10" t="n">
        <f aca="false">R95+R91+R87+R83+R79+R75+R71+R67+R63+R59+R55+R51+R47+R43+R39+R35+R31+R27+R23+R19+R15+R11+R7+R3</f>
        <v>84296</v>
      </c>
      <c r="S99" s="10" t="n">
        <f aca="false">S95+S91+S87+S83+S79+S75+S71+S67+S63+S59+S55+S51+S47+S43+S39+S35+S31+S27+S23+S19+S15+S11+S7+S3</f>
        <v>70487</v>
      </c>
      <c r="T99" s="10" t="n">
        <f aca="false">T95+T91+T87+T83+T79+T75+T71+T67+T63+T59+T55+T51+T47+T43+T39+T35+T31+T27+T23+T19+T15+T11+T7+T3</f>
        <v>52879</v>
      </c>
      <c r="U99" s="10" t="n">
        <f aca="false">U95+U91+U87+U83+U79+U75+U71+U67+U63+U59+U55+U51+U47+U43+U39+U35+U31+U27+U23+U19+U15+U11+U7+U3</f>
        <v>36094</v>
      </c>
      <c r="V99" s="10" t="n">
        <f aca="false">V95+V91+V87+V83+V79+V75+V71+V67+V63+V59+V55+V51+V47+V43+V39+V35+V31+V27+V23+V19+V15+V11+V7+V3</f>
        <v>21026</v>
      </c>
      <c r="W99" s="10" t="n">
        <f aca="false">W95+W91+W87+W83+W79+W75+W71+W67+W63+W59+W55+W51+W47+W43+W39+W35+W31+W27+W23+W19+W15+W11+W7+W3</f>
        <v>9451</v>
      </c>
      <c r="X99" s="10" t="n">
        <f aca="false">X95+X91+X87+X83+X79+X75+X71+X67+X63+X59+X55+X51+X47+X43+X39+X35+X31+X27+X23+X19+X15+X11+X7+X3</f>
        <v>2123</v>
      </c>
      <c r="Y99" s="10" t="n">
        <f aca="false">Y95+Y91+Y87+Y83+Y79+Y75+Y71+Y67+Y63+Y59+Y55+Y51+Y47+Y43+Y39+Y35+Y31+Y27+Y23+Y19+Y15+Y11+Y7+Y3</f>
        <v>297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1189066</v>
      </c>
      <c r="D100" s="12" t="n">
        <f aca="false">D96+D92+D88+D84+D80+D76+D72+D68+D64+D60+D56+D52+D48+D44+D40+D36+D32+D28+D24+D20+D16+D12+D8+D4</f>
        <v>2490172</v>
      </c>
      <c r="E100" s="12" t="n">
        <f aca="false">E96+E92+E88+E84+E80+E76+E72+E68+E64+E60+E56+E52+E48+E44+E40+E36+E32+E28+E24+E20+E16+E12+E8+E4</f>
        <v>111169</v>
      </c>
      <c r="F100" s="12" t="n">
        <f aca="false">F96+F92+F88+F84+F80+F76+F72+F68+F64+F60+F56+F52+F48+F44+F40+F36+F32+F28+F24+F20+F16+F12+F8+F4</f>
        <v>103578</v>
      </c>
      <c r="G100" s="12" t="n">
        <f aca="false">G96+G92+G88+G84+G80+G76+G72+G68+G64+G60+G56+G52+G48+G44+G40+G36+G32+G28+G24+G20+G16+G12+G8+G4</f>
        <v>101355</v>
      </c>
      <c r="H100" s="12" t="n">
        <f aca="false">H96+H92+H88+H84+H80+H76+H72+H68+H64+H60+H56+H52+H48+H44+H40+H36+H32+H28+H24+H20+H16+H12+H8+H4</f>
        <v>114358</v>
      </c>
      <c r="I100" s="12" t="n">
        <f aca="false">I96+I92+I88+I84+I80+I76+I72+I68+I64+I60+I56+I52+I48+I44+I40+I36+I32+I28+I24+I20+I16+I12+I8+I4</f>
        <v>159376</v>
      </c>
      <c r="J100" s="12" t="n">
        <f aca="false">J96+J92+J88+J84+J80+J76+J72+J68+J64+J60+J56+J52+J48+J44+J40+J36+J32+J28+J24+J20+J16+J12+J8+J4</f>
        <v>208226</v>
      </c>
      <c r="K100" s="12" t="n">
        <f aca="false">K96+K92+K88+K84+K80+K76+K72+K68+K64+K60+K56+K52+K48+K44+K40+K36+K32+K28+K24+K20+K16+K12+K8+K4</f>
        <v>214648</v>
      </c>
      <c r="L100" s="12" t="n">
        <f aca="false">L96+L92+L88+L84+L80+L76+L72+L68+L64+L60+L56+L52+L48+L44+L40+L36+L32+L28+L24+L20+L16+L12+L8+L4</f>
        <v>172228</v>
      </c>
      <c r="M100" s="12" t="n">
        <f aca="false">M96+M92+M88+M84+M80+M76+M72+M68+M64+M60+M56+M52+M48+M44+M40+M36+M32+M28+M24+M20+M16+M12+M8+M4</f>
        <v>145480</v>
      </c>
      <c r="N100" s="12" t="n">
        <f aca="false">N96+N92+N88+N84+N80+N76+N72+N68+N64+N60+N56+N52+N48+N44+N40+N36+N32+N28+N24+N20+N16+N12+N8+N4</f>
        <v>135710</v>
      </c>
      <c r="O100" s="12" t="n">
        <f aca="false">O96+O92+O88+O84+O80+O76+O72+O68+O64+O60+O56+O52+O48+O44+O40+O36+O32+O28+O24+O20+O16+O12+O8+O4</f>
        <v>193371</v>
      </c>
      <c r="P100" s="12" t="n">
        <f aca="false">P96+P92+P88+P84+P80+P76+P72+P68+P64+P60+P56+P52+P48+P44+P40+P36+P32+P28+P24+P20+P16+P12+P8+P4</f>
        <v>178648</v>
      </c>
      <c r="Q100" s="12" t="n">
        <f aca="false">Q96+Q92+Q88+Q84+Q80+Q76+Q72+Q68+Q64+Q60+Q56+Q52+Q48+Q44+Q40+Q36+Q32+Q28+Q24+Q20+Q16+Q12+Q8+Q4</f>
        <v>174071</v>
      </c>
      <c r="R100" s="12" t="n">
        <f aca="false">R96+R92+R88+R84+R80+R76+R72+R68+R64+R60+R56+R52+R48+R44+R40+R36+R32+R28+R24+R20+R16+R12+R8+R4</f>
        <v>161229</v>
      </c>
      <c r="S100" s="12" t="n">
        <f aca="false">S96+S92+S88+S84+S80+S76+S72+S68+S64+S60+S56+S52+S48+S44+S40+S36+S32+S28+S24+S20+S16+S12+S8+S4</f>
        <v>128924</v>
      </c>
      <c r="T100" s="12" t="n">
        <f aca="false">T96+T92+T88+T84+T80+T76+T72+T68+T64+T60+T56+T52+T48+T44+T40+T36+T32+T28+T24+T20+T16+T12+T8+T4</f>
        <v>88608</v>
      </c>
      <c r="U100" s="12" t="n">
        <f aca="false">U96+U92+U88+U84+U80+U76+U72+U68+U64+U60+U56+U52+U48+U44+U40+U36+U32+U28+U24+U20+U16+U12+U8+U4</f>
        <v>53806</v>
      </c>
      <c r="V100" s="12" t="n">
        <f aca="false">V96+V92+V88+V84+V80+V76+V72+V68+V64+V60+V56+V52+V48+V44+V40+V36+V32+V28+V24+V20+V16+V12+V8+V4</f>
        <v>29665</v>
      </c>
      <c r="W100" s="12" t="n">
        <f aca="false">W96+W92+W88+W84+W80+W76+W72+W68+W64+W60+W56+W52+W48+W44+W40+W36+W32+W28+W24+W20+W16+W12+W8+W4</f>
        <v>12592</v>
      </c>
      <c r="X100" s="12" t="n">
        <f aca="false">X96+X92+X88+X84+X80+X76+X72+X68+X64+X60+X56+X52+X48+X44+X40+X36+X32+X28+X24+X20+X16+X12+X8+X4</f>
        <v>2706</v>
      </c>
      <c r="Y100" s="12" t="n">
        <f aca="false">Y96+Y92+Y88+Y84+Y80+Y76+Y72+Y68+Y64+Y60+Y56+Y52+Y48+Y44+Y40+Y36+Y32+Y28+Y24+Y20+Y16+Y12+Y8+Y4</f>
        <v>424</v>
      </c>
    </row>
  </sheetData>
  <printOptions headings="false" gridLines="false" gridLinesSet="true" horizontalCentered="true" verticalCentered="false"/>
  <pageMargins left="0.511805555555556" right="0.472222222222222" top="0.90625" bottom="0.354166666666667" header="0.57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住民基本台帳人口（5歳階級別）&amp;R&amp;"ＭＳ Ｐゴシック,Regular"&amp;11平成15年3月末日現在</oddHeader>
    <oddFooter/>
  </headerFooter>
  <rowBreaks count="2" manualBreakCount="2">
    <brk id="40" man="true" max="16383" min="0"/>
    <brk id="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39:59Z</cp:lastPrinted>
  <dcterms:modified xsi:type="dcterms:W3CDTF">2010-03-29T02:40:02Z</dcterms:modified>
  <cp:revision>0</cp:revision>
  <dc:subject/>
  <dc:title/>
</cp:coreProperties>
</file>