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歳階級別　住民基本台帳人口" sheetId="1" state="visible" r:id="rId2"/>
  </sheets>
  <definedNames>
    <definedName function="false" hidden="false" localSheetId="0" name="_xlnm.Print_Titles" vbProcedure="false">'5歳階級別　住民基本台帳人口'!$A:$B,'5歳階級別　住民基本台帳人口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3">
  <si>
    <t xml:space="preserve">区　名</t>
  </si>
  <si>
    <t xml:space="preserve">男女別</t>
  </si>
  <si>
    <t xml:space="preserve">世帯数</t>
  </si>
  <si>
    <t xml:space="preserve">総数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北区</t>
  </si>
  <si>
    <t xml:space="preserve">男</t>
  </si>
  <si>
    <t xml:space="preserve">女</t>
  </si>
  <si>
    <t xml:space="preserve">総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大阪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拡張大阪市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0546875" defaultRowHeight="13.5" zeroHeight="false" outlineLevelRow="0" outlineLevelCol="0"/>
  <cols>
    <col collapsed="false" customWidth="false" hidden="false" outlineLevel="0" max="2" min="1" style="1" width="12.05"/>
    <col collapsed="false" customWidth="false" hidden="false" outlineLevel="0" max="257" min="3" style="2" width="12.05"/>
  </cols>
  <sheetData>
    <row r="1" s="4" customFormat="true" ht="2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13.5" hidden="false" customHeight="false" outlineLevel="0" collapsed="false">
      <c r="A2" s="5" t="s">
        <v>25</v>
      </c>
      <c r="B2" s="5" t="s">
        <v>26</v>
      </c>
      <c r="C2" s="6"/>
      <c r="D2" s="6" t="n">
        <v>43817</v>
      </c>
      <c r="E2" s="6" t="n">
        <v>1688</v>
      </c>
      <c r="F2" s="6" t="n">
        <v>1412</v>
      </c>
      <c r="G2" s="6" t="n">
        <v>1423</v>
      </c>
      <c r="H2" s="6" t="n">
        <v>1686</v>
      </c>
      <c r="I2" s="6" t="n">
        <v>3191</v>
      </c>
      <c r="J2" s="6" t="n">
        <v>4432</v>
      </c>
      <c r="K2" s="6" t="n">
        <v>4598</v>
      </c>
      <c r="L2" s="6" t="n">
        <v>3652</v>
      </c>
      <c r="M2" s="6" t="n">
        <v>3079</v>
      </c>
      <c r="N2" s="6" t="n">
        <v>2674</v>
      </c>
      <c r="O2" s="6" t="n">
        <v>3095</v>
      </c>
      <c r="P2" s="6" t="n">
        <v>3669</v>
      </c>
      <c r="Q2" s="6" t="n">
        <v>2824</v>
      </c>
      <c r="R2" s="6" t="n">
        <v>2152</v>
      </c>
      <c r="S2" s="6" t="n">
        <v>1831</v>
      </c>
      <c r="T2" s="6" t="n">
        <v>1257</v>
      </c>
      <c r="U2" s="6" t="n">
        <v>709</v>
      </c>
      <c r="V2" s="6" t="n">
        <v>308</v>
      </c>
      <c r="W2" s="6" t="n">
        <v>106</v>
      </c>
      <c r="X2" s="6" t="n">
        <v>29</v>
      </c>
      <c r="Y2" s="6" t="n">
        <v>2</v>
      </c>
    </row>
    <row r="3" customFormat="false" ht="13.5" hidden="false" customHeight="false" outlineLevel="0" collapsed="false">
      <c r="A3" s="5" t="s">
        <v>25</v>
      </c>
      <c r="B3" s="5" t="s">
        <v>27</v>
      </c>
      <c r="C3" s="7"/>
      <c r="D3" s="7" t="n">
        <v>47345</v>
      </c>
      <c r="E3" s="7" t="n">
        <v>1606</v>
      </c>
      <c r="F3" s="7" t="n">
        <v>1345</v>
      </c>
      <c r="G3" s="7" t="n">
        <v>1387</v>
      </c>
      <c r="H3" s="7" t="n">
        <v>1749</v>
      </c>
      <c r="I3" s="7" t="n">
        <v>3535</v>
      </c>
      <c r="J3" s="7" t="n">
        <v>4457</v>
      </c>
      <c r="K3" s="7" t="n">
        <v>4455</v>
      </c>
      <c r="L3" s="7" t="n">
        <v>3616</v>
      </c>
      <c r="M3" s="7" t="n">
        <v>3003</v>
      </c>
      <c r="N3" s="7" t="n">
        <v>2558</v>
      </c>
      <c r="O3" s="7" t="n">
        <v>2998</v>
      </c>
      <c r="P3" s="7" t="n">
        <v>3692</v>
      </c>
      <c r="Q3" s="7" t="n">
        <v>2935</v>
      </c>
      <c r="R3" s="7" t="n">
        <v>2745</v>
      </c>
      <c r="S3" s="7" t="n">
        <v>2474</v>
      </c>
      <c r="T3" s="7" t="n">
        <v>2060</v>
      </c>
      <c r="U3" s="7" t="n">
        <v>1448</v>
      </c>
      <c r="V3" s="7" t="n">
        <v>787</v>
      </c>
      <c r="W3" s="7" t="n">
        <v>374</v>
      </c>
      <c r="X3" s="7" t="n">
        <v>104</v>
      </c>
      <c r="Y3" s="7" t="n">
        <v>17</v>
      </c>
    </row>
    <row r="4" customFormat="false" ht="13.5" hidden="false" customHeight="false" outlineLevel="0" collapsed="false">
      <c r="A4" s="5" t="s">
        <v>25</v>
      </c>
      <c r="B4" s="5" t="s">
        <v>28</v>
      </c>
      <c r="C4" s="7" t="n">
        <v>50451</v>
      </c>
      <c r="D4" s="7" t="n">
        <v>91162</v>
      </c>
      <c r="E4" s="7" t="n">
        <v>3294</v>
      </c>
      <c r="F4" s="7" t="n">
        <v>2757</v>
      </c>
      <c r="G4" s="7" t="n">
        <v>2810</v>
      </c>
      <c r="H4" s="7" t="n">
        <v>3435</v>
      </c>
      <c r="I4" s="7" t="n">
        <v>6726</v>
      </c>
      <c r="J4" s="7" t="n">
        <v>8889</v>
      </c>
      <c r="K4" s="7" t="n">
        <v>9053</v>
      </c>
      <c r="L4" s="7" t="n">
        <v>7268</v>
      </c>
      <c r="M4" s="7" t="n">
        <v>6082</v>
      </c>
      <c r="N4" s="7" t="n">
        <v>5232</v>
      </c>
      <c r="O4" s="7" t="n">
        <v>6093</v>
      </c>
      <c r="P4" s="7" t="n">
        <v>7361</v>
      </c>
      <c r="Q4" s="7" t="n">
        <v>5759</v>
      </c>
      <c r="R4" s="7" t="n">
        <v>4897</v>
      </c>
      <c r="S4" s="7" t="n">
        <v>4305</v>
      </c>
      <c r="T4" s="7" t="n">
        <v>3317</v>
      </c>
      <c r="U4" s="7" t="n">
        <v>2157</v>
      </c>
      <c r="V4" s="7" t="n">
        <v>1095</v>
      </c>
      <c r="W4" s="7" t="n">
        <v>480</v>
      </c>
      <c r="X4" s="7" t="n">
        <v>133</v>
      </c>
      <c r="Y4" s="7" t="n">
        <v>19</v>
      </c>
    </row>
    <row r="5" customFormat="false" ht="13.5" hidden="false" customHeight="false" outlineLevel="0" collapsed="false">
      <c r="A5" s="5"/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3.5" hidden="false" customHeight="false" outlineLevel="0" collapsed="false">
      <c r="A6" s="5" t="s">
        <v>29</v>
      </c>
      <c r="B6" s="5" t="s">
        <v>26</v>
      </c>
      <c r="C6" s="7"/>
      <c r="D6" s="7" t="n">
        <v>46339</v>
      </c>
      <c r="E6" s="7" t="n">
        <v>2075</v>
      </c>
      <c r="F6" s="7" t="n">
        <v>2008</v>
      </c>
      <c r="G6" s="7" t="n">
        <v>1994</v>
      </c>
      <c r="H6" s="7" t="n">
        <v>2350</v>
      </c>
      <c r="I6" s="7" t="n">
        <v>3066</v>
      </c>
      <c r="J6" s="7" t="n">
        <v>3762</v>
      </c>
      <c r="K6" s="7" t="n">
        <v>4076</v>
      </c>
      <c r="L6" s="7" t="n">
        <v>3423</v>
      </c>
      <c r="M6" s="7" t="n">
        <v>3052</v>
      </c>
      <c r="N6" s="7" t="n">
        <v>2914</v>
      </c>
      <c r="O6" s="7" t="n">
        <v>3589</v>
      </c>
      <c r="P6" s="7" t="n">
        <v>4015</v>
      </c>
      <c r="Q6" s="7" t="n">
        <v>3018</v>
      </c>
      <c r="R6" s="7" t="n">
        <v>2415</v>
      </c>
      <c r="S6" s="7" t="n">
        <v>2112</v>
      </c>
      <c r="T6" s="7" t="n">
        <v>1378</v>
      </c>
      <c r="U6" s="7" t="n">
        <v>707</v>
      </c>
      <c r="V6" s="7" t="n">
        <v>258</v>
      </c>
      <c r="W6" s="7" t="n">
        <v>110</v>
      </c>
      <c r="X6" s="7" t="n">
        <v>16</v>
      </c>
      <c r="Y6" s="7" t="n">
        <v>1</v>
      </c>
    </row>
    <row r="7" customFormat="false" ht="13.5" hidden="false" customHeight="false" outlineLevel="0" collapsed="false">
      <c r="A7" s="5" t="s">
        <v>29</v>
      </c>
      <c r="B7" s="5" t="s">
        <v>27</v>
      </c>
      <c r="C7" s="7"/>
      <c r="D7" s="7" t="n">
        <v>49483</v>
      </c>
      <c r="E7" s="7" t="n">
        <v>1853</v>
      </c>
      <c r="F7" s="7" t="n">
        <v>1902</v>
      </c>
      <c r="G7" s="7" t="n">
        <v>1874</v>
      </c>
      <c r="H7" s="7" t="n">
        <v>2363</v>
      </c>
      <c r="I7" s="7" t="n">
        <v>3245</v>
      </c>
      <c r="J7" s="7" t="n">
        <v>3791</v>
      </c>
      <c r="K7" s="7" t="n">
        <v>4289</v>
      </c>
      <c r="L7" s="7" t="n">
        <v>3593</v>
      </c>
      <c r="M7" s="7" t="n">
        <v>3212</v>
      </c>
      <c r="N7" s="7" t="n">
        <v>3091</v>
      </c>
      <c r="O7" s="7" t="n">
        <v>3366</v>
      </c>
      <c r="P7" s="7" t="n">
        <v>3590</v>
      </c>
      <c r="Q7" s="7" t="n">
        <v>3168</v>
      </c>
      <c r="R7" s="7" t="n">
        <v>2831</v>
      </c>
      <c r="S7" s="7" t="n">
        <v>2696</v>
      </c>
      <c r="T7" s="7" t="n">
        <v>2113</v>
      </c>
      <c r="U7" s="7" t="n">
        <v>1388</v>
      </c>
      <c r="V7" s="7" t="n">
        <v>681</v>
      </c>
      <c r="W7" s="7" t="n">
        <v>340</v>
      </c>
      <c r="X7" s="7" t="n">
        <v>88</v>
      </c>
      <c r="Y7" s="7" t="n">
        <v>9</v>
      </c>
    </row>
    <row r="8" customFormat="false" ht="13.5" hidden="false" customHeight="false" outlineLevel="0" collapsed="false">
      <c r="A8" s="5" t="s">
        <v>29</v>
      </c>
      <c r="B8" s="5" t="s">
        <v>28</v>
      </c>
      <c r="C8" s="7" t="n">
        <v>46235</v>
      </c>
      <c r="D8" s="7" t="n">
        <v>95822</v>
      </c>
      <c r="E8" s="7" t="n">
        <v>3928</v>
      </c>
      <c r="F8" s="7" t="n">
        <v>3910</v>
      </c>
      <c r="G8" s="7" t="n">
        <v>3868</v>
      </c>
      <c r="H8" s="7" t="n">
        <v>4713</v>
      </c>
      <c r="I8" s="7" t="n">
        <v>6311</v>
      </c>
      <c r="J8" s="7" t="n">
        <v>7553</v>
      </c>
      <c r="K8" s="7" t="n">
        <v>8365</v>
      </c>
      <c r="L8" s="7" t="n">
        <v>7016</v>
      </c>
      <c r="M8" s="7" t="n">
        <v>6264</v>
      </c>
      <c r="N8" s="7" t="n">
        <v>6005</v>
      </c>
      <c r="O8" s="7" t="n">
        <v>6955</v>
      </c>
      <c r="P8" s="7" t="n">
        <v>7605</v>
      </c>
      <c r="Q8" s="7" t="n">
        <v>6186</v>
      </c>
      <c r="R8" s="7" t="n">
        <v>5246</v>
      </c>
      <c r="S8" s="7" t="n">
        <v>4808</v>
      </c>
      <c r="T8" s="7" t="n">
        <v>3491</v>
      </c>
      <c r="U8" s="7" t="n">
        <v>2095</v>
      </c>
      <c r="V8" s="7" t="n">
        <v>939</v>
      </c>
      <c r="W8" s="7" t="n">
        <v>450</v>
      </c>
      <c r="X8" s="7" t="n">
        <v>104</v>
      </c>
      <c r="Y8" s="7" t="n">
        <v>10</v>
      </c>
    </row>
    <row r="9" customFormat="false" ht="13.5" hidden="false" customHeight="false" outlineLevel="0" collapsed="false">
      <c r="A9" s="5"/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3.5" hidden="false" customHeight="false" outlineLevel="0" collapsed="false">
      <c r="A10" s="5" t="s">
        <v>30</v>
      </c>
      <c r="B10" s="5" t="s">
        <v>26</v>
      </c>
      <c r="C10" s="7"/>
      <c r="D10" s="7" t="n">
        <v>27813</v>
      </c>
      <c r="E10" s="7" t="n">
        <v>1300</v>
      </c>
      <c r="F10" s="7" t="n">
        <v>1097</v>
      </c>
      <c r="G10" s="7" t="n">
        <v>1050</v>
      </c>
      <c r="H10" s="7" t="n">
        <v>1205</v>
      </c>
      <c r="I10" s="7" t="n">
        <v>1834</v>
      </c>
      <c r="J10" s="7" t="n">
        <v>2466</v>
      </c>
      <c r="K10" s="7" t="n">
        <v>2796</v>
      </c>
      <c r="L10" s="7" t="n">
        <v>2271</v>
      </c>
      <c r="M10" s="7" t="n">
        <v>1967</v>
      </c>
      <c r="N10" s="7" t="n">
        <v>1536</v>
      </c>
      <c r="O10" s="7" t="n">
        <v>1859</v>
      </c>
      <c r="P10" s="7" t="n">
        <v>2214</v>
      </c>
      <c r="Q10" s="7" t="n">
        <v>1845</v>
      </c>
      <c r="R10" s="7" t="n">
        <v>1453</v>
      </c>
      <c r="S10" s="7" t="n">
        <v>1264</v>
      </c>
      <c r="T10" s="7" t="n">
        <v>851</v>
      </c>
      <c r="U10" s="7" t="n">
        <v>488</v>
      </c>
      <c r="V10" s="7" t="n">
        <v>201</v>
      </c>
      <c r="W10" s="7" t="n">
        <v>97</v>
      </c>
      <c r="X10" s="7" t="n">
        <v>19</v>
      </c>
      <c r="Y10" s="7"/>
    </row>
    <row r="11" customFormat="false" ht="13.5" hidden="false" customHeight="false" outlineLevel="0" collapsed="false">
      <c r="A11" s="5" t="s">
        <v>30</v>
      </c>
      <c r="B11" s="5" t="s">
        <v>27</v>
      </c>
      <c r="C11" s="7"/>
      <c r="D11" s="7" t="n">
        <v>30695</v>
      </c>
      <c r="E11" s="7" t="n">
        <v>1317</v>
      </c>
      <c r="F11" s="7" t="n">
        <v>1123</v>
      </c>
      <c r="G11" s="7" t="n">
        <v>1089</v>
      </c>
      <c r="H11" s="7" t="n">
        <v>1149</v>
      </c>
      <c r="I11" s="7" t="n">
        <v>1950</v>
      </c>
      <c r="J11" s="7" t="n">
        <v>2669</v>
      </c>
      <c r="K11" s="7" t="n">
        <v>2893</v>
      </c>
      <c r="L11" s="7" t="n">
        <v>2244</v>
      </c>
      <c r="M11" s="7" t="n">
        <v>1917</v>
      </c>
      <c r="N11" s="7" t="n">
        <v>1489</v>
      </c>
      <c r="O11" s="7" t="n">
        <v>1852</v>
      </c>
      <c r="P11" s="7" t="n">
        <v>2283</v>
      </c>
      <c r="Q11" s="7" t="n">
        <v>1939</v>
      </c>
      <c r="R11" s="7" t="n">
        <v>1777</v>
      </c>
      <c r="S11" s="7" t="n">
        <v>1658</v>
      </c>
      <c r="T11" s="7" t="n">
        <v>1348</v>
      </c>
      <c r="U11" s="7" t="n">
        <v>1011</v>
      </c>
      <c r="V11" s="7" t="n">
        <v>601</v>
      </c>
      <c r="W11" s="7" t="n">
        <v>294</v>
      </c>
      <c r="X11" s="7" t="n">
        <v>80</v>
      </c>
      <c r="Y11" s="7" t="n">
        <v>12</v>
      </c>
    </row>
    <row r="12" customFormat="false" ht="13.5" hidden="false" customHeight="false" outlineLevel="0" collapsed="false">
      <c r="A12" s="5" t="s">
        <v>30</v>
      </c>
      <c r="B12" s="5" t="s">
        <v>28</v>
      </c>
      <c r="C12" s="7" t="n">
        <v>28702</v>
      </c>
      <c r="D12" s="7" t="n">
        <v>58508</v>
      </c>
      <c r="E12" s="7" t="n">
        <v>2617</v>
      </c>
      <c r="F12" s="7" t="n">
        <v>2220</v>
      </c>
      <c r="G12" s="7" t="n">
        <v>2139</v>
      </c>
      <c r="H12" s="7" t="n">
        <v>2354</v>
      </c>
      <c r="I12" s="7" t="n">
        <v>3784</v>
      </c>
      <c r="J12" s="7" t="n">
        <v>5135</v>
      </c>
      <c r="K12" s="7" t="n">
        <v>5689</v>
      </c>
      <c r="L12" s="7" t="n">
        <v>4515</v>
      </c>
      <c r="M12" s="7" t="n">
        <v>3884</v>
      </c>
      <c r="N12" s="7" t="n">
        <v>3025</v>
      </c>
      <c r="O12" s="7" t="n">
        <v>3711</v>
      </c>
      <c r="P12" s="7" t="n">
        <v>4497</v>
      </c>
      <c r="Q12" s="7" t="n">
        <v>3784</v>
      </c>
      <c r="R12" s="7" t="n">
        <v>3230</v>
      </c>
      <c r="S12" s="7" t="n">
        <v>2922</v>
      </c>
      <c r="T12" s="7" t="n">
        <v>2199</v>
      </c>
      <c r="U12" s="7" t="n">
        <v>1499</v>
      </c>
      <c r="V12" s="7" t="n">
        <v>802</v>
      </c>
      <c r="W12" s="7" t="n">
        <v>391</v>
      </c>
      <c r="X12" s="7" t="n">
        <v>99</v>
      </c>
      <c r="Y12" s="7" t="n">
        <v>12</v>
      </c>
    </row>
    <row r="13" customFormat="false" ht="13.5" hidden="false" customHeight="false" outlineLevel="0" collapsed="false">
      <c r="A13" s="5"/>
      <c r="B13" s="5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3.5" hidden="false" customHeight="false" outlineLevel="0" collapsed="false">
      <c r="A14" s="5" t="s">
        <v>31</v>
      </c>
      <c r="B14" s="5" t="s">
        <v>26</v>
      </c>
      <c r="C14" s="7"/>
      <c r="D14" s="7" t="n">
        <v>31861</v>
      </c>
      <c r="E14" s="7" t="n">
        <v>1368</v>
      </c>
      <c r="F14" s="7" t="n">
        <v>1411</v>
      </c>
      <c r="G14" s="7" t="n">
        <v>1435</v>
      </c>
      <c r="H14" s="7" t="n">
        <v>1519</v>
      </c>
      <c r="I14" s="7" t="n">
        <v>1770</v>
      </c>
      <c r="J14" s="7" t="n">
        <v>2120</v>
      </c>
      <c r="K14" s="7" t="n">
        <v>2757</v>
      </c>
      <c r="L14" s="7" t="n">
        <v>2436</v>
      </c>
      <c r="M14" s="7" t="n">
        <v>2088</v>
      </c>
      <c r="N14" s="7" t="n">
        <v>1891</v>
      </c>
      <c r="O14" s="7" t="n">
        <v>2382</v>
      </c>
      <c r="P14" s="7" t="n">
        <v>2617</v>
      </c>
      <c r="Q14" s="7" t="n">
        <v>2454</v>
      </c>
      <c r="R14" s="7" t="n">
        <v>2052</v>
      </c>
      <c r="S14" s="7" t="n">
        <v>1620</v>
      </c>
      <c r="T14" s="7" t="n">
        <v>1060</v>
      </c>
      <c r="U14" s="7" t="n">
        <v>561</v>
      </c>
      <c r="V14" s="7" t="n">
        <v>215</v>
      </c>
      <c r="W14" s="7" t="n">
        <v>95</v>
      </c>
      <c r="X14" s="7" t="n">
        <v>9</v>
      </c>
      <c r="Y14" s="7" t="n">
        <v>1</v>
      </c>
    </row>
    <row r="15" customFormat="false" ht="13.5" hidden="false" customHeight="false" outlineLevel="0" collapsed="false">
      <c r="A15" s="5" t="s">
        <v>31</v>
      </c>
      <c r="B15" s="5" t="s">
        <v>27</v>
      </c>
      <c r="C15" s="7"/>
      <c r="D15" s="7" t="n">
        <v>32673</v>
      </c>
      <c r="E15" s="7" t="n">
        <v>1338</v>
      </c>
      <c r="F15" s="7" t="n">
        <v>1411</v>
      </c>
      <c r="G15" s="7" t="n">
        <v>1401</v>
      </c>
      <c r="H15" s="7" t="n">
        <v>1472</v>
      </c>
      <c r="I15" s="7" t="n">
        <v>1864</v>
      </c>
      <c r="J15" s="7" t="n">
        <v>1995</v>
      </c>
      <c r="K15" s="7" t="n">
        <v>2597</v>
      </c>
      <c r="L15" s="7" t="n">
        <v>2195</v>
      </c>
      <c r="M15" s="7" t="n">
        <v>1970</v>
      </c>
      <c r="N15" s="7" t="n">
        <v>1654</v>
      </c>
      <c r="O15" s="7" t="n">
        <v>2077</v>
      </c>
      <c r="P15" s="7" t="n">
        <v>2510</v>
      </c>
      <c r="Q15" s="7" t="n">
        <v>2470</v>
      </c>
      <c r="R15" s="7" t="n">
        <v>2339</v>
      </c>
      <c r="S15" s="7" t="n">
        <v>2025</v>
      </c>
      <c r="T15" s="7" t="n">
        <v>1464</v>
      </c>
      <c r="U15" s="7" t="n">
        <v>1062</v>
      </c>
      <c r="V15" s="7" t="n">
        <v>529</v>
      </c>
      <c r="W15" s="7" t="n">
        <v>232</v>
      </c>
      <c r="X15" s="7" t="n">
        <v>61</v>
      </c>
      <c r="Y15" s="7" t="n">
        <v>7</v>
      </c>
    </row>
    <row r="16" customFormat="false" ht="13.5" hidden="false" customHeight="false" outlineLevel="0" collapsed="false">
      <c r="A16" s="5" t="s">
        <v>31</v>
      </c>
      <c r="B16" s="5" t="s">
        <v>28</v>
      </c>
      <c r="C16" s="7" t="n">
        <v>29770</v>
      </c>
      <c r="D16" s="7" t="n">
        <v>64534</v>
      </c>
      <c r="E16" s="7" t="n">
        <v>2706</v>
      </c>
      <c r="F16" s="7" t="n">
        <v>2822</v>
      </c>
      <c r="G16" s="7" t="n">
        <v>2836</v>
      </c>
      <c r="H16" s="7" t="n">
        <v>2991</v>
      </c>
      <c r="I16" s="7" t="n">
        <v>3634</v>
      </c>
      <c r="J16" s="7" t="n">
        <v>4115</v>
      </c>
      <c r="K16" s="7" t="n">
        <v>5354</v>
      </c>
      <c r="L16" s="7" t="n">
        <v>4631</v>
      </c>
      <c r="M16" s="7" t="n">
        <v>4058</v>
      </c>
      <c r="N16" s="7" t="n">
        <v>3545</v>
      </c>
      <c r="O16" s="7" t="n">
        <v>4459</v>
      </c>
      <c r="P16" s="7" t="n">
        <v>5127</v>
      </c>
      <c r="Q16" s="7" t="n">
        <v>4924</v>
      </c>
      <c r="R16" s="7" t="n">
        <v>4391</v>
      </c>
      <c r="S16" s="7" t="n">
        <v>3645</v>
      </c>
      <c r="T16" s="7" t="n">
        <v>2524</v>
      </c>
      <c r="U16" s="7" t="n">
        <v>1623</v>
      </c>
      <c r="V16" s="7" t="n">
        <v>744</v>
      </c>
      <c r="W16" s="7" t="n">
        <v>327</v>
      </c>
      <c r="X16" s="7" t="n">
        <v>70</v>
      </c>
      <c r="Y16" s="7" t="n">
        <v>8</v>
      </c>
    </row>
    <row r="17" customFormat="false" ht="13.5" hidden="false" customHeight="false" outlineLevel="0" collapsed="false">
      <c r="A17" s="5"/>
      <c r="B17" s="5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3.5" hidden="false" customHeight="false" outlineLevel="0" collapsed="false">
      <c r="A18" s="5" t="s">
        <v>32</v>
      </c>
      <c r="B18" s="5" t="s">
        <v>26</v>
      </c>
      <c r="C18" s="7"/>
      <c r="D18" s="7" t="n">
        <v>29646</v>
      </c>
      <c r="E18" s="7" t="n">
        <v>1109</v>
      </c>
      <c r="F18" s="7" t="n">
        <v>924</v>
      </c>
      <c r="G18" s="7" t="n">
        <v>870</v>
      </c>
      <c r="H18" s="7" t="n">
        <v>1048</v>
      </c>
      <c r="I18" s="7" t="n">
        <v>2266</v>
      </c>
      <c r="J18" s="7" t="n">
        <v>3098</v>
      </c>
      <c r="K18" s="7" t="n">
        <v>2996</v>
      </c>
      <c r="L18" s="7" t="n">
        <v>2508</v>
      </c>
      <c r="M18" s="7" t="n">
        <v>2078</v>
      </c>
      <c r="N18" s="7" t="n">
        <v>1793</v>
      </c>
      <c r="O18" s="7" t="n">
        <v>2089</v>
      </c>
      <c r="P18" s="7" t="n">
        <v>2499</v>
      </c>
      <c r="Q18" s="7" t="n">
        <v>1940</v>
      </c>
      <c r="R18" s="7" t="n">
        <v>1456</v>
      </c>
      <c r="S18" s="7" t="n">
        <v>1204</v>
      </c>
      <c r="T18" s="7" t="n">
        <v>879</v>
      </c>
      <c r="U18" s="7" t="n">
        <v>485</v>
      </c>
      <c r="V18" s="7" t="n">
        <v>272</v>
      </c>
      <c r="W18" s="7" t="n">
        <v>104</v>
      </c>
      <c r="X18" s="7" t="n">
        <v>24</v>
      </c>
      <c r="Y18" s="7" t="n">
        <v>4</v>
      </c>
    </row>
    <row r="19" customFormat="false" ht="13.5" hidden="false" customHeight="false" outlineLevel="0" collapsed="false">
      <c r="A19" s="5" t="s">
        <v>32</v>
      </c>
      <c r="B19" s="5" t="s">
        <v>27</v>
      </c>
      <c r="C19" s="7"/>
      <c r="D19" s="7" t="n">
        <v>32686</v>
      </c>
      <c r="E19" s="7" t="n">
        <v>943</v>
      </c>
      <c r="F19" s="7" t="n">
        <v>890</v>
      </c>
      <c r="G19" s="7" t="n">
        <v>894</v>
      </c>
      <c r="H19" s="7" t="n">
        <v>1056</v>
      </c>
      <c r="I19" s="7" t="n">
        <v>2518</v>
      </c>
      <c r="J19" s="7" t="n">
        <v>3206</v>
      </c>
      <c r="K19" s="7" t="n">
        <v>3161</v>
      </c>
      <c r="L19" s="7" t="n">
        <v>2509</v>
      </c>
      <c r="M19" s="7" t="n">
        <v>2111</v>
      </c>
      <c r="N19" s="7" t="n">
        <v>1799</v>
      </c>
      <c r="O19" s="7" t="n">
        <v>2035</v>
      </c>
      <c r="P19" s="7" t="n">
        <v>2423</v>
      </c>
      <c r="Q19" s="7" t="n">
        <v>2026</v>
      </c>
      <c r="R19" s="7" t="n">
        <v>1831</v>
      </c>
      <c r="S19" s="7" t="n">
        <v>1709</v>
      </c>
      <c r="T19" s="7" t="n">
        <v>1485</v>
      </c>
      <c r="U19" s="7" t="n">
        <v>1047</v>
      </c>
      <c r="V19" s="7" t="n">
        <v>653</v>
      </c>
      <c r="W19" s="7" t="n">
        <v>307</v>
      </c>
      <c r="X19" s="7" t="n">
        <v>73</v>
      </c>
      <c r="Y19" s="7" t="n">
        <v>10</v>
      </c>
    </row>
    <row r="20" customFormat="false" ht="13.5" hidden="false" customHeight="false" outlineLevel="0" collapsed="false">
      <c r="A20" s="5" t="s">
        <v>32</v>
      </c>
      <c r="B20" s="5" t="s">
        <v>28</v>
      </c>
      <c r="C20" s="7" t="n">
        <v>36030</v>
      </c>
      <c r="D20" s="7" t="n">
        <v>62332</v>
      </c>
      <c r="E20" s="7" t="n">
        <v>2052</v>
      </c>
      <c r="F20" s="7" t="n">
        <v>1814</v>
      </c>
      <c r="G20" s="7" t="n">
        <v>1764</v>
      </c>
      <c r="H20" s="7" t="n">
        <v>2104</v>
      </c>
      <c r="I20" s="7" t="n">
        <v>4784</v>
      </c>
      <c r="J20" s="7" t="n">
        <v>6304</v>
      </c>
      <c r="K20" s="7" t="n">
        <v>6157</v>
      </c>
      <c r="L20" s="7" t="n">
        <v>5017</v>
      </c>
      <c r="M20" s="7" t="n">
        <v>4189</v>
      </c>
      <c r="N20" s="7" t="n">
        <v>3592</v>
      </c>
      <c r="O20" s="7" t="n">
        <v>4124</v>
      </c>
      <c r="P20" s="7" t="n">
        <v>4922</v>
      </c>
      <c r="Q20" s="7" t="n">
        <v>3966</v>
      </c>
      <c r="R20" s="7" t="n">
        <v>3287</v>
      </c>
      <c r="S20" s="7" t="n">
        <v>2913</v>
      </c>
      <c r="T20" s="7" t="n">
        <v>2364</v>
      </c>
      <c r="U20" s="7" t="n">
        <v>1532</v>
      </c>
      <c r="V20" s="7" t="n">
        <v>925</v>
      </c>
      <c r="W20" s="7" t="n">
        <v>411</v>
      </c>
      <c r="X20" s="7" t="n">
        <v>97</v>
      </c>
      <c r="Y20" s="7" t="n">
        <v>14</v>
      </c>
    </row>
    <row r="21" customFormat="false" ht="13.5" hidden="false" customHeight="false" outlineLevel="0" collapsed="false">
      <c r="A21" s="5"/>
      <c r="B21" s="5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3.5" hidden="false" customHeight="false" outlineLevel="0" collapsed="false">
      <c r="A22" s="5" t="s">
        <v>33</v>
      </c>
      <c r="B22" s="5" t="s">
        <v>26</v>
      </c>
      <c r="C22" s="7"/>
      <c r="D22" s="7" t="n">
        <v>32348</v>
      </c>
      <c r="E22" s="7" t="n">
        <v>1528</v>
      </c>
      <c r="F22" s="7" t="n">
        <v>1304</v>
      </c>
      <c r="G22" s="7" t="n">
        <v>1158</v>
      </c>
      <c r="H22" s="7" t="n">
        <v>1326</v>
      </c>
      <c r="I22" s="7" t="n">
        <v>2542</v>
      </c>
      <c r="J22" s="7" t="n">
        <v>3401</v>
      </c>
      <c r="K22" s="7" t="n">
        <v>3651</v>
      </c>
      <c r="L22" s="7" t="n">
        <v>2776</v>
      </c>
      <c r="M22" s="7" t="n">
        <v>2128</v>
      </c>
      <c r="N22" s="7" t="n">
        <v>1916</v>
      </c>
      <c r="O22" s="7" t="n">
        <v>2187</v>
      </c>
      <c r="P22" s="7" t="n">
        <v>2541</v>
      </c>
      <c r="Q22" s="7" t="n">
        <v>1863</v>
      </c>
      <c r="R22" s="7" t="n">
        <v>1477</v>
      </c>
      <c r="S22" s="7" t="n">
        <v>1078</v>
      </c>
      <c r="T22" s="7" t="n">
        <v>792</v>
      </c>
      <c r="U22" s="7" t="n">
        <v>429</v>
      </c>
      <c r="V22" s="7" t="n">
        <v>165</v>
      </c>
      <c r="W22" s="7" t="n">
        <v>70</v>
      </c>
      <c r="X22" s="7" t="n">
        <v>15</v>
      </c>
      <c r="Y22" s="7" t="n">
        <v>1</v>
      </c>
    </row>
    <row r="23" customFormat="false" ht="13.5" hidden="false" customHeight="false" outlineLevel="0" collapsed="false">
      <c r="A23" s="5" t="s">
        <v>33</v>
      </c>
      <c r="B23" s="5" t="s">
        <v>27</v>
      </c>
      <c r="C23" s="7"/>
      <c r="D23" s="7" t="n">
        <v>35749</v>
      </c>
      <c r="E23" s="7" t="n">
        <v>1446</v>
      </c>
      <c r="F23" s="7" t="n">
        <v>1223</v>
      </c>
      <c r="G23" s="7" t="n">
        <v>1062</v>
      </c>
      <c r="H23" s="7" t="n">
        <v>1281</v>
      </c>
      <c r="I23" s="7" t="n">
        <v>2821</v>
      </c>
      <c r="J23" s="7" t="n">
        <v>3915</v>
      </c>
      <c r="K23" s="7" t="n">
        <v>3789</v>
      </c>
      <c r="L23" s="7" t="n">
        <v>2870</v>
      </c>
      <c r="M23" s="7" t="n">
        <v>2295</v>
      </c>
      <c r="N23" s="7" t="n">
        <v>2010</v>
      </c>
      <c r="O23" s="7" t="n">
        <v>2248</v>
      </c>
      <c r="P23" s="7" t="n">
        <v>2552</v>
      </c>
      <c r="Q23" s="7" t="n">
        <v>2045</v>
      </c>
      <c r="R23" s="7" t="n">
        <v>1718</v>
      </c>
      <c r="S23" s="7" t="n">
        <v>1525</v>
      </c>
      <c r="T23" s="7" t="n">
        <v>1275</v>
      </c>
      <c r="U23" s="7" t="n">
        <v>868</v>
      </c>
      <c r="V23" s="7" t="n">
        <v>481</v>
      </c>
      <c r="W23" s="7" t="n">
        <v>244</v>
      </c>
      <c r="X23" s="7" t="n">
        <v>75</v>
      </c>
      <c r="Y23" s="7" t="n">
        <v>6</v>
      </c>
    </row>
    <row r="24" customFormat="false" ht="13.5" hidden="false" customHeight="false" outlineLevel="0" collapsed="false">
      <c r="A24" s="5" t="s">
        <v>33</v>
      </c>
      <c r="B24" s="5" t="s">
        <v>28</v>
      </c>
      <c r="C24" s="7" t="n">
        <v>36170</v>
      </c>
      <c r="D24" s="7" t="n">
        <v>68097</v>
      </c>
      <c r="E24" s="7" t="n">
        <v>2974</v>
      </c>
      <c r="F24" s="7" t="n">
        <v>2527</v>
      </c>
      <c r="G24" s="7" t="n">
        <v>2220</v>
      </c>
      <c r="H24" s="7" t="n">
        <v>2607</v>
      </c>
      <c r="I24" s="7" t="n">
        <v>5363</v>
      </c>
      <c r="J24" s="7" t="n">
        <v>7316</v>
      </c>
      <c r="K24" s="7" t="n">
        <v>7440</v>
      </c>
      <c r="L24" s="7" t="n">
        <v>5646</v>
      </c>
      <c r="M24" s="7" t="n">
        <v>4423</v>
      </c>
      <c r="N24" s="7" t="n">
        <v>3926</v>
      </c>
      <c r="O24" s="7" t="n">
        <v>4435</v>
      </c>
      <c r="P24" s="7" t="n">
        <v>5093</v>
      </c>
      <c r="Q24" s="7" t="n">
        <v>3908</v>
      </c>
      <c r="R24" s="7" t="n">
        <v>3195</v>
      </c>
      <c r="S24" s="7" t="n">
        <v>2603</v>
      </c>
      <c r="T24" s="7" t="n">
        <v>2067</v>
      </c>
      <c r="U24" s="7" t="n">
        <v>1297</v>
      </c>
      <c r="V24" s="7" t="n">
        <v>646</v>
      </c>
      <c r="W24" s="7" t="n">
        <v>314</v>
      </c>
      <c r="X24" s="7" t="n">
        <v>90</v>
      </c>
      <c r="Y24" s="7" t="n">
        <v>7</v>
      </c>
    </row>
    <row r="25" customFormat="false" ht="13.5" hidden="false" customHeight="false" outlineLevel="0" collapsed="false">
      <c r="A25" s="5"/>
      <c r="B25" s="5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3.5" hidden="false" customHeight="false" outlineLevel="0" collapsed="false">
      <c r="A26" s="5" t="s">
        <v>34</v>
      </c>
      <c r="B26" s="5" t="s">
        <v>26</v>
      </c>
      <c r="C26" s="7"/>
      <c r="D26" s="7" t="n">
        <v>41330</v>
      </c>
      <c r="E26" s="7" t="n">
        <v>1770</v>
      </c>
      <c r="F26" s="7" t="n">
        <v>1806</v>
      </c>
      <c r="G26" s="7" t="n">
        <v>1817</v>
      </c>
      <c r="H26" s="7" t="n">
        <v>1789</v>
      </c>
      <c r="I26" s="7" t="n">
        <v>2446</v>
      </c>
      <c r="J26" s="7" t="n">
        <v>3060</v>
      </c>
      <c r="K26" s="7" t="n">
        <v>3682</v>
      </c>
      <c r="L26" s="7" t="n">
        <v>3060</v>
      </c>
      <c r="M26" s="7" t="n">
        <v>2541</v>
      </c>
      <c r="N26" s="7" t="n">
        <v>2353</v>
      </c>
      <c r="O26" s="7" t="n">
        <v>2892</v>
      </c>
      <c r="P26" s="7" t="n">
        <v>3355</v>
      </c>
      <c r="Q26" s="7" t="n">
        <v>3324</v>
      </c>
      <c r="R26" s="7" t="n">
        <v>2710</v>
      </c>
      <c r="S26" s="7" t="n">
        <v>2303</v>
      </c>
      <c r="T26" s="7" t="n">
        <v>1435</v>
      </c>
      <c r="U26" s="7" t="n">
        <v>627</v>
      </c>
      <c r="V26" s="7" t="n">
        <v>262</v>
      </c>
      <c r="W26" s="7" t="n">
        <v>81</v>
      </c>
      <c r="X26" s="7" t="n">
        <v>15</v>
      </c>
      <c r="Y26" s="7" t="n">
        <v>2</v>
      </c>
    </row>
    <row r="27" customFormat="false" ht="13.5" hidden="false" customHeight="false" outlineLevel="0" collapsed="false">
      <c r="A27" s="5" t="s">
        <v>34</v>
      </c>
      <c r="B27" s="5" t="s">
        <v>27</v>
      </c>
      <c r="C27" s="7"/>
      <c r="D27" s="7" t="n">
        <v>41964</v>
      </c>
      <c r="E27" s="7" t="n">
        <v>1650</v>
      </c>
      <c r="F27" s="7" t="n">
        <v>1676</v>
      </c>
      <c r="G27" s="7" t="n">
        <v>1690</v>
      </c>
      <c r="H27" s="7" t="n">
        <v>1852</v>
      </c>
      <c r="I27" s="7" t="n">
        <v>2557</v>
      </c>
      <c r="J27" s="7" t="n">
        <v>3096</v>
      </c>
      <c r="K27" s="7" t="n">
        <v>3522</v>
      </c>
      <c r="L27" s="7" t="n">
        <v>2911</v>
      </c>
      <c r="M27" s="7" t="n">
        <v>2474</v>
      </c>
      <c r="N27" s="7" t="n">
        <v>2147</v>
      </c>
      <c r="O27" s="7" t="n">
        <v>2442</v>
      </c>
      <c r="P27" s="7" t="n">
        <v>3234</v>
      </c>
      <c r="Q27" s="7" t="n">
        <v>3163</v>
      </c>
      <c r="R27" s="7" t="n">
        <v>2872</v>
      </c>
      <c r="S27" s="7" t="n">
        <v>2556</v>
      </c>
      <c r="T27" s="7" t="n">
        <v>1857</v>
      </c>
      <c r="U27" s="7" t="n">
        <v>1190</v>
      </c>
      <c r="V27" s="7" t="n">
        <v>666</v>
      </c>
      <c r="W27" s="7" t="n">
        <v>322</v>
      </c>
      <c r="X27" s="7" t="n">
        <v>73</v>
      </c>
      <c r="Y27" s="7" t="n">
        <v>14</v>
      </c>
    </row>
    <row r="28" customFormat="false" ht="13.5" hidden="false" customHeight="false" outlineLevel="0" collapsed="false">
      <c r="A28" s="5" t="s">
        <v>34</v>
      </c>
      <c r="B28" s="5" t="s">
        <v>28</v>
      </c>
      <c r="C28" s="7" t="n">
        <v>40077</v>
      </c>
      <c r="D28" s="7" t="n">
        <v>83294</v>
      </c>
      <c r="E28" s="7" t="n">
        <v>3420</v>
      </c>
      <c r="F28" s="7" t="n">
        <v>3482</v>
      </c>
      <c r="G28" s="7" t="n">
        <v>3507</v>
      </c>
      <c r="H28" s="7" t="n">
        <v>3641</v>
      </c>
      <c r="I28" s="7" t="n">
        <v>5003</v>
      </c>
      <c r="J28" s="7" t="n">
        <v>6156</v>
      </c>
      <c r="K28" s="7" t="n">
        <v>7204</v>
      </c>
      <c r="L28" s="7" t="n">
        <v>5971</v>
      </c>
      <c r="M28" s="7" t="n">
        <v>5015</v>
      </c>
      <c r="N28" s="7" t="n">
        <v>4500</v>
      </c>
      <c r="O28" s="7" t="n">
        <v>5334</v>
      </c>
      <c r="P28" s="7" t="n">
        <v>6589</v>
      </c>
      <c r="Q28" s="7" t="n">
        <v>6487</v>
      </c>
      <c r="R28" s="7" t="n">
        <v>5582</v>
      </c>
      <c r="S28" s="7" t="n">
        <v>4859</v>
      </c>
      <c r="T28" s="7" t="n">
        <v>3292</v>
      </c>
      <c r="U28" s="7" t="n">
        <v>1817</v>
      </c>
      <c r="V28" s="7" t="n">
        <v>928</v>
      </c>
      <c r="W28" s="7" t="n">
        <v>403</v>
      </c>
      <c r="X28" s="7" t="n">
        <v>88</v>
      </c>
      <c r="Y28" s="7" t="n">
        <v>16</v>
      </c>
    </row>
    <row r="29" customFormat="false" ht="13.5" hidden="false" customHeight="false" outlineLevel="0" collapsed="false">
      <c r="A29" s="5"/>
      <c r="B29" s="5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0" customFormat="false" ht="13.5" hidden="false" customHeight="false" outlineLevel="0" collapsed="false">
      <c r="A30" s="5" t="s">
        <v>35</v>
      </c>
      <c r="B30" s="5" t="s">
        <v>26</v>
      </c>
      <c r="C30" s="7"/>
      <c r="D30" s="7" t="n">
        <v>36739</v>
      </c>
      <c r="E30" s="7" t="n">
        <v>1592</v>
      </c>
      <c r="F30" s="7" t="n">
        <v>1640</v>
      </c>
      <c r="G30" s="7" t="n">
        <v>1547</v>
      </c>
      <c r="H30" s="7" t="n">
        <v>1946</v>
      </c>
      <c r="I30" s="7" t="n">
        <v>2107</v>
      </c>
      <c r="J30" s="7" t="n">
        <v>2510</v>
      </c>
      <c r="K30" s="7" t="n">
        <v>3099</v>
      </c>
      <c r="L30" s="7" t="n">
        <v>2562</v>
      </c>
      <c r="M30" s="7" t="n">
        <v>2246</v>
      </c>
      <c r="N30" s="7" t="n">
        <v>2030</v>
      </c>
      <c r="O30" s="7" t="n">
        <v>2791</v>
      </c>
      <c r="P30" s="7" t="n">
        <v>3379</v>
      </c>
      <c r="Q30" s="7" t="n">
        <v>2934</v>
      </c>
      <c r="R30" s="7" t="n">
        <v>2331</v>
      </c>
      <c r="S30" s="7" t="n">
        <v>1917</v>
      </c>
      <c r="T30" s="7" t="n">
        <v>1167</v>
      </c>
      <c r="U30" s="7" t="n">
        <v>567</v>
      </c>
      <c r="V30" s="7" t="n">
        <v>262</v>
      </c>
      <c r="W30" s="7" t="n">
        <v>103</v>
      </c>
      <c r="X30" s="7" t="n">
        <v>8</v>
      </c>
      <c r="Y30" s="7" t="n">
        <v>1</v>
      </c>
    </row>
    <row r="31" customFormat="false" ht="13.5" hidden="false" customHeight="false" outlineLevel="0" collapsed="false">
      <c r="A31" s="5" t="s">
        <v>35</v>
      </c>
      <c r="B31" s="5" t="s">
        <v>27</v>
      </c>
      <c r="C31" s="7"/>
      <c r="D31" s="7" t="n">
        <v>36819</v>
      </c>
      <c r="E31" s="7" t="n">
        <v>1465</v>
      </c>
      <c r="F31" s="7" t="n">
        <v>1520</v>
      </c>
      <c r="G31" s="7" t="n">
        <v>1499</v>
      </c>
      <c r="H31" s="7" t="n">
        <v>1713</v>
      </c>
      <c r="I31" s="7" t="n">
        <v>2203</v>
      </c>
      <c r="J31" s="7" t="n">
        <v>2373</v>
      </c>
      <c r="K31" s="7" t="n">
        <v>2771</v>
      </c>
      <c r="L31" s="7" t="n">
        <v>2327</v>
      </c>
      <c r="M31" s="7" t="n">
        <v>2071</v>
      </c>
      <c r="N31" s="7" t="n">
        <v>1913</v>
      </c>
      <c r="O31" s="7" t="n">
        <v>2544</v>
      </c>
      <c r="P31" s="7" t="n">
        <v>2968</v>
      </c>
      <c r="Q31" s="7" t="n">
        <v>2923</v>
      </c>
      <c r="R31" s="7" t="n">
        <v>2529</v>
      </c>
      <c r="S31" s="7" t="n">
        <v>2116</v>
      </c>
      <c r="T31" s="7" t="n">
        <v>1603</v>
      </c>
      <c r="U31" s="7" t="n">
        <v>1235</v>
      </c>
      <c r="V31" s="7" t="n">
        <v>644</v>
      </c>
      <c r="W31" s="7" t="n">
        <v>312</v>
      </c>
      <c r="X31" s="7" t="n">
        <v>80</v>
      </c>
      <c r="Y31" s="7" t="n">
        <v>10</v>
      </c>
    </row>
    <row r="32" customFormat="false" ht="13.5" hidden="false" customHeight="false" outlineLevel="0" collapsed="false">
      <c r="A32" s="5" t="s">
        <v>35</v>
      </c>
      <c r="B32" s="5" t="s">
        <v>28</v>
      </c>
      <c r="C32" s="7" t="n">
        <v>33004</v>
      </c>
      <c r="D32" s="7" t="n">
        <v>73558</v>
      </c>
      <c r="E32" s="7" t="n">
        <v>3057</v>
      </c>
      <c r="F32" s="7" t="n">
        <v>3160</v>
      </c>
      <c r="G32" s="7" t="n">
        <v>3046</v>
      </c>
      <c r="H32" s="7" t="n">
        <v>3659</v>
      </c>
      <c r="I32" s="7" t="n">
        <v>4310</v>
      </c>
      <c r="J32" s="7" t="n">
        <v>4883</v>
      </c>
      <c r="K32" s="7" t="n">
        <v>5870</v>
      </c>
      <c r="L32" s="7" t="n">
        <v>4889</v>
      </c>
      <c r="M32" s="7" t="n">
        <v>4317</v>
      </c>
      <c r="N32" s="7" t="n">
        <v>3943</v>
      </c>
      <c r="O32" s="7" t="n">
        <v>5335</v>
      </c>
      <c r="P32" s="7" t="n">
        <v>6347</v>
      </c>
      <c r="Q32" s="7" t="n">
        <v>5857</v>
      </c>
      <c r="R32" s="7" t="n">
        <v>4860</v>
      </c>
      <c r="S32" s="7" t="n">
        <v>4033</v>
      </c>
      <c r="T32" s="7" t="n">
        <v>2770</v>
      </c>
      <c r="U32" s="7" t="n">
        <v>1802</v>
      </c>
      <c r="V32" s="7" t="n">
        <v>906</v>
      </c>
      <c r="W32" s="7" t="n">
        <v>415</v>
      </c>
      <c r="X32" s="7" t="n">
        <v>88</v>
      </c>
      <c r="Y32" s="7" t="n">
        <v>11</v>
      </c>
    </row>
    <row r="33" customFormat="false" ht="13.5" hidden="false" customHeight="false" outlineLevel="0" collapsed="false">
      <c r="A33" s="5"/>
      <c r="B33" s="5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3.5" hidden="false" customHeight="false" outlineLevel="0" collapsed="false">
      <c r="A34" s="5" t="s">
        <v>36</v>
      </c>
      <c r="B34" s="5" t="s">
        <v>26</v>
      </c>
      <c r="C34" s="7"/>
      <c r="D34" s="7" t="n">
        <v>26940</v>
      </c>
      <c r="E34" s="7" t="n">
        <v>1213</v>
      </c>
      <c r="F34" s="7" t="n">
        <v>1330</v>
      </c>
      <c r="G34" s="7" t="n">
        <v>1415</v>
      </c>
      <c r="H34" s="7" t="n">
        <v>1457</v>
      </c>
      <c r="I34" s="7" t="n">
        <v>1726</v>
      </c>
      <c r="J34" s="7" t="n">
        <v>2042</v>
      </c>
      <c r="K34" s="7" t="n">
        <v>2265</v>
      </c>
      <c r="L34" s="7" t="n">
        <v>2067</v>
      </c>
      <c r="M34" s="7" t="n">
        <v>1947</v>
      </c>
      <c r="N34" s="7" t="n">
        <v>1771</v>
      </c>
      <c r="O34" s="7" t="n">
        <v>1864</v>
      </c>
      <c r="P34" s="7" t="n">
        <v>2102</v>
      </c>
      <c r="Q34" s="7" t="n">
        <v>1582</v>
      </c>
      <c r="R34" s="7" t="n">
        <v>1330</v>
      </c>
      <c r="S34" s="7" t="n">
        <v>1190</v>
      </c>
      <c r="T34" s="7" t="n">
        <v>811</v>
      </c>
      <c r="U34" s="7" t="n">
        <v>469</v>
      </c>
      <c r="V34" s="7" t="n">
        <v>230</v>
      </c>
      <c r="W34" s="7" t="n">
        <v>107</v>
      </c>
      <c r="X34" s="7" t="n">
        <v>21</v>
      </c>
      <c r="Y34" s="7" t="n">
        <v>1</v>
      </c>
    </row>
    <row r="35" customFormat="false" ht="13.5" hidden="false" customHeight="false" outlineLevel="0" collapsed="false">
      <c r="A35" s="5" t="s">
        <v>36</v>
      </c>
      <c r="B35" s="5" t="s">
        <v>27</v>
      </c>
      <c r="C35" s="7"/>
      <c r="D35" s="7" t="n">
        <v>31055</v>
      </c>
      <c r="E35" s="7" t="n">
        <v>1140</v>
      </c>
      <c r="F35" s="7" t="n">
        <v>1260</v>
      </c>
      <c r="G35" s="7" t="n">
        <v>1350</v>
      </c>
      <c r="H35" s="7" t="n">
        <v>1383</v>
      </c>
      <c r="I35" s="7" t="n">
        <v>2044</v>
      </c>
      <c r="J35" s="7" t="n">
        <v>2414</v>
      </c>
      <c r="K35" s="7" t="n">
        <v>2511</v>
      </c>
      <c r="L35" s="7" t="n">
        <v>2365</v>
      </c>
      <c r="M35" s="7" t="n">
        <v>2282</v>
      </c>
      <c r="N35" s="7" t="n">
        <v>1865</v>
      </c>
      <c r="O35" s="7" t="n">
        <v>1870</v>
      </c>
      <c r="P35" s="7" t="n">
        <v>2126</v>
      </c>
      <c r="Q35" s="7" t="n">
        <v>1828</v>
      </c>
      <c r="R35" s="7" t="n">
        <v>1717</v>
      </c>
      <c r="S35" s="7" t="n">
        <v>1643</v>
      </c>
      <c r="T35" s="7" t="n">
        <v>1323</v>
      </c>
      <c r="U35" s="7" t="n">
        <v>998</v>
      </c>
      <c r="V35" s="7" t="n">
        <v>566</v>
      </c>
      <c r="W35" s="7" t="n">
        <v>289</v>
      </c>
      <c r="X35" s="7" t="n">
        <v>73</v>
      </c>
      <c r="Y35" s="7" t="n">
        <v>8</v>
      </c>
    </row>
    <row r="36" customFormat="false" ht="13.5" hidden="false" customHeight="false" outlineLevel="0" collapsed="false">
      <c r="A36" s="5" t="s">
        <v>36</v>
      </c>
      <c r="B36" s="5" t="s">
        <v>28</v>
      </c>
      <c r="C36" s="7" t="n">
        <v>28021</v>
      </c>
      <c r="D36" s="7" t="n">
        <v>57995</v>
      </c>
      <c r="E36" s="7" t="n">
        <v>2353</v>
      </c>
      <c r="F36" s="7" t="n">
        <v>2590</v>
      </c>
      <c r="G36" s="7" t="n">
        <v>2765</v>
      </c>
      <c r="H36" s="7" t="n">
        <v>2840</v>
      </c>
      <c r="I36" s="7" t="n">
        <v>3770</v>
      </c>
      <c r="J36" s="7" t="n">
        <v>4456</v>
      </c>
      <c r="K36" s="7" t="n">
        <v>4776</v>
      </c>
      <c r="L36" s="7" t="n">
        <v>4432</v>
      </c>
      <c r="M36" s="7" t="n">
        <v>4229</v>
      </c>
      <c r="N36" s="7" t="n">
        <v>3636</v>
      </c>
      <c r="O36" s="7" t="n">
        <v>3734</v>
      </c>
      <c r="P36" s="7" t="n">
        <v>4228</v>
      </c>
      <c r="Q36" s="7" t="n">
        <v>3410</v>
      </c>
      <c r="R36" s="7" t="n">
        <v>3047</v>
      </c>
      <c r="S36" s="7" t="n">
        <v>2833</v>
      </c>
      <c r="T36" s="7" t="n">
        <v>2134</v>
      </c>
      <c r="U36" s="7" t="n">
        <v>1467</v>
      </c>
      <c r="V36" s="7" t="n">
        <v>796</v>
      </c>
      <c r="W36" s="7" t="n">
        <v>396</v>
      </c>
      <c r="X36" s="7" t="n">
        <v>94</v>
      </c>
      <c r="Y36" s="7" t="n">
        <v>9</v>
      </c>
    </row>
    <row r="37" customFormat="false" ht="13.5" hidden="false" customHeight="false" outlineLevel="0" collapsed="false">
      <c r="A37" s="5"/>
      <c r="B37" s="5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</row>
    <row r="38" customFormat="false" ht="13.5" hidden="false" customHeight="false" outlineLevel="0" collapsed="false">
      <c r="A38" s="5" t="s">
        <v>37</v>
      </c>
      <c r="B38" s="5" t="s">
        <v>26</v>
      </c>
      <c r="C38" s="7"/>
      <c r="D38" s="7" t="n">
        <v>24036</v>
      </c>
      <c r="E38" s="7" t="n">
        <v>745</v>
      </c>
      <c r="F38" s="7" t="n">
        <v>627</v>
      </c>
      <c r="G38" s="7" t="n">
        <v>585</v>
      </c>
      <c r="H38" s="7" t="n">
        <v>758</v>
      </c>
      <c r="I38" s="7" t="n">
        <v>2037</v>
      </c>
      <c r="J38" s="7" t="n">
        <v>2644</v>
      </c>
      <c r="K38" s="7" t="n">
        <v>2395</v>
      </c>
      <c r="L38" s="7" t="n">
        <v>1751</v>
      </c>
      <c r="M38" s="7" t="n">
        <v>1479</v>
      </c>
      <c r="N38" s="7" t="n">
        <v>1359</v>
      </c>
      <c r="O38" s="7" t="n">
        <v>1792</v>
      </c>
      <c r="P38" s="7" t="n">
        <v>2107</v>
      </c>
      <c r="Q38" s="7" t="n">
        <v>1783</v>
      </c>
      <c r="R38" s="7" t="n">
        <v>1505</v>
      </c>
      <c r="S38" s="7" t="n">
        <v>1117</v>
      </c>
      <c r="T38" s="7" t="n">
        <v>750</v>
      </c>
      <c r="U38" s="7" t="n">
        <v>377</v>
      </c>
      <c r="V38" s="7" t="n">
        <v>153</v>
      </c>
      <c r="W38" s="7" t="n">
        <v>60</v>
      </c>
      <c r="X38" s="7" t="n">
        <v>12</v>
      </c>
      <c r="Y38" s="7"/>
    </row>
    <row r="39" customFormat="false" ht="13.5" hidden="false" customHeight="false" outlineLevel="0" collapsed="false">
      <c r="A39" s="5" t="s">
        <v>37</v>
      </c>
      <c r="B39" s="5" t="s">
        <v>27</v>
      </c>
      <c r="C39" s="7"/>
      <c r="D39" s="7" t="n">
        <v>22481</v>
      </c>
      <c r="E39" s="7" t="n">
        <v>696</v>
      </c>
      <c r="F39" s="7" t="n">
        <v>582</v>
      </c>
      <c r="G39" s="7" t="n">
        <v>604</v>
      </c>
      <c r="H39" s="7" t="n">
        <v>774</v>
      </c>
      <c r="I39" s="7" t="n">
        <v>2102</v>
      </c>
      <c r="J39" s="7" t="n">
        <v>2493</v>
      </c>
      <c r="K39" s="7" t="n">
        <v>2027</v>
      </c>
      <c r="L39" s="7" t="n">
        <v>1389</v>
      </c>
      <c r="M39" s="7" t="n">
        <v>1079</v>
      </c>
      <c r="N39" s="7" t="n">
        <v>1093</v>
      </c>
      <c r="O39" s="7" t="n">
        <v>1241</v>
      </c>
      <c r="P39" s="7" t="n">
        <v>1692</v>
      </c>
      <c r="Q39" s="7" t="n">
        <v>1578</v>
      </c>
      <c r="R39" s="7" t="n">
        <v>1454</v>
      </c>
      <c r="S39" s="7" t="n">
        <v>1282</v>
      </c>
      <c r="T39" s="7" t="n">
        <v>974</v>
      </c>
      <c r="U39" s="7" t="n">
        <v>712</v>
      </c>
      <c r="V39" s="7" t="n">
        <v>462</v>
      </c>
      <c r="W39" s="7" t="n">
        <v>176</v>
      </c>
      <c r="X39" s="7" t="n">
        <v>58</v>
      </c>
      <c r="Y39" s="7" t="n">
        <v>13</v>
      </c>
    </row>
    <row r="40" customFormat="false" ht="13.5" hidden="false" customHeight="false" outlineLevel="0" collapsed="false">
      <c r="A40" s="5" t="s">
        <v>37</v>
      </c>
      <c r="B40" s="5" t="s">
        <v>28</v>
      </c>
      <c r="C40" s="7" t="n">
        <v>29408</v>
      </c>
      <c r="D40" s="7" t="n">
        <v>46517</v>
      </c>
      <c r="E40" s="7" t="n">
        <v>1441</v>
      </c>
      <c r="F40" s="7" t="n">
        <v>1209</v>
      </c>
      <c r="G40" s="7" t="n">
        <v>1189</v>
      </c>
      <c r="H40" s="7" t="n">
        <v>1532</v>
      </c>
      <c r="I40" s="7" t="n">
        <v>4139</v>
      </c>
      <c r="J40" s="7" t="n">
        <v>5137</v>
      </c>
      <c r="K40" s="7" t="n">
        <v>4422</v>
      </c>
      <c r="L40" s="7" t="n">
        <v>3140</v>
      </c>
      <c r="M40" s="7" t="n">
        <v>2558</v>
      </c>
      <c r="N40" s="7" t="n">
        <v>2452</v>
      </c>
      <c r="O40" s="7" t="n">
        <v>3033</v>
      </c>
      <c r="P40" s="7" t="n">
        <v>3799</v>
      </c>
      <c r="Q40" s="7" t="n">
        <v>3361</v>
      </c>
      <c r="R40" s="7" t="n">
        <v>2959</v>
      </c>
      <c r="S40" s="7" t="n">
        <v>2399</v>
      </c>
      <c r="T40" s="7" t="n">
        <v>1724</v>
      </c>
      <c r="U40" s="7" t="n">
        <v>1089</v>
      </c>
      <c r="V40" s="7" t="n">
        <v>615</v>
      </c>
      <c r="W40" s="7" t="n">
        <v>236</v>
      </c>
      <c r="X40" s="7" t="n">
        <v>70</v>
      </c>
      <c r="Y40" s="7" t="n">
        <v>13</v>
      </c>
    </row>
    <row r="41" customFormat="false" ht="13.5" hidden="false" customHeight="false" outlineLevel="0" collapsed="false">
      <c r="A41" s="5"/>
      <c r="B41" s="5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customFormat="false" ht="13.5" hidden="false" customHeight="false" outlineLevel="0" collapsed="false">
      <c r="A42" s="5" t="s">
        <v>38</v>
      </c>
      <c r="B42" s="5" t="s">
        <v>26</v>
      </c>
      <c r="C42" s="7"/>
      <c r="D42" s="7" t="n">
        <v>47400</v>
      </c>
      <c r="E42" s="7" t="n">
        <v>2532</v>
      </c>
      <c r="F42" s="7" t="n">
        <v>2242</v>
      </c>
      <c r="G42" s="7" t="n">
        <v>2043</v>
      </c>
      <c r="H42" s="7" t="n">
        <v>2161</v>
      </c>
      <c r="I42" s="7" t="n">
        <v>2805</v>
      </c>
      <c r="J42" s="7" t="n">
        <v>3661</v>
      </c>
      <c r="K42" s="7" t="n">
        <v>4676</v>
      </c>
      <c r="L42" s="7" t="n">
        <v>3894</v>
      </c>
      <c r="M42" s="7" t="n">
        <v>3031</v>
      </c>
      <c r="N42" s="7" t="n">
        <v>2635</v>
      </c>
      <c r="O42" s="7" t="n">
        <v>3334</v>
      </c>
      <c r="P42" s="7" t="n">
        <v>3946</v>
      </c>
      <c r="Q42" s="7" t="n">
        <v>3219</v>
      </c>
      <c r="R42" s="7" t="n">
        <v>2671</v>
      </c>
      <c r="S42" s="7" t="n">
        <v>2055</v>
      </c>
      <c r="T42" s="7" t="n">
        <v>1362</v>
      </c>
      <c r="U42" s="7" t="n">
        <v>739</v>
      </c>
      <c r="V42" s="7" t="n">
        <v>293</v>
      </c>
      <c r="W42" s="7" t="n">
        <v>81</v>
      </c>
      <c r="X42" s="7" t="n">
        <v>20</v>
      </c>
      <c r="Y42" s="7"/>
    </row>
    <row r="43" customFormat="false" ht="13.5" hidden="false" customHeight="false" outlineLevel="0" collapsed="false">
      <c r="A43" s="5" t="s">
        <v>38</v>
      </c>
      <c r="B43" s="5" t="s">
        <v>27</v>
      </c>
      <c r="C43" s="7"/>
      <c r="D43" s="7" t="n">
        <v>47307</v>
      </c>
      <c r="E43" s="7" t="n">
        <v>2401</v>
      </c>
      <c r="F43" s="7" t="n">
        <v>2185</v>
      </c>
      <c r="G43" s="7" t="n">
        <v>1888</v>
      </c>
      <c r="H43" s="7" t="n">
        <v>2121</v>
      </c>
      <c r="I43" s="7" t="n">
        <v>2705</v>
      </c>
      <c r="J43" s="7" t="n">
        <v>3571</v>
      </c>
      <c r="K43" s="7" t="n">
        <v>4154</v>
      </c>
      <c r="L43" s="7" t="n">
        <v>3484</v>
      </c>
      <c r="M43" s="7" t="n">
        <v>2808</v>
      </c>
      <c r="N43" s="7" t="n">
        <v>2410</v>
      </c>
      <c r="O43" s="7" t="n">
        <v>2947</v>
      </c>
      <c r="P43" s="7" t="n">
        <v>3547</v>
      </c>
      <c r="Q43" s="7" t="n">
        <v>3216</v>
      </c>
      <c r="R43" s="7" t="n">
        <v>2851</v>
      </c>
      <c r="S43" s="7" t="n">
        <v>2523</v>
      </c>
      <c r="T43" s="7" t="n">
        <v>1919</v>
      </c>
      <c r="U43" s="7" t="n">
        <v>1352</v>
      </c>
      <c r="V43" s="7" t="n">
        <v>774</v>
      </c>
      <c r="W43" s="7" t="n">
        <v>353</v>
      </c>
      <c r="X43" s="7" t="n">
        <v>91</v>
      </c>
      <c r="Y43" s="7" t="n">
        <v>7</v>
      </c>
    </row>
    <row r="44" customFormat="false" ht="13.5" hidden="false" customHeight="false" outlineLevel="0" collapsed="false">
      <c r="A44" s="5" t="s">
        <v>38</v>
      </c>
      <c r="B44" s="5" t="s">
        <v>28</v>
      </c>
      <c r="C44" s="7" t="n">
        <v>42599</v>
      </c>
      <c r="D44" s="7" t="n">
        <v>94707</v>
      </c>
      <c r="E44" s="7" t="n">
        <v>4933</v>
      </c>
      <c r="F44" s="7" t="n">
        <v>4427</v>
      </c>
      <c r="G44" s="7" t="n">
        <v>3931</v>
      </c>
      <c r="H44" s="7" t="n">
        <v>4282</v>
      </c>
      <c r="I44" s="7" t="n">
        <v>5510</v>
      </c>
      <c r="J44" s="7" t="n">
        <v>7232</v>
      </c>
      <c r="K44" s="7" t="n">
        <v>8830</v>
      </c>
      <c r="L44" s="7" t="n">
        <v>7378</v>
      </c>
      <c r="M44" s="7" t="n">
        <v>5839</v>
      </c>
      <c r="N44" s="7" t="n">
        <v>5045</v>
      </c>
      <c r="O44" s="7" t="n">
        <v>6281</v>
      </c>
      <c r="P44" s="7" t="n">
        <v>7493</v>
      </c>
      <c r="Q44" s="7" t="n">
        <v>6435</v>
      </c>
      <c r="R44" s="7" t="n">
        <v>5522</v>
      </c>
      <c r="S44" s="7" t="n">
        <v>4578</v>
      </c>
      <c r="T44" s="7" t="n">
        <v>3281</v>
      </c>
      <c r="U44" s="7" t="n">
        <v>2091</v>
      </c>
      <c r="V44" s="7" t="n">
        <v>1067</v>
      </c>
      <c r="W44" s="7" t="n">
        <v>434</v>
      </c>
      <c r="X44" s="7" t="n">
        <v>111</v>
      </c>
      <c r="Y44" s="7" t="n">
        <v>7</v>
      </c>
    </row>
    <row r="45" customFormat="false" ht="13.5" hidden="false" customHeight="false" outlineLevel="0" collapsed="false">
      <c r="A45" s="5"/>
      <c r="B45" s="5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</row>
    <row r="46" customFormat="false" ht="13.5" hidden="false" customHeight="false" outlineLevel="0" collapsed="false">
      <c r="A46" s="5" t="s">
        <v>39</v>
      </c>
      <c r="B46" s="5" t="s">
        <v>26</v>
      </c>
      <c r="C46" s="7"/>
      <c r="D46" s="7" t="n">
        <v>79505</v>
      </c>
      <c r="E46" s="7" t="n">
        <v>3509</v>
      </c>
      <c r="F46" s="7" t="n">
        <v>2983</v>
      </c>
      <c r="G46" s="7" t="n">
        <v>2882</v>
      </c>
      <c r="H46" s="7" t="n">
        <v>3335</v>
      </c>
      <c r="I46" s="7" t="n">
        <v>5384</v>
      </c>
      <c r="J46" s="7" t="n">
        <v>7891</v>
      </c>
      <c r="K46" s="7" t="n">
        <v>8338</v>
      </c>
      <c r="L46" s="7" t="n">
        <v>6464</v>
      </c>
      <c r="M46" s="7" t="n">
        <v>5193</v>
      </c>
      <c r="N46" s="7" t="n">
        <v>4452</v>
      </c>
      <c r="O46" s="7" t="n">
        <v>5382</v>
      </c>
      <c r="P46" s="7" t="n">
        <v>6705</v>
      </c>
      <c r="Q46" s="7" t="n">
        <v>5397</v>
      </c>
      <c r="R46" s="7" t="n">
        <v>4142</v>
      </c>
      <c r="S46" s="7" t="n">
        <v>3386</v>
      </c>
      <c r="T46" s="7" t="n">
        <v>2242</v>
      </c>
      <c r="U46" s="7" t="n">
        <v>1133</v>
      </c>
      <c r="V46" s="7" t="n">
        <v>477</v>
      </c>
      <c r="W46" s="7" t="n">
        <v>167</v>
      </c>
      <c r="X46" s="7" t="n">
        <v>40</v>
      </c>
      <c r="Y46" s="7" t="n">
        <v>3</v>
      </c>
    </row>
    <row r="47" customFormat="false" ht="13.5" hidden="false" customHeight="false" outlineLevel="0" collapsed="false">
      <c r="A47" s="5" t="s">
        <v>39</v>
      </c>
      <c r="B47" s="5" t="s">
        <v>27</v>
      </c>
      <c r="C47" s="7"/>
      <c r="D47" s="7" t="n">
        <v>81286</v>
      </c>
      <c r="E47" s="7" t="n">
        <v>3392</v>
      </c>
      <c r="F47" s="7" t="n">
        <v>2988</v>
      </c>
      <c r="G47" s="7" t="n">
        <v>2773</v>
      </c>
      <c r="H47" s="7" t="n">
        <v>3230</v>
      </c>
      <c r="I47" s="7" t="n">
        <v>5500</v>
      </c>
      <c r="J47" s="7" t="n">
        <v>7168</v>
      </c>
      <c r="K47" s="7" t="n">
        <v>7595</v>
      </c>
      <c r="L47" s="7" t="n">
        <v>5716</v>
      </c>
      <c r="M47" s="7" t="n">
        <v>4802</v>
      </c>
      <c r="N47" s="7" t="n">
        <v>4293</v>
      </c>
      <c r="O47" s="7" t="n">
        <v>5043</v>
      </c>
      <c r="P47" s="7" t="n">
        <v>6361</v>
      </c>
      <c r="Q47" s="7" t="n">
        <v>5598</v>
      </c>
      <c r="R47" s="7" t="n">
        <v>4932</v>
      </c>
      <c r="S47" s="7" t="n">
        <v>4388</v>
      </c>
      <c r="T47" s="7" t="n">
        <v>3303</v>
      </c>
      <c r="U47" s="7" t="n">
        <v>2252</v>
      </c>
      <c r="V47" s="7" t="n">
        <v>1209</v>
      </c>
      <c r="W47" s="7" t="n">
        <v>571</v>
      </c>
      <c r="X47" s="7" t="n">
        <v>157</v>
      </c>
      <c r="Y47" s="7" t="n">
        <v>15</v>
      </c>
    </row>
    <row r="48" customFormat="false" ht="13.5" hidden="false" customHeight="false" outlineLevel="0" collapsed="false">
      <c r="A48" s="5" t="s">
        <v>39</v>
      </c>
      <c r="B48" s="5" t="s">
        <v>28</v>
      </c>
      <c r="C48" s="7" t="n">
        <v>82265</v>
      </c>
      <c r="D48" s="7" t="n">
        <v>160791</v>
      </c>
      <c r="E48" s="7" t="n">
        <v>6901</v>
      </c>
      <c r="F48" s="7" t="n">
        <v>5971</v>
      </c>
      <c r="G48" s="7" t="n">
        <v>5655</v>
      </c>
      <c r="H48" s="7" t="n">
        <v>6565</v>
      </c>
      <c r="I48" s="7" t="n">
        <v>10884</v>
      </c>
      <c r="J48" s="7" t="n">
        <v>15059</v>
      </c>
      <c r="K48" s="7" t="n">
        <v>15933</v>
      </c>
      <c r="L48" s="7" t="n">
        <v>12180</v>
      </c>
      <c r="M48" s="7" t="n">
        <v>9995</v>
      </c>
      <c r="N48" s="7" t="n">
        <v>8745</v>
      </c>
      <c r="O48" s="7" t="n">
        <v>10425</v>
      </c>
      <c r="P48" s="7" t="n">
        <v>13066</v>
      </c>
      <c r="Q48" s="7" t="n">
        <v>10995</v>
      </c>
      <c r="R48" s="7" t="n">
        <v>9074</v>
      </c>
      <c r="S48" s="7" t="n">
        <v>7774</v>
      </c>
      <c r="T48" s="7" t="n">
        <v>5545</v>
      </c>
      <c r="U48" s="7" t="n">
        <v>3385</v>
      </c>
      <c r="V48" s="7" t="n">
        <v>1686</v>
      </c>
      <c r="W48" s="7" t="n">
        <v>738</v>
      </c>
      <c r="X48" s="7" t="n">
        <v>197</v>
      </c>
      <c r="Y48" s="7" t="n">
        <v>18</v>
      </c>
    </row>
    <row r="49" customFormat="false" ht="13.5" hidden="false" customHeight="false" outlineLevel="0" collapsed="false">
      <c r="A49" s="5"/>
      <c r="B49" s="5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customFormat="false" ht="13.5" hidden="false" customHeight="false" outlineLevel="0" collapsed="false">
      <c r="A50" s="5" t="s">
        <v>40</v>
      </c>
      <c r="B50" s="5" t="s">
        <v>26</v>
      </c>
      <c r="C50" s="7"/>
      <c r="D50" s="7" t="n">
        <v>84105</v>
      </c>
      <c r="E50" s="7" t="n">
        <v>3877</v>
      </c>
      <c r="F50" s="7" t="n">
        <v>3718</v>
      </c>
      <c r="G50" s="7" t="n">
        <v>3599</v>
      </c>
      <c r="H50" s="7" t="n">
        <v>3971</v>
      </c>
      <c r="I50" s="7" t="n">
        <v>6317</v>
      </c>
      <c r="J50" s="7" t="n">
        <v>8253</v>
      </c>
      <c r="K50" s="7" t="n">
        <v>8740</v>
      </c>
      <c r="L50" s="7" t="n">
        <v>6590</v>
      </c>
      <c r="M50" s="7" t="n">
        <v>5308</v>
      </c>
      <c r="N50" s="7" t="n">
        <v>4674</v>
      </c>
      <c r="O50" s="7" t="n">
        <v>5164</v>
      </c>
      <c r="P50" s="7" t="n">
        <v>6187</v>
      </c>
      <c r="Q50" s="7" t="n">
        <v>5430</v>
      </c>
      <c r="R50" s="7" t="n">
        <v>4556</v>
      </c>
      <c r="S50" s="7" t="n">
        <v>3530</v>
      </c>
      <c r="T50" s="7" t="n">
        <v>2423</v>
      </c>
      <c r="U50" s="7" t="n">
        <v>1114</v>
      </c>
      <c r="V50" s="7" t="n">
        <v>447</v>
      </c>
      <c r="W50" s="7" t="n">
        <v>171</v>
      </c>
      <c r="X50" s="7" t="n">
        <v>34</v>
      </c>
      <c r="Y50" s="7" t="n">
        <v>2</v>
      </c>
    </row>
    <row r="51" customFormat="false" ht="13.5" hidden="false" customHeight="false" outlineLevel="0" collapsed="false">
      <c r="A51" s="5" t="s">
        <v>40</v>
      </c>
      <c r="B51" s="5" t="s">
        <v>27</v>
      </c>
      <c r="C51" s="7"/>
      <c r="D51" s="7" t="n">
        <v>85040</v>
      </c>
      <c r="E51" s="7" t="n">
        <v>3689</v>
      </c>
      <c r="F51" s="7" t="n">
        <v>3534</v>
      </c>
      <c r="G51" s="7" t="n">
        <v>3267</v>
      </c>
      <c r="H51" s="7" t="n">
        <v>3632</v>
      </c>
      <c r="I51" s="7" t="n">
        <v>6343</v>
      </c>
      <c r="J51" s="7" t="n">
        <v>7945</v>
      </c>
      <c r="K51" s="7" t="n">
        <v>7987</v>
      </c>
      <c r="L51" s="7" t="n">
        <v>6083</v>
      </c>
      <c r="M51" s="7" t="n">
        <v>5075</v>
      </c>
      <c r="N51" s="7" t="n">
        <v>4114</v>
      </c>
      <c r="O51" s="7" t="n">
        <v>4851</v>
      </c>
      <c r="P51" s="7" t="n">
        <v>6019</v>
      </c>
      <c r="Q51" s="7" t="n">
        <v>5787</v>
      </c>
      <c r="R51" s="7" t="n">
        <v>5056</v>
      </c>
      <c r="S51" s="7" t="n">
        <v>4462</v>
      </c>
      <c r="T51" s="7" t="n">
        <v>3222</v>
      </c>
      <c r="U51" s="7" t="n">
        <v>2163</v>
      </c>
      <c r="V51" s="7" t="n">
        <v>1191</v>
      </c>
      <c r="W51" s="7" t="n">
        <v>484</v>
      </c>
      <c r="X51" s="7" t="n">
        <v>124</v>
      </c>
      <c r="Y51" s="7" t="n">
        <v>12</v>
      </c>
    </row>
    <row r="52" customFormat="false" ht="13.5" hidden="false" customHeight="false" outlineLevel="0" collapsed="false">
      <c r="A52" s="5" t="s">
        <v>40</v>
      </c>
      <c r="B52" s="5" t="s">
        <v>28</v>
      </c>
      <c r="C52" s="7" t="n">
        <v>84392</v>
      </c>
      <c r="D52" s="7" t="n">
        <v>169145</v>
      </c>
      <c r="E52" s="7" t="n">
        <v>7566</v>
      </c>
      <c r="F52" s="7" t="n">
        <v>7252</v>
      </c>
      <c r="G52" s="7" t="n">
        <v>6866</v>
      </c>
      <c r="H52" s="7" t="n">
        <v>7603</v>
      </c>
      <c r="I52" s="7" t="n">
        <v>12660</v>
      </c>
      <c r="J52" s="7" t="n">
        <v>16198</v>
      </c>
      <c r="K52" s="7" t="n">
        <v>16727</v>
      </c>
      <c r="L52" s="7" t="n">
        <v>12673</v>
      </c>
      <c r="M52" s="7" t="n">
        <v>10383</v>
      </c>
      <c r="N52" s="7" t="n">
        <v>8788</v>
      </c>
      <c r="O52" s="7" t="n">
        <v>10015</v>
      </c>
      <c r="P52" s="7" t="n">
        <v>12206</v>
      </c>
      <c r="Q52" s="7" t="n">
        <v>11217</v>
      </c>
      <c r="R52" s="7" t="n">
        <v>9612</v>
      </c>
      <c r="S52" s="7" t="n">
        <v>7992</v>
      </c>
      <c r="T52" s="7" t="n">
        <v>5645</v>
      </c>
      <c r="U52" s="7" t="n">
        <v>3277</v>
      </c>
      <c r="V52" s="7" t="n">
        <v>1638</v>
      </c>
      <c r="W52" s="7" t="n">
        <v>655</v>
      </c>
      <c r="X52" s="7" t="n">
        <v>158</v>
      </c>
      <c r="Y52" s="7" t="n">
        <v>14</v>
      </c>
    </row>
    <row r="53" customFormat="false" ht="13.5" hidden="false" customHeight="false" outlineLevel="0" collapsed="false">
      <c r="A53" s="5"/>
      <c r="B53" s="5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</row>
    <row r="54" customFormat="false" ht="13.5" hidden="false" customHeight="false" outlineLevel="0" collapsed="false">
      <c r="A54" s="5" t="s">
        <v>41</v>
      </c>
      <c r="B54" s="5" t="s">
        <v>26</v>
      </c>
      <c r="C54" s="7"/>
      <c r="D54" s="7" t="n">
        <v>34919</v>
      </c>
      <c r="E54" s="7" t="n">
        <v>1685</v>
      </c>
      <c r="F54" s="7" t="n">
        <v>1495</v>
      </c>
      <c r="G54" s="7" t="n">
        <v>1335</v>
      </c>
      <c r="H54" s="7" t="n">
        <v>1528</v>
      </c>
      <c r="I54" s="7" t="n">
        <v>2263</v>
      </c>
      <c r="J54" s="7" t="n">
        <v>2833</v>
      </c>
      <c r="K54" s="7" t="n">
        <v>3252</v>
      </c>
      <c r="L54" s="7" t="n">
        <v>2692</v>
      </c>
      <c r="M54" s="7" t="n">
        <v>2201</v>
      </c>
      <c r="N54" s="7" t="n">
        <v>1879</v>
      </c>
      <c r="O54" s="7" t="n">
        <v>2270</v>
      </c>
      <c r="P54" s="7" t="n">
        <v>2855</v>
      </c>
      <c r="Q54" s="7" t="n">
        <v>2435</v>
      </c>
      <c r="R54" s="7" t="n">
        <v>2085</v>
      </c>
      <c r="S54" s="7" t="n">
        <v>1718</v>
      </c>
      <c r="T54" s="7" t="n">
        <v>1254</v>
      </c>
      <c r="U54" s="7" t="n">
        <v>679</v>
      </c>
      <c r="V54" s="7" t="n">
        <v>303</v>
      </c>
      <c r="W54" s="7" t="n">
        <v>134</v>
      </c>
      <c r="X54" s="7" t="n">
        <v>19</v>
      </c>
      <c r="Y54" s="7" t="n">
        <v>4</v>
      </c>
    </row>
    <row r="55" customFormat="false" ht="13.5" hidden="false" customHeight="false" outlineLevel="0" collapsed="false">
      <c r="A55" s="5" t="s">
        <v>41</v>
      </c>
      <c r="B55" s="5" t="s">
        <v>27</v>
      </c>
      <c r="C55" s="7"/>
      <c r="D55" s="7" t="n">
        <v>37608</v>
      </c>
      <c r="E55" s="7" t="n">
        <v>1597</v>
      </c>
      <c r="F55" s="7" t="n">
        <v>1456</v>
      </c>
      <c r="G55" s="7" t="n">
        <v>1305</v>
      </c>
      <c r="H55" s="7" t="n">
        <v>1496</v>
      </c>
      <c r="I55" s="7" t="n">
        <v>2311</v>
      </c>
      <c r="J55" s="7" t="n">
        <v>2902</v>
      </c>
      <c r="K55" s="7" t="n">
        <v>3114</v>
      </c>
      <c r="L55" s="7" t="n">
        <v>2608</v>
      </c>
      <c r="M55" s="7" t="n">
        <v>2175</v>
      </c>
      <c r="N55" s="7" t="n">
        <v>1903</v>
      </c>
      <c r="O55" s="7" t="n">
        <v>2208</v>
      </c>
      <c r="P55" s="7" t="n">
        <v>2642</v>
      </c>
      <c r="Q55" s="7" t="n">
        <v>2560</v>
      </c>
      <c r="R55" s="7" t="n">
        <v>2443</v>
      </c>
      <c r="S55" s="7" t="n">
        <v>2351</v>
      </c>
      <c r="T55" s="7" t="n">
        <v>1899</v>
      </c>
      <c r="U55" s="7" t="n">
        <v>1373</v>
      </c>
      <c r="V55" s="7" t="n">
        <v>805</v>
      </c>
      <c r="W55" s="7" t="n">
        <v>371</v>
      </c>
      <c r="X55" s="7" t="n">
        <v>76</v>
      </c>
      <c r="Y55" s="7" t="n">
        <v>13</v>
      </c>
    </row>
    <row r="56" customFormat="false" ht="13.5" hidden="false" customHeight="false" outlineLevel="0" collapsed="false">
      <c r="A56" s="5" t="s">
        <v>41</v>
      </c>
      <c r="B56" s="5" t="s">
        <v>28</v>
      </c>
      <c r="C56" s="7" t="n">
        <v>34955</v>
      </c>
      <c r="D56" s="7" t="n">
        <v>72527</v>
      </c>
      <c r="E56" s="7" t="n">
        <v>3282</v>
      </c>
      <c r="F56" s="7" t="n">
        <v>2951</v>
      </c>
      <c r="G56" s="7" t="n">
        <v>2640</v>
      </c>
      <c r="H56" s="7" t="n">
        <v>3024</v>
      </c>
      <c r="I56" s="7" t="n">
        <v>4574</v>
      </c>
      <c r="J56" s="7" t="n">
        <v>5735</v>
      </c>
      <c r="K56" s="7" t="n">
        <v>6366</v>
      </c>
      <c r="L56" s="7" t="n">
        <v>5300</v>
      </c>
      <c r="M56" s="7" t="n">
        <v>4376</v>
      </c>
      <c r="N56" s="7" t="n">
        <v>3782</v>
      </c>
      <c r="O56" s="7" t="n">
        <v>4478</v>
      </c>
      <c r="P56" s="7" t="n">
        <v>5497</v>
      </c>
      <c r="Q56" s="7" t="n">
        <v>4995</v>
      </c>
      <c r="R56" s="7" t="n">
        <v>4528</v>
      </c>
      <c r="S56" s="7" t="n">
        <v>4069</v>
      </c>
      <c r="T56" s="7" t="n">
        <v>3153</v>
      </c>
      <c r="U56" s="7" t="n">
        <v>2052</v>
      </c>
      <c r="V56" s="7" t="n">
        <v>1108</v>
      </c>
      <c r="W56" s="7" t="n">
        <v>505</v>
      </c>
      <c r="X56" s="7" t="n">
        <v>95</v>
      </c>
      <c r="Y56" s="7" t="n">
        <v>17</v>
      </c>
    </row>
    <row r="57" customFormat="false" ht="13.5" hidden="false" customHeight="false" outlineLevel="0" collapsed="false">
      <c r="A57" s="5"/>
      <c r="B57" s="5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customFormat="false" ht="13.5" hidden="false" customHeight="false" outlineLevel="0" collapsed="false">
      <c r="A58" s="5" t="s">
        <v>42</v>
      </c>
      <c r="B58" s="5" t="s">
        <v>26</v>
      </c>
      <c r="C58" s="7"/>
      <c r="D58" s="7" t="n">
        <v>51411</v>
      </c>
      <c r="E58" s="7" t="n">
        <v>2239</v>
      </c>
      <c r="F58" s="7" t="n">
        <v>2299</v>
      </c>
      <c r="G58" s="7" t="n">
        <v>2179</v>
      </c>
      <c r="H58" s="7" t="n">
        <v>2350</v>
      </c>
      <c r="I58" s="7" t="n">
        <v>3008</v>
      </c>
      <c r="J58" s="7" t="n">
        <v>3580</v>
      </c>
      <c r="K58" s="7" t="n">
        <v>4142</v>
      </c>
      <c r="L58" s="7" t="n">
        <v>3478</v>
      </c>
      <c r="M58" s="7" t="n">
        <v>2999</v>
      </c>
      <c r="N58" s="7" t="n">
        <v>2656</v>
      </c>
      <c r="O58" s="7" t="n">
        <v>3287</v>
      </c>
      <c r="P58" s="7" t="n">
        <v>4384</v>
      </c>
      <c r="Q58" s="7" t="n">
        <v>4132</v>
      </c>
      <c r="R58" s="7" t="n">
        <v>3608</v>
      </c>
      <c r="S58" s="7" t="n">
        <v>3130</v>
      </c>
      <c r="T58" s="7" t="n">
        <v>2041</v>
      </c>
      <c r="U58" s="7" t="n">
        <v>1087</v>
      </c>
      <c r="V58" s="7" t="n">
        <v>541</v>
      </c>
      <c r="W58" s="7" t="n">
        <v>221</v>
      </c>
      <c r="X58" s="7" t="n">
        <v>46</v>
      </c>
      <c r="Y58" s="7" t="n">
        <v>4</v>
      </c>
    </row>
    <row r="59" customFormat="false" ht="13.5" hidden="false" customHeight="false" outlineLevel="0" collapsed="false">
      <c r="A59" s="5" t="s">
        <v>42</v>
      </c>
      <c r="B59" s="5" t="s">
        <v>27</v>
      </c>
      <c r="C59" s="7"/>
      <c r="D59" s="7" t="n">
        <v>54445</v>
      </c>
      <c r="E59" s="7" t="n">
        <v>2121</v>
      </c>
      <c r="F59" s="7" t="n">
        <v>2074</v>
      </c>
      <c r="G59" s="7" t="n">
        <v>2012</v>
      </c>
      <c r="H59" s="7" t="n">
        <v>2217</v>
      </c>
      <c r="I59" s="7" t="n">
        <v>2986</v>
      </c>
      <c r="J59" s="7" t="n">
        <v>3597</v>
      </c>
      <c r="K59" s="7" t="n">
        <v>3816</v>
      </c>
      <c r="L59" s="7" t="n">
        <v>3339</v>
      </c>
      <c r="M59" s="7" t="n">
        <v>2804</v>
      </c>
      <c r="N59" s="7" t="n">
        <v>2368</v>
      </c>
      <c r="O59" s="7" t="n">
        <v>3085</v>
      </c>
      <c r="P59" s="7" t="n">
        <v>4127</v>
      </c>
      <c r="Q59" s="7" t="n">
        <v>4270</v>
      </c>
      <c r="R59" s="7" t="n">
        <v>4005</v>
      </c>
      <c r="S59" s="7" t="n">
        <v>3792</v>
      </c>
      <c r="T59" s="7" t="n">
        <v>3190</v>
      </c>
      <c r="U59" s="7" t="n">
        <v>2346</v>
      </c>
      <c r="V59" s="7" t="n">
        <v>1417</v>
      </c>
      <c r="W59" s="7" t="n">
        <v>693</v>
      </c>
      <c r="X59" s="7" t="n">
        <v>164</v>
      </c>
      <c r="Y59" s="7" t="n">
        <v>22</v>
      </c>
    </row>
    <row r="60" customFormat="false" ht="13.5" hidden="false" customHeight="false" outlineLevel="0" collapsed="false">
      <c r="A60" s="5" t="s">
        <v>42</v>
      </c>
      <c r="B60" s="5" t="s">
        <v>28</v>
      </c>
      <c r="C60" s="7" t="n">
        <v>51157</v>
      </c>
      <c r="D60" s="7" t="n">
        <v>105856</v>
      </c>
      <c r="E60" s="7" t="n">
        <v>4360</v>
      </c>
      <c r="F60" s="7" t="n">
        <v>4373</v>
      </c>
      <c r="G60" s="7" t="n">
        <v>4191</v>
      </c>
      <c r="H60" s="7" t="n">
        <v>4567</v>
      </c>
      <c r="I60" s="7" t="n">
        <v>5994</v>
      </c>
      <c r="J60" s="7" t="n">
        <v>7177</v>
      </c>
      <c r="K60" s="7" t="n">
        <v>7958</v>
      </c>
      <c r="L60" s="7" t="n">
        <v>6817</v>
      </c>
      <c r="M60" s="7" t="n">
        <v>5803</v>
      </c>
      <c r="N60" s="7" t="n">
        <v>5024</v>
      </c>
      <c r="O60" s="7" t="n">
        <v>6372</v>
      </c>
      <c r="P60" s="7" t="n">
        <v>8511</v>
      </c>
      <c r="Q60" s="7" t="n">
        <v>8402</v>
      </c>
      <c r="R60" s="7" t="n">
        <v>7613</v>
      </c>
      <c r="S60" s="7" t="n">
        <v>6922</v>
      </c>
      <c r="T60" s="7" t="n">
        <v>5231</v>
      </c>
      <c r="U60" s="7" t="n">
        <v>3433</v>
      </c>
      <c r="V60" s="7" t="n">
        <v>1958</v>
      </c>
      <c r="W60" s="7" t="n">
        <v>914</v>
      </c>
      <c r="X60" s="7" t="n">
        <v>210</v>
      </c>
      <c r="Y60" s="7" t="n">
        <v>26</v>
      </c>
    </row>
    <row r="61" customFormat="false" ht="13.5" hidden="false" customHeight="false" outlineLevel="0" collapsed="false">
      <c r="A61" s="5"/>
      <c r="B61" s="5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3.5" hidden="false" customHeight="false" outlineLevel="0" collapsed="false">
      <c r="A62" s="5" t="s">
        <v>43</v>
      </c>
      <c r="B62" s="5" t="s">
        <v>26</v>
      </c>
      <c r="C62" s="7"/>
      <c r="D62" s="7" t="n">
        <v>45030</v>
      </c>
      <c r="E62" s="7" t="n">
        <v>1823</v>
      </c>
      <c r="F62" s="7" t="n">
        <v>1944</v>
      </c>
      <c r="G62" s="7" t="n">
        <v>1920</v>
      </c>
      <c r="H62" s="7" t="n">
        <v>2047</v>
      </c>
      <c r="I62" s="7" t="n">
        <v>2884</v>
      </c>
      <c r="J62" s="7" t="n">
        <v>3348</v>
      </c>
      <c r="K62" s="7" t="n">
        <v>3795</v>
      </c>
      <c r="L62" s="7" t="n">
        <v>3248</v>
      </c>
      <c r="M62" s="7" t="n">
        <v>2737</v>
      </c>
      <c r="N62" s="7" t="n">
        <v>2454</v>
      </c>
      <c r="O62" s="7" t="n">
        <v>2951</v>
      </c>
      <c r="P62" s="7" t="n">
        <v>3790</v>
      </c>
      <c r="Q62" s="7" t="n">
        <v>3261</v>
      </c>
      <c r="R62" s="7" t="n">
        <v>2851</v>
      </c>
      <c r="S62" s="7" t="n">
        <v>2579</v>
      </c>
      <c r="T62" s="7" t="n">
        <v>1800</v>
      </c>
      <c r="U62" s="7" t="n">
        <v>942</v>
      </c>
      <c r="V62" s="7" t="n">
        <v>443</v>
      </c>
      <c r="W62" s="7" t="n">
        <v>176</v>
      </c>
      <c r="X62" s="7" t="n">
        <v>32</v>
      </c>
      <c r="Y62" s="7" t="n">
        <v>5</v>
      </c>
    </row>
    <row r="63" customFormat="false" ht="13.5" hidden="false" customHeight="false" outlineLevel="0" collapsed="false">
      <c r="A63" s="5" t="s">
        <v>43</v>
      </c>
      <c r="B63" s="5" t="s">
        <v>27</v>
      </c>
      <c r="C63" s="7"/>
      <c r="D63" s="7" t="n">
        <v>48912</v>
      </c>
      <c r="E63" s="7" t="n">
        <v>1800</v>
      </c>
      <c r="F63" s="7" t="n">
        <v>1821</v>
      </c>
      <c r="G63" s="7" t="n">
        <v>1752</v>
      </c>
      <c r="H63" s="7" t="n">
        <v>2033</v>
      </c>
      <c r="I63" s="7" t="n">
        <v>2916</v>
      </c>
      <c r="J63" s="7" t="n">
        <v>3289</v>
      </c>
      <c r="K63" s="7" t="n">
        <v>3684</v>
      </c>
      <c r="L63" s="7" t="n">
        <v>3139</v>
      </c>
      <c r="M63" s="7" t="n">
        <v>2749</v>
      </c>
      <c r="N63" s="7" t="n">
        <v>2465</v>
      </c>
      <c r="O63" s="7" t="n">
        <v>2886</v>
      </c>
      <c r="P63" s="7" t="n">
        <v>3699</v>
      </c>
      <c r="Q63" s="7" t="n">
        <v>3575</v>
      </c>
      <c r="R63" s="7" t="n">
        <v>3390</v>
      </c>
      <c r="S63" s="7" t="n">
        <v>3247</v>
      </c>
      <c r="T63" s="7" t="n">
        <v>2666</v>
      </c>
      <c r="U63" s="7" t="n">
        <v>1971</v>
      </c>
      <c r="V63" s="7" t="n">
        <v>1137</v>
      </c>
      <c r="W63" s="7" t="n">
        <v>546</v>
      </c>
      <c r="X63" s="7" t="n">
        <v>129</v>
      </c>
      <c r="Y63" s="7" t="n">
        <v>18</v>
      </c>
    </row>
    <row r="64" customFormat="false" ht="13.5" hidden="false" customHeight="false" outlineLevel="0" collapsed="false">
      <c r="A64" s="5" t="s">
        <v>43</v>
      </c>
      <c r="B64" s="5" t="s">
        <v>28</v>
      </c>
      <c r="C64" s="7" t="n">
        <v>44668</v>
      </c>
      <c r="D64" s="7" t="n">
        <v>93942</v>
      </c>
      <c r="E64" s="7" t="n">
        <v>3623</v>
      </c>
      <c r="F64" s="7" t="n">
        <v>3765</v>
      </c>
      <c r="G64" s="7" t="n">
        <v>3672</v>
      </c>
      <c r="H64" s="7" t="n">
        <v>4080</v>
      </c>
      <c r="I64" s="7" t="n">
        <v>5800</v>
      </c>
      <c r="J64" s="7" t="n">
        <v>6637</v>
      </c>
      <c r="K64" s="7" t="n">
        <v>7479</v>
      </c>
      <c r="L64" s="7" t="n">
        <v>6387</v>
      </c>
      <c r="M64" s="7" t="n">
        <v>5486</v>
      </c>
      <c r="N64" s="7" t="n">
        <v>4919</v>
      </c>
      <c r="O64" s="7" t="n">
        <v>5837</v>
      </c>
      <c r="P64" s="7" t="n">
        <v>7489</v>
      </c>
      <c r="Q64" s="7" t="n">
        <v>6836</v>
      </c>
      <c r="R64" s="7" t="n">
        <v>6241</v>
      </c>
      <c r="S64" s="7" t="n">
        <v>5826</v>
      </c>
      <c r="T64" s="7" t="n">
        <v>4466</v>
      </c>
      <c r="U64" s="7" t="n">
        <v>2913</v>
      </c>
      <c r="V64" s="7" t="n">
        <v>1580</v>
      </c>
      <c r="W64" s="7" t="n">
        <v>722</v>
      </c>
      <c r="X64" s="7" t="n">
        <v>161</v>
      </c>
      <c r="Y64" s="7" t="n">
        <v>23</v>
      </c>
    </row>
    <row r="65" customFormat="false" ht="13.5" hidden="false" customHeight="false" outlineLevel="0" collapsed="false">
      <c r="A65" s="5"/>
      <c r="B65" s="5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3.5" hidden="false" customHeight="false" outlineLevel="0" collapsed="false">
      <c r="A66" s="5" t="s">
        <v>44</v>
      </c>
      <c r="B66" s="5" t="s">
        <v>26</v>
      </c>
      <c r="C66" s="7"/>
      <c r="D66" s="7" t="n">
        <v>76042</v>
      </c>
      <c r="E66" s="7" t="n">
        <v>3773</v>
      </c>
      <c r="F66" s="7" t="n">
        <v>3612</v>
      </c>
      <c r="G66" s="7" t="n">
        <v>3272</v>
      </c>
      <c r="H66" s="7" t="n">
        <v>3524</v>
      </c>
      <c r="I66" s="7" t="n">
        <v>4421</v>
      </c>
      <c r="J66" s="7" t="n">
        <v>5832</v>
      </c>
      <c r="K66" s="7" t="n">
        <v>7149</v>
      </c>
      <c r="L66" s="7" t="n">
        <v>6132</v>
      </c>
      <c r="M66" s="7" t="n">
        <v>4938</v>
      </c>
      <c r="N66" s="7" t="n">
        <v>4181</v>
      </c>
      <c r="O66" s="7" t="n">
        <v>5110</v>
      </c>
      <c r="P66" s="7" t="n">
        <v>6246</v>
      </c>
      <c r="Q66" s="7" t="n">
        <v>5419</v>
      </c>
      <c r="R66" s="7" t="n">
        <v>4327</v>
      </c>
      <c r="S66" s="7" t="n">
        <v>3618</v>
      </c>
      <c r="T66" s="7" t="n">
        <v>2411</v>
      </c>
      <c r="U66" s="7" t="n">
        <v>1258</v>
      </c>
      <c r="V66" s="7" t="n">
        <v>579</v>
      </c>
      <c r="W66" s="7" t="n">
        <v>194</v>
      </c>
      <c r="X66" s="7" t="n">
        <v>44</v>
      </c>
      <c r="Y66" s="7" t="n">
        <v>2</v>
      </c>
    </row>
    <row r="67" customFormat="false" ht="13.5" hidden="false" customHeight="false" outlineLevel="0" collapsed="false">
      <c r="A67" s="5" t="s">
        <v>44</v>
      </c>
      <c r="B67" s="5" t="s">
        <v>27</v>
      </c>
      <c r="C67" s="7"/>
      <c r="D67" s="7" t="n">
        <v>81553</v>
      </c>
      <c r="E67" s="7" t="n">
        <v>3528</v>
      </c>
      <c r="F67" s="7" t="n">
        <v>3466</v>
      </c>
      <c r="G67" s="7" t="n">
        <v>3131</v>
      </c>
      <c r="H67" s="7" t="n">
        <v>3340</v>
      </c>
      <c r="I67" s="7" t="n">
        <v>4693</v>
      </c>
      <c r="J67" s="7" t="n">
        <v>6189</v>
      </c>
      <c r="K67" s="7" t="n">
        <v>7273</v>
      </c>
      <c r="L67" s="7" t="n">
        <v>6039</v>
      </c>
      <c r="M67" s="7" t="n">
        <v>4941</v>
      </c>
      <c r="N67" s="7" t="n">
        <v>4314</v>
      </c>
      <c r="O67" s="7" t="n">
        <v>4979</v>
      </c>
      <c r="P67" s="7" t="n">
        <v>6169</v>
      </c>
      <c r="Q67" s="7" t="n">
        <v>5813</v>
      </c>
      <c r="R67" s="7" t="n">
        <v>5081</v>
      </c>
      <c r="S67" s="7" t="n">
        <v>4587</v>
      </c>
      <c r="T67" s="7" t="n">
        <v>3493</v>
      </c>
      <c r="U67" s="7" t="n">
        <v>2326</v>
      </c>
      <c r="V67" s="7" t="n">
        <v>1369</v>
      </c>
      <c r="W67" s="7" t="n">
        <v>654</v>
      </c>
      <c r="X67" s="7" t="n">
        <v>145</v>
      </c>
      <c r="Y67" s="7" t="n">
        <v>23</v>
      </c>
    </row>
    <row r="68" customFormat="false" ht="13.5" hidden="false" customHeight="false" outlineLevel="0" collapsed="false">
      <c r="A68" s="5" t="s">
        <v>44</v>
      </c>
      <c r="B68" s="5" t="s">
        <v>28</v>
      </c>
      <c r="C68" s="7" t="n">
        <v>73115</v>
      </c>
      <c r="D68" s="7" t="n">
        <v>157595</v>
      </c>
      <c r="E68" s="7" t="n">
        <v>7301</v>
      </c>
      <c r="F68" s="7" t="n">
        <v>7078</v>
      </c>
      <c r="G68" s="7" t="n">
        <v>6403</v>
      </c>
      <c r="H68" s="7" t="n">
        <v>6864</v>
      </c>
      <c r="I68" s="7" t="n">
        <v>9114</v>
      </c>
      <c r="J68" s="7" t="n">
        <v>12021</v>
      </c>
      <c r="K68" s="7" t="n">
        <v>14422</v>
      </c>
      <c r="L68" s="7" t="n">
        <v>12171</v>
      </c>
      <c r="M68" s="7" t="n">
        <v>9879</v>
      </c>
      <c r="N68" s="7" t="n">
        <v>8495</v>
      </c>
      <c r="O68" s="7" t="n">
        <v>10089</v>
      </c>
      <c r="P68" s="7" t="n">
        <v>12415</v>
      </c>
      <c r="Q68" s="7" t="n">
        <v>11232</v>
      </c>
      <c r="R68" s="7" t="n">
        <v>9408</v>
      </c>
      <c r="S68" s="7" t="n">
        <v>8205</v>
      </c>
      <c r="T68" s="7" t="n">
        <v>5904</v>
      </c>
      <c r="U68" s="7" t="n">
        <v>3584</v>
      </c>
      <c r="V68" s="7" t="n">
        <v>1948</v>
      </c>
      <c r="W68" s="7" t="n">
        <v>848</v>
      </c>
      <c r="X68" s="7" t="n">
        <v>189</v>
      </c>
      <c r="Y68" s="7" t="n">
        <v>25</v>
      </c>
    </row>
    <row r="69" customFormat="false" ht="13.5" hidden="false" customHeight="false" outlineLevel="0" collapsed="false">
      <c r="A69" s="5"/>
      <c r="B69" s="5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customFormat="false" ht="13.5" hidden="false" customHeight="false" outlineLevel="0" collapsed="false">
      <c r="A70" s="5" t="s">
        <v>45</v>
      </c>
      <c r="B70" s="5" t="s">
        <v>26</v>
      </c>
      <c r="C70" s="7"/>
      <c r="D70" s="7" t="n">
        <v>51433</v>
      </c>
      <c r="E70" s="7" t="n">
        <v>3366</v>
      </c>
      <c r="F70" s="7" t="n">
        <v>3036</v>
      </c>
      <c r="G70" s="7" t="n">
        <v>2652</v>
      </c>
      <c r="H70" s="7" t="n">
        <v>2640</v>
      </c>
      <c r="I70" s="7" t="n">
        <v>2543</v>
      </c>
      <c r="J70" s="7" t="n">
        <v>3711</v>
      </c>
      <c r="K70" s="7" t="n">
        <v>5398</v>
      </c>
      <c r="L70" s="7" t="n">
        <v>4662</v>
      </c>
      <c r="M70" s="7" t="n">
        <v>3539</v>
      </c>
      <c r="N70" s="7" t="n">
        <v>2873</v>
      </c>
      <c r="O70" s="7" t="n">
        <v>3042</v>
      </c>
      <c r="P70" s="7" t="n">
        <v>3404</v>
      </c>
      <c r="Q70" s="7" t="n">
        <v>3135</v>
      </c>
      <c r="R70" s="7" t="n">
        <v>2791</v>
      </c>
      <c r="S70" s="7" t="n">
        <v>2297</v>
      </c>
      <c r="T70" s="7" t="n">
        <v>1353</v>
      </c>
      <c r="U70" s="7" t="n">
        <v>659</v>
      </c>
      <c r="V70" s="7" t="n">
        <v>245</v>
      </c>
      <c r="W70" s="7" t="n">
        <v>71</v>
      </c>
      <c r="X70" s="7" t="n">
        <v>16</v>
      </c>
      <c r="Y70" s="7"/>
    </row>
    <row r="71" customFormat="false" ht="13.5" hidden="false" customHeight="false" outlineLevel="0" collapsed="false">
      <c r="A71" s="5" t="s">
        <v>45</v>
      </c>
      <c r="B71" s="5" t="s">
        <v>27</v>
      </c>
      <c r="C71" s="7"/>
      <c r="D71" s="7" t="n">
        <v>54152</v>
      </c>
      <c r="E71" s="7" t="n">
        <v>3292</v>
      </c>
      <c r="F71" s="7" t="n">
        <v>2869</v>
      </c>
      <c r="G71" s="7" t="n">
        <v>2656</v>
      </c>
      <c r="H71" s="7" t="n">
        <v>2553</v>
      </c>
      <c r="I71" s="7" t="n">
        <v>2697</v>
      </c>
      <c r="J71" s="7" t="n">
        <v>3937</v>
      </c>
      <c r="K71" s="7" t="n">
        <v>5451</v>
      </c>
      <c r="L71" s="7" t="n">
        <v>4588</v>
      </c>
      <c r="M71" s="7" t="n">
        <v>3432</v>
      </c>
      <c r="N71" s="7" t="n">
        <v>2706</v>
      </c>
      <c r="O71" s="7" t="n">
        <v>2935</v>
      </c>
      <c r="P71" s="7" t="n">
        <v>3532</v>
      </c>
      <c r="Q71" s="7" t="n">
        <v>3570</v>
      </c>
      <c r="R71" s="7" t="n">
        <v>3208</v>
      </c>
      <c r="S71" s="7" t="n">
        <v>2706</v>
      </c>
      <c r="T71" s="7" t="n">
        <v>1865</v>
      </c>
      <c r="U71" s="7" t="n">
        <v>1188</v>
      </c>
      <c r="V71" s="7" t="n">
        <v>611</v>
      </c>
      <c r="W71" s="7" t="n">
        <v>284</v>
      </c>
      <c r="X71" s="7" t="n">
        <v>64</v>
      </c>
      <c r="Y71" s="7" t="n">
        <v>8</v>
      </c>
    </row>
    <row r="72" customFormat="false" ht="13.5" hidden="false" customHeight="false" outlineLevel="0" collapsed="false">
      <c r="A72" s="5" t="s">
        <v>45</v>
      </c>
      <c r="B72" s="5" t="s">
        <v>28</v>
      </c>
      <c r="C72" s="7" t="n">
        <v>43398</v>
      </c>
      <c r="D72" s="7" t="n">
        <v>105585</v>
      </c>
      <c r="E72" s="7" t="n">
        <v>6658</v>
      </c>
      <c r="F72" s="7" t="n">
        <v>5905</v>
      </c>
      <c r="G72" s="7" t="n">
        <v>5308</v>
      </c>
      <c r="H72" s="7" t="n">
        <v>5193</v>
      </c>
      <c r="I72" s="7" t="n">
        <v>5240</v>
      </c>
      <c r="J72" s="7" t="n">
        <v>7648</v>
      </c>
      <c r="K72" s="7" t="n">
        <v>10849</v>
      </c>
      <c r="L72" s="7" t="n">
        <v>9250</v>
      </c>
      <c r="M72" s="7" t="n">
        <v>6971</v>
      </c>
      <c r="N72" s="7" t="n">
        <v>5579</v>
      </c>
      <c r="O72" s="7" t="n">
        <v>5977</v>
      </c>
      <c r="P72" s="7" t="n">
        <v>6936</v>
      </c>
      <c r="Q72" s="7" t="n">
        <v>6705</v>
      </c>
      <c r="R72" s="7" t="n">
        <v>5999</v>
      </c>
      <c r="S72" s="7" t="n">
        <v>5003</v>
      </c>
      <c r="T72" s="7" t="n">
        <v>3218</v>
      </c>
      <c r="U72" s="7" t="n">
        <v>1847</v>
      </c>
      <c r="V72" s="7" t="n">
        <v>856</v>
      </c>
      <c r="W72" s="7" t="n">
        <v>355</v>
      </c>
      <c r="X72" s="7" t="n">
        <v>80</v>
      </c>
      <c r="Y72" s="7" t="n">
        <v>8</v>
      </c>
    </row>
    <row r="73" customFormat="false" ht="13.5" hidden="false" customHeight="false" outlineLevel="0" collapsed="false">
      <c r="A73" s="5"/>
      <c r="B73" s="5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customFormat="false" ht="13.5" hidden="false" customHeight="false" outlineLevel="0" collapsed="false">
      <c r="A74" s="5" t="s">
        <v>46</v>
      </c>
      <c r="B74" s="5" t="s">
        <v>26</v>
      </c>
      <c r="C74" s="7"/>
      <c r="D74" s="7" t="n">
        <v>47383</v>
      </c>
      <c r="E74" s="7" t="n">
        <v>2082</v>
      </c>
      <c r="F74" s="7" t="n">
        <v>2261</v>
      </c>
      <c r="G74" s="7" t="n">
        <v>2266</v>
      </c>
      <c r="H74" s="7" t="n">
        <v>2468</v>
      </c>
      <c r="I74" s="7" t="n">
        <v>2793</v>
      </c>
      <c r="J74" s="7" t="n">
        <v>3001</v>
      </c>
      <c r="K74" s="7" t="n">
        <v>3686</v>
      </c>
      <c r="L74" s="7" t="n">
        <v>3454</v>
      </c>
      <c r="M74" s="7" t="n">
        <v>3282</v>
      </c>
      <c r="N74" s="7" t="n">
        <v>2963</v>
      </c>
      <c r="O74" s="7" t="n">
        <v>3227</v>
      </c>
      <c r="P74" s="7" t="n">
        <v>3800</v>
      </c>
      <c r="Q74" s="7" t="n">
        <v>3139</v>
      </c>
      <c r="R74" s="7" t="n">
        <v>2711</v>
      </c>
      <c r="S74" s="7" t="n">
        <v>2575</v>
      </c>
      <c r="T74" s="7" t="n">
        <v>1834</v>
      </c>
      <c r="U74" s="7" t="n">
        <v>1087</v>
      </c>
      <c r="V74" s="7" t="n">
        <v>517</v>
      </c>
      <c r="W74" s="7" t="n">
        <v>195</v>
      </c>
      <c r="X74" s="7" t="n">
        <v>38</v>
      </c>
      <c r="Y74" s="7" t="n">
        <v>4</v>
      </c>
    </row>
    <row r="75" customFormat="false" ht="13.5" hidden="false" customHeight="false" outlineLevel="0" collapsed="false">
      <c r="A75" s="5" t="s">
        <v>46</v>
      </c>
      <c r="B75" s="5" t="s">
        <v>27</v>
      </c>
      <c r="C75" s="7"/>
      <c r="D75" s="7" t="n">
        <v>55194</v>
      </c>
      <c r="E75" s="7" t="n">
        <v>1990</v>
      </c>
      <c r="F75" s="7" t="n">
        <v>2155</v>
      </c>
      <c r="G75" s="7" t="n">
        <v>2158</v>
      </c>
      <c r="H75" s="7" t="n">
        <v>2350</v>
      </c>
      <c r="I75" s="7" t="n">
        <v>3109</v>
      </c>
      <c r="J75" s="7" t="n">
        <v>3436</v>
      </c>
      <c r="K75" s="7" t="n">
        <v>4103</v>
      </c>
      <c r="L75" s="7" t="n">
        <v>3897</v>
      </c>
      <c r="M75" s="7" t="n">
        <v>3618</v>
      </c>
      <c r="N75" s="7" t="n">
        <v>3161</v>
      </c>
      <c r="O75" s="7" t="n">
        <v>3318</v>
      </c>
      <c r="P75" s="7" t="n">
        <v>4002</v>
      </c>
      <c r="Q75" s="7" t="n">
        <v>3731</v>
      </c>
      <c r="R75" s="7" t="n">
        <v>3578</v>
      </c>
      <c r="S75" s="7" t="n">
        <v>3529</v>
      </c>
      <c r="T75" s="7" t="n">
        <v>2937</v>
      </c>
      <c r="U75" s="7" t="n">
        <v>2102</v>
      </c>
      <c r="V75" s="7" t="n">
        <v>1247</v>
      </c>
      <c r="W75" s="7" t="n">
        <v>582</v>
      </c>
      <c r="X75" s="7" t="n">
        <v>165</v>
      </c>
      <c r="Y75" s="7" t="n">
        <v>26</v>
      </c>
    </row>
    <row r="76" customFormat="false" ht="13.5" hidden="false" customHeight="false" outlineLevel="0" collapsed="false">
      <c r="A76" s="5" t="s">
        <v>46</v>
      </c>
      <c r="B76" s="5" t="s">
        <v>28</v>
      </c>
      <c r="C76" s="7" t="n">
        <v>47296</v>
      </c>
      <c r="D76" s="7" t="n">
        <v>102577</v>
      </c>
      <c r="E76" s="7" t="n">
        <v>4072</v>
      </c>
      <c r="F76" s="7" t="n">
        <v>4416</v>
      </c>
      <c r="G76" s="7" t="n">
        <v>4424</v>
      </c>
      <c r="H76" s="7" t="n">
        <v>4818</v>
      </c>
      <c r="I76" s="7" t="n">
        <v>5902</v>
      </c>
      <c r="J76" s="7" t="n">
        <v>6437</v>
      </c>
      <c r="K76" s="7" t="n">
        <v>7789</v>
      </c>
      <c r="L76" s="7" t="n">
        <v>7351</v>
      </c>
      <c r="M76" s="7" t="n">
        <v>6900</v>
      </c>
      <c r="N76" s="7" t="n">
        <v>6124</v>
      </c>
      <c r="O76" s="7" t="n">
        <v>6545</v>
      </c>
      <c r="P76" s="7" t="n">
        <v>7802</v>
      </c>
      <c r="Q76" s="7" t="n">
        <v>6870</v>
      </c>
      <c r="R76" s="7" t="n">
        <v>6289</v>
      </c>
      <c r="S76" s="7" t="n">
        <v>6104</v>
      </c>
      <c r="T76" s="7" t="n">
        <v>4771</v>
      </c>
      <c r="U76" s="7" t="n">
        <v>3189</v>
      </c>
      <c r="V76" s="7" t="n">
        <v>1764</v>
      </c>
      <c r="W76" s="7" t="n">
        <v>777</v>
      </c>
      <c r="X76" s="7" t="n">
        <v>203</v>
      </c>
      <c r="Y76" s="7" t="n">
        <v>30</v>
      </c>
    </row>
    <row r="77" customFormat="false" ht="13.5" hidden="false" customHeight="false" outlineLevel="0" collapsed="false">
      <c r="A77" s="5"/>
      <c r="B77" s="5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customFormat="false" ht="13.5" hidden="false" customHeight="false" outlineLevel="0" collapsed="false">
      <c r="A78" s="5" t="s">
        <v>47</v>
      </c>
      <c r="B78" s="5" t="s">
        <v>26</v>
      </c>
      <c r="C78" s="7"/>
      <c r="D78" s="7" t="n">
        <v>63440</v>
      </c>
      <c r="E78" s="7" t="n">
        <v>2872</v>
      </c>
      <c r="F78" s="7" t="n">
        <v>2997</v>
      </c>
      <c r="G78" s="7" t="n">
        <v>3050</v>
      </c>
      <c r="H78" s="7" t="n">
        <v>3538</v>
      </c>
      <c r="I78" s="7" t="n">
        <v>4142</v>
      </c>
      <c r="J78" s="7" t="n">
        <v>4436</v>
      </c>
      <c r="K78" s="7" t="n">
        <v>5119</v>
      </c>
      <c r="L78" s="7" t="n">
        <v>4507</v>
      </c>
      <c r="M78" s="7" t="n">
        <v>3990</v>
      </c>
      <c r="N78" s="7" t="n">
        <v>3637</v>
      </c>
      <c r="O78" s="7" t="n">
        <v>4770</v>
      </c>
      <c r="P78" s="7" t="n">
        <v>5859</v>
      </c>
      <c r="Q78" s="7" t="n">
        <v>4657</v>
      </c>
      <c r="R78" s="7" t="n">
        <v>3737</v>
      </c>
      <c r="S78" s="7" t="n">
        <v>2837</v>
      </c>
      <c r="T78" s="7" t="n">
        <v>1807</v>
      </c>
      <c r="U78" s="7" t="n">
        <v>891</v>
      </c>
      <c r="V78" s="7" t="n">
        <v>431</v>
      </c>
      <c r="W78" s="7" t="n">
        <v>137</v>
      </c>
      <c r="X78" s="7" t="n">
        <v>24</v>
      </c>
      <c r="Y78" s="7" t="n">
        <v>2</v>
      </c>
    </row>
    <row r="79" customFormat="false" ht="13.5" hidden="false" customHeight="false" outlineLevel="0" collapsed="false">
      <c r="A79" s="5" t="s">
        <v>47</v>
      </c>
      <c r="B79" s="5" t="s">
        <v>27</v>
      </c>
      <c r="C79" s="7"/>
      <c r="D79" s="7" t="n">
        <v>66690</v>
      </c>
      <c r="E79" s="7" t="n">
        <v>2658</v>
      </c>
      <c r="F79" s="7" t="n">
        <v>2869</v>
      </c>
      <c r="G79" s="7" t="n">
        <v>2877</v>
      </c>
      <c r="H79" s="7" t="n">
        <v>3374</v>
      </c>
      <c r="I79" s="7" t="n">
        <v>3957</v>
      </c>
      <c r="J79" s="7" t="n">
        <v>4513</v>
      </c>
      <c r="K79" s="7" t="n">
        <v>5094</v>
      </c>
      <c r="L79" s="7" t="n">
        <v>4521</v>
      </c>
      <c r="M79" s="7" t="n">
        <v>4062</v>
      </c>
      <c r="N79" s="7" t="n">
        <v>3963</v>
      </c>
      <c r="O79" s="7" t="n">
        <v>4810</v>
      </c>
      <c r="P79" s="7" t="n">
        <v>5545</v>
      </c>
      <c r="Q79" s="7" t="n">
        <v>4682</v>
      </c>
      <c r="R79" s="7" t="n">
        <v>4072</v>
      </c>
      <c r="S79" s="7" t="n">
        <v>3553</v>
      </c>
      <c r="T79" s="7" t="n">
        <v>2667</v>
      </c>
      <c r="U79" s="7" t="n">
        <v>1840</v>
      </c>
      <c r="V79" s="7" t="n">
        <v>1079</v>
      </c>
      <c r="W79" s="7" t="n">
        <v>421</v>
      </c>
      <c r="X79" s="7" t="n">
        <v>119</v>
      </c>
      <c r="Y79" s="7" t="n">
        <v>14</v>
      </c>
    </row>
    <row r="80" customFormat="false" ht="13.5" hidden="false" customHeight="false" outlineLevel="0" collapsed="false">
      <c r="A80" s="5" t="s">
        <v>47</v>
      </c>
      <c r="B80" s="5" t="s">
        <v>28</v>
      </c>
      <c r="C80" s="7" t="n">
        <v>57652</v>
      </c>
      <c r="D80" s="7" t="n">
        <v>130130</v>
      </c>
      <c r="E80" s="7" t="n">
        <v>5530</v>
      </c>
      <c r="F80" s="7" t="n">
        <v>5866</v>
      </c>
      <c r="G80" s="7" t="n">
        <v>5927</v>
      </c>
      <c r="H80" s="7" t="n">
        <v>6912</v>
      </c>
      <c r="I80" s="7" t="n">
        <v>8099</v>
      </c>
      <c r="J80" s="7" t="n">
        <v>8949</v>
      </c>
      <c r="K80" s="7" t="n">
        <v>10213</v>
      </c>
      <c r="L80" s="7" t="n">
        <v>9028</v>
      </c>
      <c r="M80" s="7" t="n">
        <v>8052</v>
      </c>
      <c r="N80" s="7" t="n">
        <v>7600</v>
      </c>
      <c r="O80" s="7" t="n">
        <v>9580</v>
      </c>
      <c r="P80" s="7" t="n">
        <v>11404</v>
      </c>
      <c r="Q80" s="7" t="n">
        <v>9339</v>
      </c>
      <c r="R80" s="7" t="n">
        <v>7809</v>
      </c>
      <c r="S80" s="7" t="n">
        <v>6390</v>
      </c>
      <c r="T80" s="7" t="n">
        <v>4474</v>
      </c>
      <c r="U80" s="7" t="n">
        <v>2731</v>
      </c>
      <c r="V80" s="7" t="n">
        <v>1510</v>
      </c>
      <c r="W80" s="7" t="n">
        <v>558</v>
      </c>
      <c r="X80" s="7" t="n">
        <v>143</v>
      </c>
      <c r="Y80" s="7" t="n">
        <v>16</v>
      </c>
    </row>
    <row r="81" customFormat="false" ht="13.5" hidden="false" customHeight="false" outlineLevel="0" collapsed="false">
      <c r="A81" s="5"/>
      <c r="B81" s="5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</row>
    <row r="82" customFormat="false" ht="13.5" hidden="false" customHeight="false" outlineLevel="0" collapsed="false">
      <c r="A82" s="5" t="s">
        <v>48</v>
      </c>
      <c r="B82" s="5" t="s">
        <v>26</v>
      </c>
      <c r="C82" s="7"/>
      <c r="D82" s="7" t="n">
        <v>73282</v>
      </c>
      <c r="E82" s="7" t="n">
        <v>3566</v>
      </c>
      <c r="F82" s="7" t="n">
        <v>3586</v>
      </c>
      <c r="G82" s="7" t="n">
        <v>3444</v>
      </c>
      <c r="H82" s="7" t="n">
        <v>3494</v>
      </c>
      <c r="I82" s="7" t="n">
        <v>4347</v>
      </c>
      <c r="J82" s="7" t="n">
        <v>5425</v>
      </c>
      <c r="K82" s="7" t="n">
        <v>6590</v>
      </c>
      <c r="L82" s="7" t="n">
        <v>5795</v>
      </c>
      <c r="M82" s="7" t="n">
        <v>5010</v>
      </c>
      <c r="N82" s="7" t="n">
        <v>4121</v>
      </c>
      <c r="O82" s="7" t="n">
        <v>4588</v>
      </c>
      <c r="P82" s="7" t="n">
        <v>5672</v>
      </c>
      <c r="Q82" s="7" t="n">
        <v>4983</v>
      </c>
      <c r="R82" s="7" t="n">
        <v>4252</v>
      </c>
      <c r="S82" s="7" t="n">
        <v>3714</v>
      </c>
      <c r="T82" s="7" t="n">
        <v>2630</v>
      </c>
      <c r="U82" s="7" t="n">
        <v>1256</v>
      </c>
      <c r="V82" s="7" t="n">
        <v>557</v>
      </c>
      <c r="W82" s="7" t="n">
        <v>215</v>
      </c>
      <c r="X82" s="7" t="n">
        <v>31</v>
      </c>
      <c r="Y82" s="7" t="n">
        <v>6</v>
      </c>
    </row>
    <row r="83" customFormat="false" ht="13.5" hidden="false" customHeight="false" outlineLevel="0" collapsed="false">
      <c r="A83" s="5" t="s">
        <v>48</v>
      </c>
      <c r="B83" s="5" t="s">
        <v>27</v>
      </c>
      <c r="C83" s="7"/>
      <c r="D83" s="7" t="n">
        <v>81060</v>
      </c>
      <c r="E83" s="7" t="n">
        <v>3363</v>
      </c>
      <c r="F83" s="7" t="n">
        <v>3421</v>
      </c>
      <c r="G83" s="7" t="n">
        <v>3321</v>
      </c>
      <c r="H83" s="7" t="n">
        <v>3360</v>
      </c>
      <c r="I83" s="7" t="n">
        <v>4544</v>
      </c>
      <c r="J83" s="7" t="n">
        <v>5649</v>
      </c>
      <c r="K83" s="7" t="n">
        <v>6687</v>
      </c>
      <c r="L83" s="7" t="n">
        <v>6091</v>
      </c>
      <c r="M83" s="7" t="n">
        <v>5032</v>
      </c>
      <c r="N83" s="7" t="n">
        <v>4071</v>
      </c>
      <c r="O83" s="7" t="n">
        <v>4780</v>
      </c>
      <c r="P83" s="7" t="n">
        <v>5983</v>
      </c>
      <c r="Q83" s="7" t="n">
        <v>5631</v>
      </c>
      <c r="R83" s="7" t="n">
        <v>5366</v>
      </c>
      <c r="S83" s="7" t="n">
        <v>5001</v>
      </c>
      <c r="T83" s="7" t="n">
        <v>3823</v>
      </c>
      <c r="U83" s="7" t="n">
        <v>2593</v>
      </c>
      <c r="V83" s="7" t="n">
        <v>1416</v>
      </c>
      <c r="W83" s="7" t="n">
        <v>709</v>
      </c>
      <c r="X83" s="7" t="n">
        <v>194</v>
      </c>
      <c r="Y83" s="7" t="n">
        <v>25</v>
      </c>
    </row>
    <row r="84" customFormat="false" ht="13.5" hidden="false" customHeight="false" outlineLevel="0" collapsed="false">
      <c r="A84" s="5" t="s">
        <v>48</v>
      </c>
      <c r="B84" s="5" t="s">
        <v>28</v>
      </c>
      <c r="C84" s="7" t="n">
        <v>73449</v>
      </c>
      <c r="D84" s="7" t="n">
        <v>154342</v>
      </c>
      <c r="E84" s="7" t="n">
        <v>6929</v>
      </c>
      <c r="F84" s="7" t="n">
        <v>7007</v>
      </c>
      <c r="G84" s="7" t="n">
        <v>6765</v>
      </c>
      <c r="H84" s="7" t="n">
        <v>6854</v>
      </c>
      <c r="I84" s="7" t="n">
        <v>8891</v>
      </c>
      <c r="J84" s="7" t="n">
        <v>11074</v>
      </c>
      <c r="K84" s="7" t="n">
        <v>13277</v>
      </c>
      <c r="L84" s="7" t="n">
        <v>11886</v>
      </c>
      <c r="M84" s="7" t="n">
        <v>10042</v>
      </c>
      <c r="N84" s="7" t="n">
        <v>8192</v>
      </c>
      <c r="O84" s="7" t="n">
        <v>9368</v>
      </c>
      <c r="P84" s="7" t="n">
        <v>11655</v>
      </c>
      <c r="Q84" s="7" t="n">
        <v>10614</v>
      </c>
      <c r="R84" s="7" t="n">
        <v>9618</v>
      </c>
      <c r="S84" s="7" t="n">
        <v>8715</v>
      </c>
      <c r="T84" s="7" t="n">
        <v>6453</v>
      </c>
      <c r="U84" s="7" t="n">
        <v>3849</v>
      </c>
      <c r="V84" s="7" t="n">
        <v>1973</v>
      </c>
      <c r="W84" s="7" t="n">
        <v>924</v>
      </c>
      <c r="X84" s="7" t="n">
        <v>225</v>
      </c>
      <c r="Y84" s="7" t="n">
        <v>31</v>
      </c>
    </row>
    <row r="85" customFormat="false" ht="13.5" hidden="false" customHeight="false" outlineLevel="0" collapsed="false">
      <c r="A85" s="5"/>
      <c r="B85" s="5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</row>
    <row r="86" customFormat="false" ht="13.5" hidden="false" customHeight="false" outlineLevel="0" collapsed="false">
      <c r="A86" s="5" t="s">
        <v>49</v>
      </c>
      <c r="B86" s="5" t="s">
        <v>26</v>
      </c>
      <c r="C86" s="7"/>
      <c r="D86" s="7" t="n">
        <v>63279</v>
      </c>
      <c r="E86" s="7" t="n">
        <v>2856</v>
      </c>
      <c r="F86" s="7" t="n">
        <v>2961</v>
      </c>
      <c r="G86" s="7" t="n">
        <v>2895</v>
      </c>
      <c r="H86" s="7" t="n">
        <v>2959</v>
      </c>
      <c r="I86" s="7" t="n">
        <v>3653</v>
      </c>
      <c r="J86" s="7" t="n">
        <v>4416</v>
      </c>
      <c r="K86" s="7" t="n">
        <v>5229</v>
      </c>
      <c r="L86" s="7" t="n">
        <v>4816</v>
      </c>
      <c r="M86" s="7" t="n">
        <v>4155</v>
      </c>
      <c r="N86" s="7" t="n">
        <v>3589</v>
      </c>
      <c r="O86" s="7" t="n">
        <v>4028</v>
      </c>
      <c r="P86" s="7" t="n">
        <v>5042</v>
      </c>
      <c r="Q86" s="7" t="n">
        <v>4654</v>
      </c>
      <c r="R86" s="7" t="n">
        <v>4092</v>
      </c>
      <c r="S86" s="7" t="n">
        <v>3519</v>
      </c>
      <c r="T86" s="7" t="n">
        <v>2400</v>
      </c>
      <c r="U86" s="7" t="n">
        <v>1208</v>
      </c>
      <c r="V86" s="7" t="n">
        <v>538</v>
      </c>
      <c r="W86" s="7" t="n">
        <v>234</v>
      </c>
      <c r="X86" s="7" t="n">
        <v>33</v>
      </c>
      <c r="Y86" s="7" t="n">
        <v>2</v>
      </c>
    </row>
    <row r="87" customFormat="false" ht="13.5" hidden="false" customHeight="false" outlineLevel="0" collapsed="false">
      <c r="A87" s="5" t="s">
        <v>49</v>
      </c>
      <c r="B87" s="5" t="s">
        <v>27</v>
      </c>
      <c r="C87" s="7"/>
      <c r="D87" s="7" t="n">
        <v>68867</v>
      </c>
      <c r="E87" s="7" t="n">
        <v>2714</v>
      </c>
      <c r="F87" s="7" t="n">
        <v>2823</v>
      </c>
      <c r="G87" s="7" t="n">
        <v>2761</v>
      </c>
      <c r="H87" s="7" t="n">
        <v>2906</v>
      </c>
      <c r="I87" s="7" t="n">
        <v>3727</v>
      </c>
      <c r="J87" s="7" t="n">
        <v>4500</v>
      </c>
      <c r="K87" s="7" t="n">
        <v>5126</v>
      </c>
      <c r="L87" s="7" t="n">
        <v>4741</v>
      </c>
      <c r="M87" s="7" t="n">
        <v>4068</v>
      </c>
      <c r="N87" s="7" t="n">
        <v>3478</v>
      </c>
      <c r="O87" s="7" t="n">
        <v>3991</v>
      </c>
      <c r="P87" s="7" t="n">
        <v>5215</v>
      </c>
      <c r="Q87" s="7" t="n">
        <v>5078</v>
      </c>
      <c r="R87" s="7" t="n">
        <v>4792</v>
      </c>
      <c r="S87" s="7" t="n">
        <v>4482</v>
      </c>
      <c r="T87" s="7" t="n">
        <v>3514</v>
      </c>
      <c r="U87" s="7" t="n">
        <v>2522</v>
      </c>
      <c r="V87" s="7" t="n">
        <v>1482</v>
      </c>
      <c r="W87" s="7" t="n">
        <v>736</v>
      </c>
      <c r="X87" s="7" t="n">
        <v>182</v>
      </c>
      <c r="Y87" s="7" t="n">
        <v>29</v>
      </c>
    </row>
    <row r="88" customFormat="false" ht="13.5" hidden="false" customHeight="false" outlineLevel="0" collapsed="false">
      <c r="A88" s="5" t="s">
        <v>49</v>
      </c>
      <c r="B88" s="5" t="s">
        <v>28</v>
      </c>
      <c r="C88" s="7" t="n">
        <v>61164</v>
      </c>
      <c r="D88" s="7" t="n">
        <v>132146</v>
      </c>
      <c r="E88" s="7" t="n">
        <v>5570</v>
      </c>
      <c r="F88" s="7" t="n">
        <v>5784</v>
      </c>
      <c r="G88" s="7" t="n">
        <v>5656</v>
      </c>
      <c r="H88" s="7" t="n">
        <v>5865</v>
      </c>
      <c r="I88" s="7" t="n">
        <v>7380</v>
      </c>
      <c r="J88" s="7" t="n">
        <v>8916</v>
      </c>
      <c r="K88" s="7" t="n">
        <v>10355</v>
      </c>
      <c r="L88" s="7" t="n">
        <v>9557</v>
      </c>
      <c r="M88" s="7" t="n">
        <v>8223</v>
      </c>
      <c r="N88" s="7" t="n">
        <v>7067</v>
      </c>
      <c r="O88" s="7" t="n">
        <v>8019</v>
      </c>
      <c r="P88" s="7" t="n">
        <v>10257</v>
      </c>
      <c r="Q88" s="7" t="n">
        <v>9732</v>
      </c>
      <c r="R88" s="7" t="n">
        <v>8884</v>
      </c>
      <c r="S88" s="7" t="n">
        <v>8001</v>
      </c>
      <c r="T88" s="7" t="n">
        <v>5914</v>
      </c>
      <c r="U88" s="7" t="n">
        <v>3730</v>
      </c>
      <c r="V88" s="7" t="n">
        <v>2020</v>
      </c>
      <c r="W88" s="7" t="n">
        <v>970</v>
      </c>
      <c r="X88" s="7" t="n">
        <v>215</v>
      </c>
      <c r="Y88" s="7" t="n">
        <v>31</v>
      </c>
    </row>
    <row r="89" customFormat="false" ht="13.5" hidden="false" customHeight="false" outlineLevel="0" collapsed="false">
      <c r="A89" s="5"/>
      <c r="B89" s="5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</row>
    <row r="90" customFormat="false" ht="13.5" hidden="false" customHeight="false" outlineLevel="0" collapsed="false">
      <c r="A90" s="5" t="s">
        <v>50</v>
      </c>
      <c r="B90" s="5" t="s">
        <v>26</v>
      </c>
      <c r="C90" s="7"/>
      <c r="D90" s="7" t="n">
        <v>95298</v>
      </c>
      <c r="E90" s="7" t="n">
        <v>5293</v>
      </c>
      <c r="F90" s="7" t="n">
        <v>5348</v>
      </c>
      <c r="G90" s="7" t="n">
        <v>4909</v>
      </c>
      <c r="H90" s="7" t="n">
        <v>4588</v>
      </c>
      <c r="I90" s="7" t="n">
        <v>4938</v>
      </c>
      <c r="J90" s="7" t="n">
        <v>6324</v>
      </c>
      <c r="K90" s="7" t="n">
        <v>8775</v>
      </c>
      <c r="L90" s="7" t="n">
        <v>8152</v>
      </c>
      <c r="M90" s="7" t="n">
        <v>6644</v>
      </c>
      <c r="N90" s="7" t="n">
        <v>4974</v>
      </c>
      <c r="O90" s="7" t="n">
        <v>5390</v>
      </c>
      <c r="P90" s="7" t="n">
        <v>6738</v>
      </c>
      <c r="Q90" s="7" t="n">
        <v>6750</v>
      </c>
      <c r="R90" s="7" t="n">
        <v>6361</v>
      </c>
      <c r="S90" s="7" t="n">
        <v>5054</v>
      </c>
      <c r="T90" s="7" t="n">
        <v>3056</v>
      </c>
      <c r="U90" s="7" t="n">
        <v>1288</v>
      </c>
      <c r="V90" s="7" t="n">
        <v>503</v>
      </c>
      <c r="W90" s="7" t="n">
        <v>178</v>
      </c>
      <c r="X90" s="7" t="n">
        <v>34</v>
      </c>
      <c r="Y90" s="7" t="n">
        <v>1</v>
      </c>
    </row>
    <row r="91" customFormat="false" ht="13.5" hidden="false" customHeight="false" outlineLevel="0" collapsed="false">
      <c r="A91" s="5" t="s">
        <v>50</v>
      </c>
      <c r="B91" s="5" t="s">
        <v>27</v>
      </c>
      <c r="C91" s="7"/>
      <c r="D91" s="7" t="n">
        <v>101949</v>
      </c>
      <c r="E91" s="7" t="n">
        <v>5172</v>
      </c>
      <c r="F91" s="7" t="n">
        <v>5085</v>
      </c>
      <c r="G91" s="7" t="n">
        <v>4837</v>
      </c>
      <c r="H91" s="7" t="n">
        <v>4319</v>
      </c>
      <c r="I91" s="7" t="n">
        <v>4865</v>
      </c>
      <c r="J91" s="7" t="n">
        <v>6538</v>
      </c>
      <c r="K91" s="7" t="n">
        <v>9004</v>
      </c>
      <c r="L91" s="7" t="n">
        <v>8090</v>
      </c>
      <c r="M91" s="7" t="n">
        <v>6292</v>
      </c>
      <c r="N91" s="7" t="n">
        <v>4562</v>
      </c>
      <c r="O91" s="7" t="n">
        <v>5276</v>
      </c>
      <c r="P91" s="7" t="n">
        <v>7428</v>
      </c>
      <c r="Q91" s="7" t="n">
        <v>8094</v>
      </c>
      <c r="R91" s="7" t="n">
        <v>7527</v>
      </c>
      <c r="S91" s="7" t="n">
        <v>6148</v>
      </c>
      <c r="T91" s="7" t="n">
        <v>4012</v>
      </c>
      <c r="U91" s="7" t="n">
        <v>2502</v>
      </c>
      <c r="V91" s="7" t="n">
        <v>1317</v>
      </c>
      <c r="W91" s="7" t="n">
        <v>693</v>
      </c>
      <c r="X91" s="7" t="n">
        <v>171</v>
      </c>
      <c r="Y91" s="7" t="n">
        <v>17</v>
      </c>
    </row>
    <row r="92" customFormat="false" ht="13.5" hidden="false" customHeight="false" outlineLevel="0" collapsed="false">
      <c r="A92" s="5" t="s">
        <v>50</v>
      </c>
      <c r="B92" s="5" t="s">
        <v>28</v>
      </c>
      <c r="C92" s="7" t="n">
        <v>84681</v>
      </c>
      <c r="D92" s="7" t="n">
        <v>197247</v>
      </c>
      <c r="E92" s="7" t="n">
        <v>10465</v>
      </c>
      <c r="F92" s="7" t="n">
        <v>10433</v>
      </c>
      <c r="G92" s="7" t="n">
        <v>9746</v>
      </c>
      <c r="H92" s="7" t="n">
        <v>8907</v>
      </c>
      <c r="I92" s="7" t="n">
        <v>9803</v>
      </c>
      <c r="J92" s="7" t="n">
        <v>12862</v>
      </c>
      <c r="K92" s="7" t="n">
        <v>17779</v>
      </c>
      <c r="L92" s="7" t="n">
        <v>16242</v>
      </c>
      <c r="M92" s="7" t="n">
        <v>12936</v>
      </c>
      <c r="N92" s="7" t="n">
        <v>9536</v>
      </c>
      <c r="O92" s="7" t="n">
        <v>10666</v>
      </c>
      <c r="P92" s="7" t="n">
        <v>14166</v>
      </c>
      <c r="Q92" s="7" t="n">
        <v>14844</v>
      </c>
      <c r="R92" s="7" t="n">
        <v>13888</v>
      </c>
      <c r="S92" s="7" t="n">
        <v>11202</v>
      </c>
      <c r="T92" s="7" t="n">
        <v>7068</v>
      </c>
      <c r="U92" s="7" t="n">
        <v>3790</v>
      </c>
      <c r="V92" s="7" t="n">
        <v>1820</v>
      </c>
      <c r="W92" s="7" t="n">
        <v>871</v>
      </c>
      <c r="X92" s="7" t="n">
        <v>205</v>
      </c>
      <c r="Y92" s="7" t="n">
        <v>18</v>
      </c>
    </row>
    <row r="93" customFormat="false" ht="13.5" hidden="false" customHeight="false" outlineLevel="0" collapsed="false">
      <c r="A93" s="5"/>
      <c r="B93" s="5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</row>
    <row r="94" customFormat="false" ht="13.5" hidden="false" customHeight="false" outlineLevel="0" collapsed="false">
      <c r="A94" s="5" t="s">
        <v>51</v>
      </c>
      <c r="B94" s="5" t="s">
        <v>26</v>
      </c>
      <c r="C94" s="7"/>
      <c r="D94" s="7" t="n">
        <v>70570</v>
      </c>
      <c r="E94" s="7" t="n">
        <v>1623</v>
      </c>
      <c r="F94" s="7" t="n">
        <v>1627</v>
      </c>
      <c r="G94" s="7" t="n">
        <v>1820</v>
      </c>
      <c r="H94" s="7" t="n">
        <v>1990</v>
      </c>
      <c r="I94" s="7" t="n">
        <v>2659</v>
      </c>
      <c r="J94" s="7" t="n">
        <v>3337</v>
      </c>
      <c r="K94" s="7" t="n">
        <v>3783</v>
      </c>
      <c r="L94" s="7" t="n">
        <v>3649</v>
      </c>
      <c r="M94" s="7" t="n">
        <v>3349</v>
      </c>
      <c r="N94" s="7" t="n">
        <v>3583</v>
      </c>
      <c r="O94" s="7" t="n">
        <v>6030</v>
      </c>
      <c r="P94" s="7" t="n">
        <v>8475</v>
      </c>
      <c r="Q94" s="7" t="n">
        <v>8499</v>
      </c>
      <c r="R94" s="7" t="n">
        <v>8236</v>
      </c>
      <c r="S94" s="7" t="n">
        <v>6096</v>
      </c>
      <c r="T94" s="7" t="n">
        <v>3459</v>
      </c>
      <c r="U94" s="7" t="n">
        <v>1450</v>
      </c>
      <c r="V94" s="7" t="n">
        <v>569</v>
      </c>
      <c r="W94" s="7" t="n">
        <v>226</v>
      </c>
      <c r="X94" s="7" t="n">
        <v>74</v>
      </c>
      <c r="Y94" s="7" t="n">
        <v>36</v>
      </c>
    </row>
    <row r="95" customFormat="false" ht="13.5" hidden="false" customHeight="false" outlineLevel="0" collapsed="false">
      <c r="A95" s="5" t="s">
        <v>51</v>
      </c>
      <c r="B95" s="5" t="s">
        <v>27</v>
      </c>
      <c r="C95" s="7"/>
      <c r="D95" s="7" t="n">
        <v>48229</v>
      </c>
      <c r="E95" s="7" t="n">
        <v>1546</v>
      </c>
      <c r="F95" s="7" t="n">
        <v>1594</v>
      </c>
      <c r="G95" s="7" t="n">
        <v>1647</v>
      </c>
      <c r="H95" s="7" t="n">
        <v>1797</v>
      </c>
      <c r="I95" s="7" t="n">
        <v>2451</v>
      </c>
      <c r="J95" s="7" t="n">
        <v>2805</v>
      </c>
      <c r="K95" s="7" t="n">
        <v>3226</v>
      </c>
      <c r="L95" s="7" t="n">
        <v>2740</v>
      </c>
      <c r="M95" s="7" t="n">
        <v>2432</v>
      </c>
      <c r="N95" s="7" t="n">
        <v>2206</v>
      </c>
      <c r="O95" s="7" t="n">
        <v>2918</v>
      </c>
      <c r="P95" s="7" t="n">
        <v>3937</v>
      </c>
      <c r="Q95" s="7" t="n">
        <v>4105</v>
      </c>
      <c r="R95" s="7" t="n">
        <v>4158</v>
      </c>
      <c r="S95" s="7" t="n">
        <v>3801</v>
      </c>
      <c r="T95" s="7" t="n">
        <v>2975</v>
      </c>
      <c r="U95" s="7" t="n">
        <v>2080</v>
      </c>
      <c r="V95" s="7" t="n">
        <v>1136</v>
      </c>
      <c r="W95" s="7" t="n">
        <v>524</v>
      </c>
      <c r="X95" s="7" t="n">
        <v>127</v>
      </c>
      <c r="Y95" s="7" t="n">
        <v>24</v>
      </c>
    </row>
    <row r="96" customFormat="false" ht="13.5" hidden="false" customHeight="false" outlineLevel="0" collapsed="false">
      <c r="A96" s="5" t="s">
        <v>51</v>
      </c>
      <c r="B96" s="5" t="s">
        <v>28</v>
      </c>
      <c r="C96" s="9" t="n">
        <v>74882</v>
      </c>
      <c r="D96" s="9" t="n">
        <v>118799</v>
      </c>
      <c r="E96" s="9" t="n">
        <v>3169</v>
      </c>
      <c r="F96" s="9" t="n">
        <v>3221</v>
      </c>
      <c r="G96" s="9" t="n">
        <v>3467</v>
      </c>
      <c r="H96" s="9" t="n">
        <v>3787</v>
      </c>
      <c r="I96" s="9" t="n">
        <v>5110</v>
      </c>
      <c r="J96" s="9" t="n">
        <v>6142</v>
      </c>
      <c r="K96" s="9" t="n">
        <v>7009</v>
      </c>
      <c r="L96" s="9" t="n">
        <v>6389</v>
      </c>
      <c r="M96" s="9" t="n">
        <v>5781</v>
      </c>
      <c r="N96" s="9" t="n">
        <v>5789</v>
      </c>
      <c r="O96" s="9" t="n">
        <v>8948</v>
      </c>
      <c r="P96" s="9" t="n">
        <v>12412</v>
      </c>
      <c r="Q96" s="9" t="n">
        <v>12604</v>
      </c>
      <c r="R96" s="9" t="n">
        <v>12394</v>
      </c>
      <c r="S96" s="9" t="n">
        <v>9897</v>
      </c>
      <c r="T96" s="9" t="n">
        <v>6434</v>
      </c>
      <c r="U96" s="9" t="n">
        <v>3530</v>
      </c>
      <c r="V96" s="9" t="n">
        <v>1705</v>
      </c>
      <c r="W96" s="9" t="n">
        <v>750</v>
      </c>
      <c r="X96" s="9" t="n">
        <v>201</v>
      </c>
      <c r="Y96" s="9" t="n">
        <v>60</v>
      </c>
    </row>
    <row r="97" customFormat="false" ht="13.5" hidden="false" customHeight="false" outlineLevel="0" collapsed="false">
      <c r="A97" s="5"/>
      <c r="B97" s="5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</row>
    <row r="98" customFormat="false" ht="13.5" hidden="false" customHeight="false" outlineLevel="0" collapsed="false">
      <c r="A98" s="5" t="s">
        <v>52</v>
      </c>
      <c r="B98" s="5" t="s">
        <v>26</v>
      </c>
      <c r="C98" s="10"/>
      <c r="D98" s="10" t="n">
        <f aca="false">D94+D90+D86+D82+D78+D74+D70+D66+D62+D58+D54+D50+D46+D42+D38+D34+D30+D26+D22+D18+D14+D10+D6+D2</f>
        <v>1223966</v>
      </c>
      <c r="E98" s="10" t="n">
        <f aca="false">E94+E90+E86+E82+E78+E74+E70+E66+E62+E58+E54+E50+E46+E42+E38+E34+E30+E26+E22+E18+E14+E10+E6+E2</f>
        <v>55484</v>
      </c>
      <c r="F98" s="10" t="n">
        <f aca="false">F94+F90+F86+F82+F78+F74+F70+F66+F62+F58+F54+F50+F46+F42+F38+F34+F30+F26+F22+F18+F14+F10+F6+F2</f>
        <v>53668</v>
      </c>
      <c r="G98" s="10" t="n">
        <f aca="false">G94+G90+G86+G82+G78+G74+G70+G66+G62+G58+G54+G50+G46+G42+G38+G34+G30+G26+G22+G18+G14+G10+G6+G2</f>
        <v>51560</v>
      </c>
      <c r="H98" s="10" t="n">
        <f aca="false">H94+H90+H86+H82+H78+H74+H70+H66+H62+H58+H54+H50+H46+H42+H38+H34+H30+H26+H22+H18+H14+H10+H6+H2</f>
        <v>55677</v>
      </c>
      <c r="I98" s="10" t="n">
        <f aca="false">I94+I90+I86+I82+I78+I74+I70+I66+I62+I58+I54+I50+I46+I42+I38+I34+I30+I26+I22+I18+I14+I10+I6+I2</f>
        <v>75142</v>
      </c>
      <c r="J98" s="10" t="n">
        <f aca="false">J94+J90+J86+J82+J78+J74+J70+J66+J62+J58+J54+J50+J46+J42+J38+J34+J30+J26+J22+J18+J14+J10+J6+J2</f>
        <v>95583</v>
      </c>
      <c r="K98" s="10" t="n">
        <f aca="false">K94+K90+K86+K82+K78+K74+K70+K66+K62+K58+K54+K50+K46+K42+K38+K34+K30+K26+K22+K18+K14+K10+K6+K2</f>
        <v>110987</v>
      </c>
      <c r="L98" s="10" t="n">
        <f aca="false">L94+L90+L86+L82+L78+L74+L70+L66+L62+L58+L54+L50+L46+L42+L38+L34+L30+L26+L22+L18+L14+L10+L6+L2</f>
        <v>94039</v>
      </c>
      <c r="M98" s="10" t="n">
        <f aca="false">M94+M90+M86+M82+M78+M74+M70+M66+M62+M58+M54+M50+M46+M42+M38+M34+M30+M26+M22+M18+M14+M10+M6+M2</f>
        <v>78981</v>
      </c>
      <c r="N98" s="10" t="n">
        <f aca="false">N94+N90+N86+N82+N78+N74+N70+N66+N62+N58+N54+N50+N46+N42+N38+N34+N30+N26+N22+N18+N14+N10+N6+N2</f>
        <v>68908</v>
      </c>
      <c r="O98" s="10" t="n">
        <f aca="false">O94+O90+O86+O82+O78+O74+O70+O66+O62+O58+O54+O50+O46+O42+O38+O34+O30+O26+O22+O18+O14+O10+O6+O2</f>
        <v>83113</v>
      </c>
      <c r="P98" s="10" t="n">
        <f aca="false">P94+P90+P86+P82+P78+P74+P70+P66+P62+P58+P54+P50+P46+P42+P38+P34+P30+P26+P22+P18+P14+P10+P6+P2</f>
        <v>101601</v>
      </c>
      <c r="Q98" s="10" t="n">
        <f aca="false">Q94+Q90+Q86+Q82+Q78+Q74+Q70+Q66+Q62+Q58+Q54+Q50+Q46+Q42+Q38+Q34+Q30+Q26+Q22+Q18+Q14+Q10+Q6+Q2</f>
        <v>88677</v>
      </c>
      <c r="R98" s="10" t="n">
        <f aca="false">R94+R90+R86+R82+R78+R74+R70+R66+R62+R58+R54+R50+R46+R42+R38+R34+R30+R26+R22+R18+R14+R10+R6+R2</f>
        <v>75301</v>
      </c>
      <c r="S98" s="10" t="n">
        <f aca="false">S94+S90+S86+S82+S78+S74+S70+S66+S62+S58+S54+S50+S46+S42+S38+S34+S30+S26+S22+S18+S14+S10+S6+S2</f>
        <v>61744</v>
      </c>
      <c r="T98" s="10" t="n">
        <f aca="false">T94+T90+T86+T82+T78+T74+T70+T66+T62+T58+T54+T50+T46+T42+T38+T34+T30+T26+T22+T18+T14+T10+T6+T2</f>
        <v>40452</v>
      </c>
      <c r="U98" s="10" t="n">
        <f aca="false">U94+U90+U86+U82+U78+U74+U70+U66+U62+U58+U54+U50+U46+U42+U38+U34+U30+U26+U22+U18+U14+U10+U6+U2</f>
        <v>20210</v>
      </c>
      <c r="V98" s="10" t="n">
        <f aca="false">V94+V90+V86+V82+V78+V74+V70+V66+V62+V58+V54+V50+V46+V42+V38+V34+V30+V26+V22+V18+V14+V10+V6+V2</f>
        <v>8769</v>
      </c>
      <c r="W98" s="10" t="n">
        <f aca="false">W94+W90+W86+W82+W78+W74+W70+W66+W62+W58+W54+W50+W46+W42+W38+W34+W30+W26+W22+W18+W14+W10+W6+W2</f>
        <v>3333</v>
      </c>
      <c r="X98" s="10" t="n">
        <f aca="false">X94+X90+X86+X82+X78+X74+X70+X66+X62+X58+X54+X50+X46+X42+X38+X34+X30+X26+X22+X18+X14+X10+X6+X2</f>
        <v>653</v>
      </c>
      <c r="Y98" s="10" t="n">
        <f aca="false">Y94+Y90+Y86+Y82+Y78+Y74+Y70+Y66+Y62+Y58+Y54+Y50+Y46+Y42+Y38+Y34+Y30+Y26+Y22+Y18+Y14+Y10+Y6+Y2</f>
        <v>84</v>
      </c>
    </row>
    <row r="99" customFormat="false" ht="13.5" hidden="false" customHeight="false" outlineLevel="0" collapsed="false">
      <c r="A99" s="5" t="s">
        <v>52</v>
      </c>
      <c r="B99" s="5" t="s">
        <v>27</v>
      </c>
      <c r="C99" s="10"/>
      <c r="D99" s="10" t="n">
        <f aca="false">D95+D91+D87+D83+D79+D75+D71+D67+D63+D59+D55+D51+D47+D43+D39+D35+D31+D27+D23+D19+D15+D11+D7+D3</f>
        <v>1273242</v>
      </c>
      <c r="E99" s="10" t="n">
        <f aca="false">E95+E91+E87+E83+E79+E75+E71+E67+E63+E59+E55+E51+E47+E43+E39+E35+E31+E27+E23+E19+E15+E11+E7+E3</f>
        <v>52717</v>
      </c>
      <c r="F99" s="10" t="n">
        <f aca="false">F95+F91+F87+F83+F79+F75+F71+F67+F63+F59+F55+F51+F47+F43+F39+F35+F31+F27+F23+F19+F15+F11+F7+F3</f>
        <v>51272</v>
      </c>
      <c r="G99" s="10" t="n">
        <f aca="false">G95+G91+G87+G83+G79+G75+G71+G67+G63+G59+G55+G51+G47+G43+G39+G35+G31+G27+G23+G19+G15+G11+G7+G3</f>
        <v>49235</v>
      </c>
      <c r="H99" s="10" t="n">
        <f aca="false">H95+H91+H87+H83+H79+H75+H71+H67+H63+H59+H55+H51+H47+H43+H39+H35+H31+H27+H23+H19+H15+H11+H7+H3</f>
        <v>53520</v>
      </c>
      <c r="I99" s="10" t="n">
        <f aca="false">I95+I91+I87+I83+I79+I75+I71+I67+I63+I59+I55+I51+I47+I43+I39+I35+I31+I27+I23+I19+I15+I11+I7+I3</f>
        <v>77643</v>
      </c>
      <c r="J99" s="10" t="n">
        <f aca="false">J95+J91+J87+J83+J79+J75+J71+J67+J63+J59+J55+J51+J47+J43+J39+J35+J31+J27+J23+J19+J15+J11+J7+J3</f>
        <v>96448</v>
      </c>
      <c r="K99" s="10" t="n">
        <f aca="false">K95+K91+K87+K83+K79+K75+K71+K67+K63+K59+K55+K51+K47+K43+K39+K35+K31+K27+K23+K19+K15+K11+K7+K3</f>
        <v>108329</v>
      </c>
      <c r="L99" s="10" t="n">
        <f aca="false">L95+L91+L87+L83+L79+L75+L71+L67+L63+L59+L55+L51+L47+L43+L39+L35+L31+L27+L23+L19+L15+L11+L7+L3</f>
        <v>91095</v>
      </c>
      <c r="M99" s="10" t="n">
        <f aca="false">M95+M91+M87+M83+M79+M75+M71+M67+M63+M59+M55+M51+M47+M43+M39+M35+M31+M27+M23+M19+M15+M11+M7+M3</f>
        <v>76704</v>
      </c>
      <c r="N99" s="10" t="n">
        <f aca="false">N95+N91+N87+N83+N79+N75+N71+N67+N63+N59+N55+N51+N47+N43+N39+N35+N31+N27+N23+N19+N15+N11+N7+N3</f>
        <v>65633</v>
      </c>
      <c r="O99" s="10" t="n">
        <f aca="false">O95+O91+O87+O83+O79+O75+O71+O67+O63+O59+O55+O51+O47+O43+O39+O35+O31+O27+O23+O19+O15+O11+O7+O3</f>
        <v>76700</v>
      </c>
      <c r="P99" s="10" t="n">
        <f aca="false">P95+P91+P87+P83+P79+P75+P71+P67+P63+P59+P55+P51+P47+P43+P39+P35+P31+P27+P23+P19+P15+P11+P7+P3</f>
        <v>95276</v>
      </c>
      <c r="Q99" s="10" t="n">
        <f aca="false">Q95+Q91+Q87+Q83+Q79+Q75+Q71+Q67+Q63+Q59+Q55+Q51+Q47+Q43+Q39+Q35+Q31+Q27+Q23+Q19+Q15+Q11+Q7+Q3</f>
        <v>89785</v>
      </c>
      <c r="R99" s="10" t="n">
        <f aca="false">R95+R91+R87+R83+R79+R75+R71+R67+R63+R59+R55+R51+R47+R43+R39+R35+R31+R27+R23+R19+R15+R11+R7+R3</f>
        <v>82272</v>
      </c>
      <c r="S99" s="10" t="n">
        <f aca="false">S95+S91+S87+S83+S79+S75+S71+S67+S63+S59+S55+S51+S47+S43+S39+S35+S31+S27+S23+S19+S15+S11+S7+S3</f>
        <v>74254</v>
      </c>
      <c r="T99" s="10" t="n">
        <f aca="false">T95+T91+T87+T83+T79+T75+T71+T67+T63+T59+T55+T51+T47+T43+T39+T35+T31+T27+T23+T19+T15+T11+T7+T3</f>
        <v>56987</v>
      </c>
      <c r="U99" s="10" t="n">
        <f aca="false">U95+U91+U87+U83+U79+U75+U71+U67+U63+U59+U55+U51+U47+U43+U39+U35+U31+U27+U23+U19+U15+U11+U7+U3</f>
        <v>39569</v>
      </c>
      <c r="V99" s="10" t="n">
        <f aca="false">V95+V91+V87+V83+V79+V75+V71+V67+V63+V59+V55+V51+V47+V43+V39+V35+V31+V27+V23+V19+V15+V11+V7+V3</f>
        <v>22260</v>
      </c>
      <c r="W99" s="10" t="n">
        <f aca="false">W95+W91+W87+W83+W79+W75+W71+W67+W63+W59+W55+W51+W47+W43+W39+W35+W31+W27+W23+W19+W15+W11+W7+W3</f>
        <v>10511</v>
      </c>
      <c r="X99" s="10" t="n">
        <f aca="false">X95+X91+X87+X83+X79+X75+X71+X67+X63+X59+X55+X51+X47+X43+X39+X35+X31+X27+X23+X19+X15+X11+X7+X3</f>
        <v>2673</v>
      </c>
      <c r="Y99" s="10" t="n">
        <f aca="false">Y95+Y91+Y87+Y83+Y79+Y75+Y71+Y67+Y63+Y59+Y55+Y51+Y47+Y43+Y39+Y35+Y31+Y27+Y23+Y19+Y15+Y11+Y7+Y3</f>
        <v>359</v>
      </c>
    </row>
    <row r="100" customFormat="false" ht="13.5" hidden="false" customHeight="false" outlineLevel="0" collapsed="false">
      <c r="A100" s="11" t="s">
        <v>52</v>
      </c>
      <c r="B100" s="11" t="s">
        <v>28</v>
      </c>
      <c r="C100" s="12" t="n">
        <f aca="false">C96+C92+C88+C84+C80+C76+C72+C68+C64+C60+C56+C52+C48+C44+C40+C36+C32+C28+C24+C20+C16+C12+C8+C4</f>
        <v>1213541</v>
      </c>
      <c r="D100" s="12" t="n">
        <f aca="false">D96+D92+D88+D84+D80+D76+D72+D68+D64+D60+D56+D52+D48+D44+D40+D36+D32+D28+D24+D20+D16+D12+D8+D4</f>
        <v>2497208</v>
      </c>
      <c r="E100" s="12" t="n">
        <f aca="false">E96+E92+E88+E84+E80+E76+E72+E68+E64+E60+E56+E52+E48+E44+E40+E36+E32+E28+E24+E20+E16+E12+E8+E4</f>
        <v>108201</v>
      </c>
      <c r="F100" s="12" t="n">
        <f aca="false">F96+F92+F88+F84+F80+F76+F72+F68+F64+F60+F56+F52+F48+F44+F40+F36+F32+F28+F24+F20+F16+F12+F8+F4</f>
        <v>104940</v>
      </c>
      <c r="G100" s="12" t="n">
        <f aca="false">G96+G92+G88+G84+G80+G76+G72+G68+G64+G60+G56+G52+G48+G44+G40+G36+G32+G28+G24+G20+G16+G12+G8+G4</f>
        <v>100795</v>
      </c>
      <c r="H100" s="12" t="n">
        <f aca="false">H96+H92+H88+H84+H80+H76+H72+H68+H64+H60+H56+H52+H48+H44+H40+H36+H32+H28+H24+H20+H16+H12+H8+H4</f>
        <v>109197</v>
      </c>
      <c r="I100" s="12" t="n">
        <f aca="false">I96+I92+I88+I84+I80+I76+I72+I68+I64+I60+I56+I52+I48+I44+I40+I36+I32+I28+I24+I20+I16+I12+I8+I4</f>
        <v>152785</v>
      </c>
      <c r="J100" s="12" t="n">
        <f aca="false">J96+J92+J88+J84+J80+J76+J72+J68+J64+J60+J56+J52+J48+J44+J40+J36+J32+J28+J24+J20+J16+J12+J8+J4</f>
        <v>192031</v>
      </c>
      <c r="K100" s="12" t="n">
        <f aca="false">K96+K92+K88+K84+K80+K76+K72+K68+K64+K60+K56+K52+K48+K44+K40+K36+K32+K28+K24+K20+K16+K12+K8+K4</f>
        <v>219316</v>
      </c>
      <c r="L100" s="12" t="n">
        <f aca="false">L96+L92+L88+L84+L80+L76+L72+L68+L64+L60+L56+L52+L48+L44+L40+L36+L32+L28+L24+L20+L16+L12+L8+L4</f>
        <v>185134</v>
      </c>
      <c r="M100" s="12" t="n">
        <f aca="false">M96+M92+M88+M84+M80+M76+M72+M68+M64+M60+M56+M52+M48+M44+M40+M36+M32+M28+M24+M20+M16+M12+M8+M4</f>
        <v>155685</v>
      </c>
      <c r="N100" s="12" t="n">
        <f aca="false">N96+N92+N88+N84+N80+N76+N72+N68+N64+N60+N56+N52+N48+N44+N40+N36+N32+N28+N24+N20+N16+N12+N8+N4</f>
        <v>134541</v>
      </c>
      <c r="O100" s="12" t="n">
        <f aca="false">O96+O92+O88+O84+O80+O76+O72+O68+O64+O60+O56+O52+O48+O44+O40+O36+O32+O28+O24+O20+O16+O12+O8+O4</f>
        <v>159813</v>
      </c>
      <c r="P100" s="12" t="n">
        <f aca="false">P96+P92+P88+P84+P80+P76+P72+P68+P64+P60+P56+P52+P48+P44+P40+P36+P32+P28+P24+P20+P16+P12+P8+P4</f>
        <v>196877</v>
      </c>
      <c r="Q100" s="12" t="n">
        <f aca="false">Q96+Q92+Q88+Q84+Q80+Q76+Q72+Q68+Q64+Q60+Q56+Q52+Q48+Q44+Q40+Q36+Q32+Q28+Q24+Q20+Q16+Q12+Q8+Q4</f>
        <v>178462</v>
      </c>
      <c r="R100" s="12" t="n">
        <f aca="false">R96+R92+R88+R84+R80+R76+R72+R68+R64+R60+R56+R52+R48+R44+R40+R36+R32+R28+R24+R20+R16+R12+R8+R4</f>
        <v>157573</v>
      </c>
      <c r="S100" s="12" t="n">
        <f aca="false">S96+S92+S88+S84+S80+S76+S72+S68+S64+S60+S56+S52+S48+S44+S40+S36+S32+S28+S24+S20+S16+S12+S8+S4</f>
        <v>135998</v>
      </c>
      <c r="T100" s="12" t="n">
        <f aca="false">T96+T92+T88+T84+T80+T76+T72+T68+T64+T60+T56+T52+T48+T44+T40+T36+T32+T28+T24+T20+T16+T12+T8+T4</f>
        <v>97439</v>
      </c>
      <c r="U100" s="12" t="n">
        <f aca="false">U96+U92+U88+U84+U80+U76+U72+U68+U64+U60+U56+U52+U48+U44+U40+U36+U32+U28+U24+U20+U16+U12+U8+U4</f>
        <v>59779</v>
      </c>
      <c r="V100" s="12" t="n">
        <f aca="false">V96+V92+V88+V84+V80+V76+V72+V68+V64+V60+V56+V52+V48+V44+V40+V36+V32+V28+V24+V20+V16+V12+V8+V4</f>
        <v>31029</v>
      </c>
      <c r="W100" s="12" t="n">
        <f aca="false">W96+W92+W88+W84+W80+W76+W72+W68+W64+W60+W56+W52+W48+W44+W40+W36+W32+W28+W24+W20+W16+W12+W8+W4</f>
        <v>13844</v>
      </c>
      <c r="X100" s="12" t="n">
        <f aca="false">X96+X92+X88+X84+X80+X76+X72+X68+X64+X60+X56+X52+X48+X44+X40+X36+X32+X28+X24+X20+X16+X12+X8+X4</f>
        <v>3326</v>
      </c>
      <c r="Y100" s="12" t="n">
        <f aca="false">Y96+Y92+Y88+Y84+Y80+Y76+Y72+Y68+Y64+Y60+Y56+Y52+Y48+Y44+Y40+Y36+Y32+Y28+Y24+Y20+Y16+Y12+Y8+Y4</f>
        <v>443</v>
      </c>
    </row>
  </sheetData>
  <printOptions headings="false" gridLines="false" gridLinesSet="true" horizontalCentered="true" verticalCentered="false"/>
  <pageMargins left="0.511805555555556" right="0.472222222222222" top="0.936111111111111" bottom="0.354166666666667" header="0.579861111111111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住民基本台帳人口（5歳階級別）&amp;R&amp;"ＭＳ Ｐゴシック,Regular"&amp;11平成17年3月末日現在</oddHeader>
    <oddFooter/>
  </headerFooter>
  <rowBreaks count="2" manualBreakCount="2">
    <brk id="40" man="true" max="16383" min="0"/>
    <brk id="80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0:26:55Z</dcterms:created>
  <dc:creator>osaka</dc:creator>
  <dc:description/>
  <dc:language>en-US</dc:language>
  <cp:lastModifiedBy>i4620311</cp:lastModifiedBy>
  <cp:lastPrinted>2009-08-13T07:33:44Z</cp:lastPrinted>
  <dcterms:modified xsi:type="dcterms:W3CDTF">2009-08-13T07:33:49Z</dcterms:modified>
  <cp:revision>0</cp:revision>
  <dc:subject/>
  <dc:title/>
</cp:coreProperties>
</file>