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歳階級別　住民基本台帳人口" sheetId="1" state="visible" r:id="rId2"/>
  </sheets>
  <definedNames>
    <definedName function="false" hidden="false" localSheetId="0" name="_xlnm.Print_Titles" vbProcedure="false">'5歳階級別　住民基本台帳人口'!$A:$B,'5歳階級別　住民基本台帳人口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3">
  <si>
    <t xml:space="preserve">区　名</t>
  </si>
  <si>
    <t xml:space="preserve">男女別</t>
  </si>
  <si>
    <t xml:space="preserve">世帯数</t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北区</t>
  </si>
  <si>
    <t xml:space="preserve">男</t>
  </si>
  <si>
    <t xml:space="preserve">女</t>
  </si>
  <si>
    <t xml:space="preserve">総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大阪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0546875" defaultRowHeight="13.5" zeroHeight="false" outlineLevelRow="0" outlineLevelCol="0"/>
  <cols>
    <col collapsed="false" customWidth="false" hidden="false" outlineLevel="0" max="2" min="1" style="1" width="12.05"/>
    <col collapsed="false" customWidth="false" hidden="false" outlineLevel="0" max="257" min="3" style="2" width="12.05"/>
  </cols>
  <sheetData>
    <row r="1" s="4" customFormat="tru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3.5" hidden="false" customHeight="false" outlineLevel="0" collapsed="false">
      <c r="A2" s="5" t="s">
        <v>25</v>
      </c>
      <c r="B2" s="5" t="s">
        <v>26</v>
      </c>
      <c r="C2" s="6"/>
      <c r="D2" s="6" t="n">
        <v>44954</v>
      </c>
      <c r="E2" s="6" t="n">
        <v>1719</v>
      </c>
      <c r="F2" s="6" t="n">
        <v>1500</v>
      </c>
      <c r="G2" s="6" t="n">
        <v>1410</v>
      </c>
      <c r="H2" s="6" t="n">
        <v>1654</v>
      </c>
      <c r="I2" s="6" t="n">
        <v>3115</v>
      </c>
      <c r="J2" s="6" t="n">
        <v>4521</v>
      </c>
      <c r="K2" s="6" t="n">
        <v>4872</v>
      </c>
      <c r="L2" s="6" t="n">
        <v>3924</v>
      </c>
      <c r="M2" s="6" t="n">
        <v>3226</v>
      </c>
      <c r="N2" s="6" t="n">
        <v>2814</v>
      </c>
      <c r="O2" s="6" t="n">
        <v>2919</v>
      </c>
      <c r="P2" s="6" t="n">
        <v>3966</v>
      </c>
      <c r="Q2" s="6" t="n">
        <v>2753</v>
      </c>
      <c r="R2" s="6" t="n">
        <v>2162</v>
      </c>
      <c r="S2" s="6" t="n">
        <v>1884</v>
      </c>
      <c r="T2" s="6" t="n">
        <v>1310</v>
      </c>
      <c r="U2" s="6" t="n">
        <v>744</v>
      </c>
      <c r="V2" s="6" t="n">
        <v>324</v>
      </c>
      <c r="W2" s="6" t="n">
        <v>105</v>
      </c>
      <c r="X2" s="6" t="n">
        <v>26</v>
      </c>
      <c r="Y2" s="6" t="n">
        <v>6</v>
      </c>
    </row>
    <row r="3" customFormat="false" ht="13.5" hidden="false" customHeight="false" outlineLevel="0" collapsed="false">
      <c r="A3" s="5" t="s">
        <v>25</v>
      </c>
      <c r="B3" s="5" t="s">
        <v>27</v>
      </c>
      <c r="C3" s="7"/>
      <c r="D3" s="7" t="n">
        <v>48695</v>
      </c>
      <c r="E3" s="7" t="n">
        <v>1654</v>
      </c>
      <c r="F3" s="7" t="n">
        <v>1374</v>
      </c>
      <c r="G3" s="7" t="n">
        <v>1383</v>
      </c>
      <c r="H3" s="7" t="n">
        <v>1731</v>
      </c>
      <c r="I3" s="7" t="n">
        <v>3462</v>
      </c>
      <c r="J3" s="7" t="n">
        <v>4671</v>
      </c>
      <c r="K3" s="7" t="n">
        <v>4637</v>
      </c>
      <c r="L3" s="7" t="n">
        <v>3945</v>
      </c>
      <c r="M3" s="7" t="n">
        <v>3191</v>
      </c>
      <c r="N3" s="7" t="n">
        <v>2679</v>
      </c>
      <c r="O3" s="7" t="n">
        <v>2837</v>
      </c>
      <c r="P3" s="7" t="n">
        <v>3967</v>
      </c>
      <c r="Q3" s="7" t="n">
        <v>2820</v>
      </c>
      <c r="R3" s="7" t="n">
        <v>2744</v>
      </c>
      <c r="S3" s="7" t="n">
        <v>2574</v>
      </c>
      <c r="T3" s="7" t="n">
        <v>2134</v>
      </c>
      <c r="U3" s="7" t="n">
        <v>1532</v>
      </c>
      <c r="V3" s="7" t="n">
        <v>816</v>
      </c>
      <c r="W3" s="7" t="n">
        <v>417</v>
      </c>
      <c r="X3" s="7" t="n">
        <v>111</v>
      </c>
      <c r="Y3" s="7" t="n">
        <v>16</v>
      </c>
    </row>
    <row r="4" customFormat="false" ht="13.5" hidden="false" customHeight="false" outlineLevel="0" collapsed="false">
      <c r="A4" s="5" t="s">
        <v>25</v>
      </c>
      <c r="B4" s="5" t="s">
        <v>28</v>
      </c>
      <c r="C4" s="7" t="n">
        <v>52528</v>
      </c>
      <c r="D4" s="7" t="n">
        <v>93649</v>
      </c>
      <c r="E4" s="7" t="n">
        <v>3373</v>
      </c>
      <c r="F4" s="7" t="n">
        <v>2874</v>
      </c>
      <c r="G4" s="7" t="n">
        <v>2793</v>
      </c>
      <c r="H4" s="7" t="n">
        <v>3385</v>
      </c>
      <c r="I4" s="7" t="n">
        <v>6577</v>
      </c>
      <c r="J4" s="7" t="n">
        <v>9192</v>
      </c>
      <c r="K4" s="7" t="n">
        <v>9509</v>
      </c>
      <c r="L4" s="7" t="n">
        <v>7869</v>
      </c>
      <c r="M4" s="7" t="n">
        <v>6417</v>
      </c>
      <c r="N4" s="7" t="n">
        <v>5493</v>
      </c>
      <c r="O4" s="7" t="n">
        <v>5756</v>
      </c>
      <c r="P4" s="7" t="n">
        <v>7933</v>
      </c>
      <c r="Q4" s="7" t="n">
        <v>5573</v>
      </c>
      <c r="R4" s="7" t="n">
        <v>4906</v>
      </c>
      <c r="S4" s="7" t="n">
        <v>4458</v>
      </c>
      <c r="T4" s="7" t="n">
        <v>3444</v>
      </c>
      <c r="U4" s="7" t="n">
        <v>2276</v>
      </c>
      <c r="V4" s="7" t="n">
        <v>1140</v>
      </c>
      <c r="W4" s="7" t="n">
        <v>522</v>
      </c>
      <c r="X4" s="7" t="n">
        <v>137</v>
      </c>
      <c r="Y4" s="7" t="n">
        <v>22</v>
      </c>
    </row>
    <row r="5" customFormat="false" ht="13.5" hidden="false" customHeight="false" outlineLevel="0" collapsed="false">
      <c r="A5" s="5"/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3.5" hidden="false" customHeight="false" outlineLevel="0" collapsed="false">
      <c r="A6" s="5" t="s">
        <v>29</v>
      </c>
      <c r="B6" s="5" t="s">
        <v>26</v>
      </c>
      <c r="C6" s="7"/>
      <c r="D6" s="7" t="n">
        <v>46642</v>
      </c>
      <c r="E6" s="7" t="n">
        <v>2085</v>
      </c>
      <c r="F6" s="7" t="n">
        <v>2000</v>
      </c>
      <c r="G6" s="7" t="n">
        <v>1996</v>
      </c>
      <c r="H6" s="7" t="n">
        <v>2285</v>
      </c>
      <c r="I6" s="7" t="n">
        <v>3027</v>
      </c>
      <c r="J6" s="7" t="n">
        <v>3700</v>
      </c>
      <c r="K6" s="7" t="n">
        <v>4112</v>
      </c>
      <c r="L6" s="7" t="n">
        <v>3616</v>
      </c>
      <c r="M6" s="7" t="n">
        <v>3110</v>
      </c>
      <c r="N6" s="7" t="n">
        <v>2881</v>
      </c>
      <c r="O6" s="7" t="n">
        <v>3362</v>
      </c>
      <c r="P6" s="7" t="n">
        <v>4313</v>
      </c>
      <c r="Q6" s="7" t="n">
        <v>2919</v>
      </c>
      <c r="R6" s="7" t="n">
        <v>2461</v>
      </c>
      <c r="S6" s="7" t="n">
        <v>2167</v>
      </c>
      <c r="T6" s="7" t="n">
        <v>1445</v>
      </c>
      <c r="U6" s="7" t="n">
        <v>757</v>
      </c>
      <c r="V6" s="7" t="n">
        <v>287</v>
      </c>
      <c r="W6" s="7" t="n">
        <v>99</v>
      </c>
      <c r="X6" s="7" t="n">
        <v>18</v>
      </c>
      <c r="Y6" s="7" t="n">
        <v>2</v>
      </c>
    </row>
    <row r="7" customFormat="false" ht="13.5" hidden="false" customHeight="false" outlineLevel="0" collapsed="false">
      <c r="A7" s="5" t="s">
        <v>29</v>
      </c>
      <c r="B7" s="5" t="s">
        <v>27</v>
      </c>
      <c r="C7" s="7"/>
      <c r="D7" s="7" t="n">
        <v>49885</v>
      </c>
      <c r="E7" s="7" t="n">
        <v>1920</v>
      </c>
      <c r="F7" s="7" t="n">
        <v>1901</v>
      </c>
      <c r="G7" s="7" t="n">
        <v>1852</v>
      </c>
      <c r="H7" s="7" t="n">
        <v>2235</v>
      </c>
      <c r="I7" s="7" t="n">
        <v>3296</v>
      </c>
      <c r="J7" s="7" t="n">
        <v>3751</v>
      </c>
      <c r="K7" s="7" t="n">
        <v>4323</v>
      </c>
      <c r="L7" s="7" t="n">
        <v>3731</v>
      </c>
      <c r="M7" s="7" t="n">
        <v>3266</v>
      </c>
      <c r="N7" s="7" t="n">
        <v>3099</v>
      </c>
      <c r="O7" s="7" t="n">
        <v>3240</v>
      </c>
      <c r="P7" s="7" t="n">
        <v>3869</v>
      </c>
      <c r="Q7" s="7" t="n">
        <v>2926</v>
      </c>
      <c r="R7" s="7" t="n">
        <v>2902</v>
      </c>
      <c r="S7" s="7" t="n">
        <v>2749</v>
      </c>
      <c r="T7" s="7" t="n">
        <v>2197</v>
      </c>
      <c r="U7" s="7" t="n">
        <v>1437</v>
      </c>
      <c r="V7" s="7" t="n">
        <v>741</v>
      </c>
      <c r="W7" s="7" t="n">
        <v>350</v>
      </c>
      <c r="X7" s="7" t="n">
        <v>91</v>
      </c>
      <c r="Y7" s="7" t="n">
        <v>9</v>
      </c>
    </row>
    <row r="8" customFormat="false" ht="13.5" hidden="false" customHeight="false" outlineLevel="0" collapsed="false">
      <c r="A8" s="5" t="s">
        <v>29</v>
      </c>
      <c r="B8" s="5" t="s">
        <v>28</v>
      </c>
      <c r="C8" s="7" t="n">
        <v>46881</v>
      </c>
      <c r="D8" s="7" t="n">
        <v>96527</v>
      </c>
      <c r="E8" s="7" t="n">
        <v>4005</v>
      </c>
      <c r="F8" s="7" t="n">
        <v>3901</v>
      </c>
      <c r="G8" s="7" t="n">
        <v>3848</v>
      </c>
      <c r="H8" s="7" t="n">
        <v>4520</v>
      </c>
      <c r="I8" s="7" t="n">
        <v>6323</v>
      </c>
      <c r="J8" s="7" t="n">
        <v>7451</v>
      </c>
      <c r="K8" s="7" t="n">
        <v>8435</v>
      </c>
      <c r="L8" s="7" t="n">
        <v>7347</v>
      </c>
      <c r="M8" s="7" t="n">
        <v>6376</v>
      </c>
      <c r="N8" s="7" t="n">
        <v>5980</v>
      </c>
      <c r="O8" s="7" t="n">
        <v>6602</v>
      </c>
      <c r="P8" s="7" t="n">
        <v>8182</v>
      </c>
      <c r="Q8" s="7" t="n">
        <v>5845</v>
      </c>
      <c r="R8" s="7" t="n">
        <v>5363</v>
      </c>
      <c r="S8" s="7" t="n">
        <v>4916</v>
      </c>
      <c r="T8" s="7" t="n">
        <v>3642</v>
      </c>
      <c r="U8" s="7" t="n">
        <v>2194</v>
      </c>
      <c r="V8" s="7" t="n">
        <v>1028</v>
      </c>
      <c r="W8" s="7" t="n">
        <v>449</v>
      </c>
      <c r="X8" s="7" t="n">
        <v>109</v>
      </c>
      <c r="Y8" s="7" t="n">
        <v>11</v>
      </c>
    </row>
    <row r="9" customFormat="false" ht="13.5" hidden="false" customHeight="false" outlineLevel="0" collapsed="false">
      <c r="A9" s="5"/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3.5" hidden="false" customHeight="false" outlineLevel="0" collapsed="false">
      <c r="A10" s="5" t="s">
        <v>30</v>
      </c>
      <c r="B10" s="5" t="s">
        <v>26</v>
      </c>
      <c r="C10" s="7"/>
      <c r="D10" s="7" t="n">
        <v>28511</v>
      </c>
      <c r="E10" s="7" t="n">
        <v>1383</v>
      </c>
      <c r="F10" s="7" t="n">
        <v>1140</v>
      </c>
      <c r="G10" s="7" t="n">
        <v>1094</v>
      </c>
      <c r="H10" s="7" t="n">
        <v>1142</v>
      </c>
      <c r="I10" s="7" t="n">
        <v>1831</v>
      </c>
      <c r="J10" s="7" t="n">
        <v>2459</v>
      </c>
      <c r="K10" s="7" t="n">
        <v>2996</v>
      </c>
      <c r="L10" s="7" t="n">
        <v>2429</v>
      </c>
      <c r="M10" s="7" t="n">
        <v>2032</v>
      </c>
      <c r="N10" s="7" t="n">
        <v>1620</v>
      </c>
      <c r="O10" s="7" t="n">
        <v>1736</v>
      </c>
      <c r="P10" s="7" t="n">
        <v>2398</v>
      </c>
      <c r="Q10" s="7" t="n">
        <v>1697</v>
      </c>
      <c r="R10" s="7" t="n">
        <v>1468</v>
      </c>
      <c r="S10" s="7" t="n">
        <v>1357</v>
      </c>
      <c r="T10" s="7" t="n">
        <v>901</v>
      </c>
      <c r="U10" s="7" t="n">
        <v>506</v>
      </c>
      <c r="V10" s="7" t="n">
        <v>211</v>
      </c>
      <c r="W10" s="7" t="n">
        <v>89</v>
      </c>
      <c r="X10" s="7" t="n">
        <v>22</v>
      </c>
      <c r="Y10" s="7"/>
    </row>
    <row r="11" customFormat="false" ht="13.5" hidden="false" customHeight="false" outlineLevel="0" collapsed="false">
      <c r="A11" s="5" t="s">
        <v>30</v>
      </c>
      <c r="B11" s="5" t="s">
        <v>27</v>
      </c>
      <c r="C11" s="7"/>
      <c r="D11" s="7" t="n">
        <v>31341</v>
      </c>
      <c r="E11" s="7" t="n">
        <v>1331</v>
      </c>
      <c r="F11" s="7" t="n">
        <v>1128</v>
      </c>
      <c r="G11" s="7" t="n">
        <v>1127</v>
      </c>
      <c r="H11" s="7" t="n">
        <v>1166</v>
      </c>
      <c r="I11" s="7" t="n">
        <v>1956</v>
      </c>
      <c r="J11" s="7" t="n">
        <v>2716</v>
      </c>
      <c r="K11" s="7" t="n">
        <v>3062</v>
      </c>
      <c r="L11" s="7" t="n">
        <v>2385</v>
      </c>
      <c r="M11" s="7" t="n">
        <v>1981</v>
      </c>
      <c r="N11" s="7" t="n">
        <v>1544</v>
      </c>
      <c r="O11" s="7" t="n">
        <v>1739</v>
      </c>
      <c r="P11" s="7" t="n">
        <v>2452</v>
      </c>
      <c r="Q11" s="7" t="n">
        <v>1785</v>
      </c>
      <c r="R11" s="7" t="n">
        <v>1815</v>
      </c>
      <c r="S11" s="7" t="n">
        <v>1726</v>
      </c>
      <c r="T11" s="7" t="n">
        <v>1396</v>
      </c>
      <c r="U11" s="7" t="n">
        <v>1012</v>
      </c>
      <c r="V11" s="7" t="n">
        <v>632</v>
      </c>
      <c r="W11" s="7" t="n">
        <v>283</v>
      </c>
      <c r="X11" s="7" t="n">
        <v>90</v>
      </c>
      <c r="Y11" s="7" t="n">
        <v>15</v>
      </c>
    </row>
    <row r="12" customFormat="false" ht="13.5" hidden="false" customHeight="false" outlineLevel="0" collapsed="false">
      <c r="A12" s="5" t="s">
        <v>30</v>
      </c>
      <c r="B12" s="5" t="s">
        <v>28</v>
      </c>
      <c r="C12" s="7" t="n">
        <v>29674</v>
      </c>
      <c r="D12" s="7" t="n">
        <v>59852</v>
      </c>
      <c r="E12" s="7" t="n">
        <v>2714</v>
      </c>
      <c r="F12" s="7" t="n">
        <v>2268</v>
      </c>
      <c r="G12" s="7" t="n">
        <v>2221</v>
      </c>
      <c r="H12" s="7" t="n">
        <v>2308</v>
      </c>
      <c r="I12" s="7" t="n">
        <v>3787</v>
      </c>
      <c r="J12" s="7" t="n">
        <v>5175</v>
      </c>
      <c r="K12" s="7" t="n">
        <v>6058</v>
      </c>
      <c r="L12" s="7" t="n">
        <v>4814</v>
      </c>
      <c r="M12" s="7" t="n">
        <v>4013</v>
      </c>
      <c r="N12" s="7" t="n">
        <v>3164</v>
      </c>
      <c r="O12" s="7" t="n">
        <v>3475</v>
      </c>
      <c r="P12" s="7" t="n">
        <v>4850</v>
      </c>
      <c r="Q12" s="7" t="n">
        <v>3482</v>
      </c>
      <c r="R12" s="7" t="n">
        <v>3283</v>
      </c>
      <c r="S12" s="7" t="n">
        <v>3083</v>
      </c>
      <c r="T12" s="7" t="n">
        <v>2297</v>
      </c>
      <c r="U12" s="7" t="n">
        <v>1518</v>
      </c>
      <c r="V12" s="7" t="n">
        <v>843</v>
      </c>
      <c r="W12" s="7" t="n">
        <v>372</v>
      </c>
      <c r="X12" s="7" t="n">
        <v>112</v>
      </c>
      <c r="Y12" s="7" t="n">
        <v>15</v>
      </c>
    </row>
    <row r="13" customFormat="false" ht="13.5" hidden="false" customHeight="false" outlineLevel="0" collapsed="false">
      <c r="A13" s="5"/>
      <c r="B13" s="5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3.5" hidden="false" customHeight="false" outlineLevel="0" collapsed="false">
      <c r="A14" s="5" t="s">
        <v>31</v>
      </c>
      <c r="B14" s="5" t="s">
        <v>26</v>
      </c>
      <c r="C14" s="7"/>
      <c r="D14" s="7" t="n">
        <v>31760</v>
      </c>
      <c r="E14" s="7" t="n">
        <v>1317</v>
      </c>
      <c r="F14" s="7" t="n">
        <v>1382</v>
      </c>
      <c r="G14" s="7" t="n">
        <v>1411</v>
      </c>
      <c r="H14" s="7" t="n">
        <v>1509</v>
      </c>
      <c r="I14" s="7" t="n">
        <v>1766</v>
      </c>
      <c r="J14" s="7" t="n">
        <v>1984</v>
      </c>
      <c r="K14" s="7" t="n">
        <v>2697</v>
      </c>
      <c r="L14" s="7" t="n">
        <v>2515</v>
      </c>
      <c r="M14" s="7" t="n">
        <v>2126</v>
      </c>
      <c r="N14" s="7" t="n">
        <v>1937</v>
      </c>
      <c r="O14" s="7" t="n">
        <v>2200</v>
      </c>
      <c r="P14" s="7" t="n">
        <v>2842</v>
      </c>
      <c r="Q14" s="7" t="n">
        <v>2275</v>
      </c>
      <c r="R14" s="7" t="n">
        <v>2060</v>
      </c>
      <c r="S14" s="7" t="n">
        <v>1701</v>
      </c>
      <c r="T14" s="7" t="n">
        <v>1112</v>
      </c>
      <c r="U14" s="7" t="n">
        <v>590</v>
      </c>
      <c r="V14" s="7" t="n">
        <v>224</v>
      </c>
      <c r="W14" s="7" t="n">
        <v>96</v>
      </c>
      <c r="X14" s="7" t="n">
        <v>15</v>
      </c>
      <c r="Y14" s="7" t="n">
        <v>1</v>
      </c>
    </row>
    <row r="15" customFormat="false" ht="13.5" hidden="false" customHeight="false" outlineLevel="0" collapsed="false">
      <c r="A15" s="5" t="s">
        <v>31</v>
      </c>
      <c r="B15" s="5" t="s">
        <v>27</v>
      </c>
      <c r="C15" s="7"/>
      <c r="D15" s="7" t="n">
        <v>32581</v>
      </c>
      <c r="E15" s="7" t="n">
        <v>1293</v>
      </c>
      <c r="F15" s="7" t="n">
        <v>1370</v>
      </c>
      <c r="G15" s="7" t="n">
        <v>1402</v>
      </c>
      <c r="H15" s="7" t="n">
        <v>1448</v>
      </c>
      <c r="I15" s="7" t="n">
        <v>1828</v>
      </c>
      <c r="J15" s="7" t="n">
        <v>1966</v>
      </c>
      <c r="K15" s="7" t="n">
        <v>2520</v>
      </c>
      <c r="L15" s="7" t="n">
        <v>2266</v>
      </c>
      <c r="M15" s="7" t="n">
        <v>1950</v>
      </c>
      <c r="N15" s="7" t="n">
        <v>1744</v>
      </c>
      <c r="O15" s="7" t="n">
        <v>1889</v>
      </c>
      <c r="P15" s="7" t="n">
        <v>2696</v>
      </c>
      <c r="Q15" s="7" t="n">
        <v>2301</v>
      </c>
      <c r="R15" s="7" t="n">
        <v>2321</v>
      </c>
      <c r="S15" s="7" t="n">
        <v>2096</v>
      </c>
      <c r="T15" s="7" t="n">
        <v>1501</v>
      </c>
      <c r="U15" s="7" t="n">
        <v>1100</v>
      </c>
      <c r="V15" s="7" t="n">
        <v>563</v>
      </c>
      <c r="W15" s="7" t="n">
        <v>256</v>
      </c>
      <c r="X15" s="7" t="n">
        <v>64</v>
      </c>
      <c r="Y15" s="7" t="n">
        <v>7</v>
      </c>
    </row>
    <row r="16" customFormat="false" ht="13.5" hidden="false" customHeight="false" outlineLevel="0" collapsed="false">
      <c r="A16" s="5" t="s">
        <v>31</v>
      </c>
      <c r="B16" s="5" t="s">
        <v>28</v>
      </c>
      <c r="C16" s="7" t="n">
        <v>30041</v>
      </c>
      <c r="D16" s="7" t="n">
        <v>64341</v>
      </c>
      <c r="E16" s="7" t="n">
        <v>2610</v>
      </c>
      <c r="F16" s="7" t="n">
        <v>2752</v>
      </c>
      <c r="G16" s="7" t="n">
        <v>2813</v>
      </c>
      <c r="H16" s="7" t="n">
        <v>2957</v>
      </c>
      <c r="I16" s="7" t="n">
        <v>3594</v>
      </c>
      <c r="J16" s="7" t="n">
        <v>3950</v>
      </c>
      <c r="K16" s="7" t="n">
        <v>5217</v>
      </c>
      <c r="L16" s="7" t="n">
        <v>4781</v>
      </c>
      <c r="M16" s="7" t="n">
        <v>4076</v>
      </c>
      <c r="N16" s="7" t="n">
        <v>3681</v>
      </c>
      <c r="O16" s="7" t="n">
        <v>4089</v>
      </c>
      <c r="P16" s="7" t="n">
        <v>5538</v>
      </c>
      <c r="Q16" s="7" t="n">
        <v>4576</v>
      </c>
      <c r="R16" s="7" t="n">
        <v>4381</v>
      </c>
      <c r="S16" s="7" t="n">
        <v>3797</v>
      </c>
      <c r="T16" s="7" t="n">
        <v>2613</v>
      </c>
      <c r="U16" s="7" t="n">
        <v>1690</v>
      </c>
      <c r="V16" s="7" t="n">
        <v>787</v>
      </c>
      <c r="W16" s="7" t="n">
        <v>352</v>
      </c>
      <c r="X16" s="7" t="n">
        <v>79</v>
      </c>
      <c r="Y16" s="7" t="n">
        <v>8</v>
      </c>
    </row>
    <row r="17" customFormat="false" ht="13.5" hidden="false" customHeight="false" outlineLevel="0" collapsed="false">
      <c r="A17" s="5"/>
      <c r="B17" s="5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3.5" hidden="false" customHeight="false" outlineLevel="0" collapsed="false">
      <c r="A18" s="5" t="s">
        <v>32</v>
      </c>
      <c r="B18" s="5" t="s">
        <v>26</v>
      </c>
      <c r="C18" s="7"/>
      <c r="D18" s="7" t="n">
        <v>30744</v>
      </c>
      <c r="E18" s="7" t="n">
        <v>1188</v>
      </c>
      <c r="F18" s="7" t="n">
        <v>962</v>
      </c>
      <c r="G18" s="7" t="n">
        <v>899</v>
      </c>
      <c r="H18" s="7" t="n">
        <v>1014</v>
      </c>
      <c r="I18" s="7" t="n">
        <v>2262</v>
      </c>
      <c r="J18" s="7" t="n">
        <v>3244</v>
      </c>
      <c r="K18" s="7" t="n">
        <v>3171</v>
      </c>
      <c r="L18" s="7" t="n">
        <v>2769</v>
      </c>
      <c r="M18" s="7" t="n">
        <v>2256</v>
      </c>
      <c r="N18" s="7" t="n">
        <v>1870</v>
      </c>
      <c r="O18" s="7" t="n">
        <v>1996</v>
      </c>
      <c r="P18" s="7" t="n">
        <v>2700</v>
      </c>
      <c r="Q18" s="7" t="n">
        <v>1837</v>
      </c>
      <c r="R18" s="7" t="n">
        <v>1523</v>
      </c>
      <c r="S18" s="7" t="n">
        <v>1249</v>
      </c>
      <c r="T18" s="7" t="n">
        <v>905</v>
      </c>
      <c r="U18" s="7" t="n">
        <v>521</v>
      </c>
      <c r="V18" s="7" t="n">
        <v>262</v>
      </c>
      <c r="W18" s="7" t="n">
        <v>87</v>
      </c>
      <c r="X18" s="7" t="n">
        <v>23</v>
      </c>
      <c r="Y18" s="7" t="n">
        <v>6</v>
      </c>
    </row>
    <row r="19" customFormat="false" ht="13.5" hidden="false" customHeight="false" outlineLevel="0" collapsed="false">
      <c r="A19" s="5" t="s">
        <v>32</v>
      </c>
      <c r="B19" s="5" t="s">
        <v>27</v>
      </c>
      <c r="C19" s="7"/>
      <c r="D19" s="7" t="n">
        <v>33982</v>
      </c>
      <c r="E19" s="7" t="n">
        <v>1018</v>
      </c>
      <c r="F19" s="7" t="n">
        <v>927</v>
      </c>
      <c r="G19" s="7" t="n">
        <v>902</v>
      </c>
      <c r="H19" s="7" t="n">
        <v>1041</v>
      </c>
      <c r="I19" s="7" t="n">
        <v>2634</v>
      </c>
      <c r="J19" s="7" t="n">
        <v>3435</v>
      </c>
      <c r="K19" s="7" t="n">
        <v>3440</v>
      </c>
      <c r="L19" s="7" t="n">
        <v>2751</v>
      </c>
      <c r="M19" s="7" t="n">
        <v>2262</v>
      </c>
      <c r="N19" s="7" t="n">
        <v>1880</v>
      </c>
      <c r="O19" s="7" t="n">
        <v>1974</v>
      </c>
      <c r="P19" s="7" t="n">
        <v>2583</v>
      </c>
      <c r="Q19" s="7" t="n">
        <v>1894</v>
      </c>
      <c r="R19" s="7" t="n">
        <v>1840</v>
      </c>
      <c r="S19" s="7" t="n">
        <v>1738</v>
      </c>
      <c r="T19" s="7" t="n">
        <v>1509</v>
      </c>
      <c r="U19" s="7" t="n">
        <v>1064</v>
      </c>
      <c r="V19" s="7" t="n">
        <v>658</v>
      </c>
      <c r="W19" s="7" t="n">
        <v>340</v>
      </c>
      <c r="X19" s="7" t="n">
        <v>79</v>
      </c>
      <c r="Y19" s="7" t="n">
        <v>13</v>
      </c>
    </row>
    <row r="20" customFormat="false" ht="13.5" hidden="false" customHeight="false" outlineLevel="0" collapsed="false">
      <c r="A20" s="5" t="s">
        <v>32</v>
      </c>
      <c r="B20" s="5" t="s">
        <v>28</v>
      </c>
      <c r="C20" s="7" t="n">
        <v>37954</v>
      </c>
      <c r="D20" s="7" t="n">
        <v>64726</v>
      </c>
      <c r="E20" s="7" t="n">
        <v>2206</v>
      </c>
      <c r="F20" s="7" t="n">
        <v>1889</v>
      </c>
      <c r="G20" s="7" t="n">
        <v>1801</v>
      </c>
      <c r="H20" s="7" t="n">
        <v>2055</v>
      </c>
      <c r="I20" s="7" t="n">
        <v>4896</v>
      </c>
      <c r="J20" s="7" t="n">
        <v>6679</v>
      </c>
      <c r="K20" s="7" t="n">
        <v>6611</v>
      </c>
      <c r="L20" s="7" t="n">
        <v>5520</v>
      </c>
      <c r="M20" s="7" t="n">
        <v>4518</v>
      </c>
      <c r="N20" s="7" t="n">
        <v>3750</v>
      </c>
      <c r="O20" s="7" t="n">
        <v>3970</v>
      </c>
      <c r="P20" s="7" t="n">
        <v>5283</v>
      </c>
      <c r="Q20" s="7" t="n">
        <v>3731</v>
      </c>
      <c r="R20" s="7" t="n">
        <v>3363</v>
      </c>
      <c r="S20" s="7" t="n">
        <v>2987</v>
      </c>
      <c r="T20" s="7" t="n">
        <v>2414</v>
      </c>
      <c r="U20" s="7" t="n">
        <v>1585</v>
      </c>
      <c r="V20" s="7" t="n">
        <v>920</v>
      </c>
      <c r="W20" s="7" t="n">
        <v>427</v>
      </c>
      <c r="X20" s="7" t="n">
        <v>102</v>
      </c>
      <c r="Y20" s="7" t="n">
        <v>19</v>
      </c>
    </row>
    <row r="21" customFormat="false" ht="13.5" hidden="false" customHeight="false" outlineLevel="0" collapsed="false">
      <c r="A21" s="5"/>
      <c r="B21" s="5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3.5" hidden="false" customHeight="false" outlineLevel="0" collapsed="false">
      <c r="A22" s="5" t="s">
        <v>33</v>
      </c>
      <c r="B22" s="5" t="s">
        <v>26</v>
      </c>
      <c r="C22" s="7"/>
      <c r="D22" s="7" t="n">
        <v>33158</v>
      </c>
      <c r="E22" s="7" t="n">
        <v>1542</v>
      </c>
      <c r="F22" s="7" t="n">
        <v>1315</v>
      </c>
      <c r="G22" s="7" t="n">
        <v>1195</v>
      </c>
      <c r="H22" s="7" t="n">
        <v>1309</v>
      </c>
      <c r="I22" s="7" t="n">
        <v>2408</v>
      </c>
      <c r="J22" s="7" t="n">
        <v>3547</v>
      </c>
      <c r="K22" s="7" t="n">
        <v>3873</v>
      </c>
      <c r="L22" s="7" t="n">
        <v>2940</v>
      </c>
      <c r="M22" s="7" t="n">
        <v>2293</v>
      </c>
      <c r="N22" s="7" t="n">
        <v>1937</v>
      </c>
      <c r="O22" s="7" t="n">
        <v>2047</v>
      </c>
      <c r="P22" s="7" t="n">
        <v>2757</v>
      </c>
      <c r="Q22" s="7" t="n">
        <v>1825</v>
      </c>
      <c r="R22" s="7" t="n">
        <v>1494</v>
      </c>
      <c r="S22" s="7" t="n">
        <v>1129</v>
      </c>
      <c r="T22" s="7" t="n">
        <v>808</v>
      </c>
      <c r="U22" s="7" t="n">
        <v>458</v>
      </c>
      <c r="V22" s="7" t="n">
        <v>183</v>
      </c>
      <c r="W22" s="7" t="n">
        <v>81</v>
      </c>
      <c r="X22" s="7" t="n">
        <v>16</v>
      </c>
      <c r="Y22" s="7" t="n">
        <v>1</v>
      </c>
    </row>
    <row r="23" customFormat="false" ht="13.5" hidden="false" customHeight="false" outlineLevel="0" collapsed="false">
      <c r="A23" s="5" t="s">
        <v>33</v>
      </c>
      <c r="B23" s="5" t="s">
        <v>27</v>
      </c>
      <c r="C23" s="7"/>
      <c r="D23" s="7" t="n">
        <v>36816</v>
      </c>
      <c r="E23" s="7" t="n">
        <v>1441</v>
      </c>
      <c r="F23" s="7" t="n">
        <v>1322</v>
      </c>
      <c r="G23" s="7" t="n">
        <v>1064</v>
      </c>
      <c r="H23" s="7" t="n">
        <v>1289</v>
      </c>
      <c r="I23" s="7" t="n">
        <v>2848</v>
      </c>
      <c r="J23" s="7" t="n">
        <v>4042</v>
      </c>
      <c r="K23" s="7" t="n">
        <v>4031</v>
      </c>
      <c r="L23" s="7" t="n">
        <v>3068</v>
      </c>
      <c r="M23" s="7" t="n">
        <v>2405</v>
      </c>
      <c r="N23" s="7" t="n">
        <v>2068</v>
      </c>
      <c r="O23" s="7" t="n">
        <v>2143</v>
      </c>
      <c r="P23" s="7" t="n">
        <v>2721</v>
      </c>
      <c r="Q23" s="7" t="n">
        <v>1990</v>
      </c>
      <c r="R23" s="7" t="n">
        <v>1721</v>
      </c>
      <c r="S23" s="7" t="n">
        <v>1592</v>
      </c>
      <c r="T23" s="7" t="n">
        <v>1328</v>
      </c>
      <c r="U23" s="7" t="n">
        <v>897</v>
      </c>
      <c r="V23" s="7" t="n">
        <v>509</v>
      </c>
      <c r="W23" s="7" t="n">
        <v>237</v>
      </c>
      <c r="X23" s="7" t="n">
        <v>92</v>
      </c>
      <c r="Y23" s="7" t="n">
        <v>8</v>
      </c>
    </row>
    <row r="24" customFormat="false" ht="13.5" hidden="false" customHeight="false" outlineLevel="0" collapsed="false">
      <c r="A24" s="5" t="s">
        <v>33</v>
      </c>
      <c r="B24" s="5" t="s">
        <v>28</v>
      </c>
      <c r="C24" s="7" t="n">
        <v>37651</v>
      </c>
      <c r="D24" s="7" t="n">
        <v>69974</v>
      </c>
      <c r="E24" s="7" t="n">
        <v>2983</v>
      </c>
      <c r="F24" s="7" t="n">
        <v>2637</v>
      </c>
      <c r="G24" s="7" t="n">
        <v>2259</v>
      </c>
      <c r="H24" s="7" t="n">
        <v>2598</v>
      </c>
      <c r="I24" s="7" t="n">
        <v>5256</v>
      </c>
      <c r="J24" s="7" t="n">
        <v>7589</v>
      </c>
      <c r="K24" s="7" t="n">
        <v>7904</v>
      </c>
      <c r="L24" s="7" t="n">
        <v>6008</v>
      </c>
      <c r="M24" s="7" t="n">
        <v>4698</v>
      </c>
      <c r="N24" s="7" t="n">
        <v>4005</v>
      </c>
      <c r="O24" s="7" t="n">
        <v>4190</v>
      </c>
      <c r="P24" s="7" t="n">
        <v>5478</v>
      </c>
      <c r="Q24" s="7" t="n">
        <v>3815</v>
      </c>
      <c r="R24" s="7" t="n">
        <v>3215</v>
      </c>
      <c r="S24" s="7" t="n">
        <v>2721</v>
      </c>
      <c r="T24" s="7" t="n">
        <v>2136</v>
      </c>
      <c r="U24" s="7" t="n">
        <v>1355</v>
      </c>
      <c r="V24" s="7" t="n">
        <v>692</v>
      </c>
      <c r="W24" s="7" t="n">
        <v>318</v>
      </c>
      <c r="X24" s="7" t="n">
        <v>108</v>
      </c>
      <c r="Y24" s="7" t="n">
        <v>9</v>
      </c>
    </row>
    <row r="25" customFormat="false" ht="13.5" hidden="false" customHeight="false" outlineLevel="0" collapsed="false">
      <c r="A25" s="5"/>
      <c r="B25" s="5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3.5" hidden="false" customHeight="false" outlineLevel="0" collapsed="false">
      <c r="A26" s="5" t="s">
        <v>34</v>
      </c>
      <c r="B26" s="5" t="s">
        <v>26</v>
      </c>
      <c r="C26" s="7"/>
      <c r="D26" s="7" t="n">
        <v>41159</v>
      </c>
      <c r="E26" s="7" t="n">
        <v>1674</v>
      </c>
      <c r="F26" s="7" t="n">
        <v>1800</v>
      </c>
      <c r="G26" s="7" t="n">
        <v>1814</v>
      </c>
      <c r="H26" s="7" t="n">
        <v>1781</v>
      </c>
      <c r="I26" s="7" t="n">
        <v>2423</v>
      </c>
      <c r="J26" s="7" t="n">
        <v>2929</v>
      </c>
      <c r="K26" s="7" t="n">
        <v>3549</v>
      </c>
      <c r="L26" s="7" t="n">
        <v>3214</v>
      </c>
      <c r="M26" s="7" t="n">
        <v>2633</v>
      </c>
      <c r="N26" s="7" t="n">
        <v>2344</v>
      </c>
      <c r="O26" s="7" t="n">
        <v>2707</v>
      </c>
      <c r="P26" s="7" t="n">
        <v>3545</v>
      </c>
      <c r="Q26" s="7" t="n">
        <v>3064</v>
      </c>
      <c r="R26" s="7" t="n">
        <v>2753</v>
      </c>
      <c r="S26" s="7" t="n">
        <v>2324</v>
      </c>
      <c r="T26" s="7" t="n">
        <v>1548</v>
      </c>
      <c r="U26" s="7" t="n">
        <v>676</v>
      </c>
      <c r="V26" s="7" t="n">
        <v>277</v>
      </c>
      <c r="W26" s="7" t="n">
        <v>87</v>
      </c>
      <c r="X26" s="7" t="n">
        <v>14</v>
      </c>
      <c r="Y26" s="7" t="n">
        <v>3</v>
      </c>
    </row>
    <row r="27" customFormat="false" ht="13.5" hidden="false" customHeight="false" outlineLevel="0" collapsed="false">
      <c r="A27" s="5" t="s">
        <v>34</v>
      </c>
      <c r="B27" s="5" t="s">
        <v>27</v>
      </c>
      <c r="C27" s="7"/>
      <c r="D27" s="7" t="n">
        <v>41838</v>
      </c>
      <c r="E27" s="7" t="n">
        <v>1621</v>
      </c>
      <c r="F27" s="7" t="n">
        <v>1630</v>
      </c>
      <c r="G27" s="7" t="n">
        <v>1722</v>
      </c>
      <c r="H27" s="7" t="n">
        <v>1818</v>
      </c>
      <c r="I27" s="7" t="n">
        <v>2498</v>
      </c>
      <c r="J27" s="7" t="n">
        <v>2958</v>
      </c>
      <c r="K27" s="7" t="n">
        <v>3435</v>
      </c>
      <c r="L27" s="7" t="n">
        <v>2977</v>
      </c>
      <c r="M27" s="7" t="n">
        <v>2580</v>
      </c>
      <c r="N27" s="7" t="n">
        <v>2149</v>
      </c>
      <c r="O27" s="7" t="n">
        <v>2237</v>
      </c>
      <c r="P27" s="7" t="n">
        <v>3384</v>
      </c>
      <c r="Q27" s="7" t="n">
        <v>2926</v>
      </c>
      <c r="R27" s="7" t="n">
        <v>2936</v>
      </c>
      <c r="S27" s="7" t="n">
        <v>2627</v>
      </c>
      <c r="T27" s="7" t="n">
        <v>1917</v>
      </c>
      <c r="U27" s="7" t="n">
        <v>1283</v>
      </c>
      <c r="V27" s="7" t="n">
        <v>700</v>
      </c>
      <c r="W27" s="7" t="n">
        <v>344</v>
      </c>
      <c r="X27" s="7" t="n">
        <v>86</v>
      </c>
      <c r="Y27" s="7" t="n">
        <v>10</v>
      </c>
    </row>
    <row r="28" customFormat="false" ht="13.5" hidden="false" customHeight="false" outlineLevel="0" collapsed="false">
      <c r="A28" s="5" t="s">
        <v>34</v>
      </c>
      <c r="B28" s="5" t="s">
        <v>28</v>
      </c>
      <c r="C28" s="7" t="n">
        <v>40400</v>
      </c>
      <c r="D28" s="7" t="n">
        <v>82997</v>
      </c>
      <c r="E28" s="7" t="n">
        <v>3295</v>
      </c>
      <c r="F28" s="7" t="n">
        <v>3430</v>
      </c>
      <c r="G28" s="7" t="n">
        <v>3536</v>
      </c>
      <c r="H28" s="7" t="n">
        <v>3599</v>
      </c>
      <c r="I28" s="7" t="n">
        <v>4921</v>
      </c>
      <c r="J28" s="7" t="n">
        <v>5887</v>
      </c>
      <c r="K28" s="7" t="n">
        <v>6984</v>
      </c>
      <c r="L28" s="7" t="n">
        <v>6191</v>
      </c>
      <c r="M28" s="7" t="n">
        <v>5213</v>
      </c>
      <c r="N28" s="7" t="n">
        <v>4493</v>
      </c>
      <c r="O28" s="7" t="n">
        <v>4944</v>
      </c>
      <c r="P28" s="7" t="n">
        <v>6929</v>
      </c>
      <c r="Q28" s="7" t="n">
        <v>5990</v>
      </c>
      <c r="R28" s="7" t="n">
        <v>5689</v>
      </c>
      <c r="S28" s="7" t="n">
        <v>4951</v>
      </c>
      <c r="T28" s="7" t="n">
        <v>3465</v>
      </c>
      <c r="U28" s="7" t="n">
        <v>1959</v>
      </c>
      <c r="V28" s="7" t="n">
        <v>977</v>
      </c>
      <c r="W28" s="7" t="n">
        <v>431</v>
      </c>
      <c r="X28" s="7" t="n">
        <v>100</v>
      </c>
      <c r="Y28" s="7" t="n">
        <v>13</v>
      </c>
    </row>
    <row r="29" customFormat="false" ht="13.5" hidden="false" customHeight="false" outlineLevel="0" collapsed="false">
      <c r="A29" s="5"/>
      <c r="B29" s="5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3.5" hidden="false" customHeight="false" outlineLevel="0" collapsed="false">
      <c r="A30" s="5" t="s">
        <v>35</v>
      </c>
      <c r="B30" s="5" t="s">
        <v>26</v>
      </c>
      <c r="C30" s="7"/>
      <c r="D30" s="7" t="n">
        <v>36495</v>
      </c>
      <c r="E30" s="7" t="n">
        <v>1614</v>
      </c>
      <c r="F30" s="7" t="n">
        <v>1621</v>
      </c>
      <c r="G30" s="7" t="n">
        <v>1552</v>
      </c>
      <c r="H30" s="7" t="n">
        <v>1857</v>
      </c>
      <c r="I30" s="7" t="n">
        <v>2012</v>
      </c>
      <c r="J30" s="7" t="n">
        <v>2425</v>
      </c>
      <c r="K30" s="7" t="n">
        <v>3003</v>
      </c>
      <c r="L30" s="7" t="n">
        <v>2630</v>
      </c>
      <c r="M30" s="7" t="n">
        <v>2292</v>
      </c>
      <c r="N30" s="7" t="n">
        <v>2007</v>
      </c>
      <c r="O30" s="7" t="n">
        <v>2538</v>
      </c>
      <c r="P30" s="7" t="n">
        <v>3598</v>
      </c>
      <c r="Q30" s="7" t="n">
        <v>2750</v>
      </c>
      <c r="R30" s="7" t="n">
        <v>2404</v>
      </c>
      <c r="S30" s="7" t="n">
        <v>1966</v>
      </c>
      <c r="T30" s="7" t="n">
        <v>1211</v>
      </c>
      <c r="U30" s="7" t="n">
        <v>630</v>
      </c>
      <c r="V30" s="7" t="n">
        <v>263</v>
      </c>
      <c r="W30" s="7" t="n">
        <v>104</v>
      </c>
      <c r="X30" s="7" t="n">
        <v>16</v>
      </c>
      <c r="Y30" s="7" t="n">
        <v>2</v>
      </c>
    </row>
    <row r="31" customFormat="false" ht="13.5" hidden="false" customHeight="false" outlineLevel="0" collapsed="false">
      <c r="A31" s="5" t="s">
        <v>35</v>
      </c>
      <c r="B31" s="5" t="s">
        <v>27</v>
      </c>
      <c r="C31" s="7"/>
      <c r="D31" s="7" t="n">
        <v>36640</v>
      </c>
      <c r="E31" s="7" t="n">
        <v>1435</v>
      </c>
      <c r="F31" s="7" t="n">
        <v>1486</v>
      </c>
      <c r="G31" s="7" t="n">
        <v>1528</v>
      </c>
      <c r="H31" s="7" t="n">
        <v>1632</v>
      </c>
      <c r="I31" s="7" t="n">
        <v>2132</v>
      </c>
      <c r="J31" s="7" t="n">
        <v>2235</v>
      </c>
      <c r="K31" s="7" t="n">
        <v>2793</v>
      </c>
      <c r="L31" s="7" t="n">
        <v>2417</v>
      </c>
      <c r="M31" s="7" t="n">
        <v>2126</v>
      </c>
      <c r="N31" s="7" t="n">
        <v>1893</v>
      </c>
      <c r="O31" s="7" t="n">
        <v>2290</v>
      </c>
      <c r="P31" s="7" t="n">
        <v>3171</v>
      </c>
      <c r="Q31" s="7" t="n">
        <v>2694</v>
      </c>
      <c r="R31" s="7" t="n">
        <v>2562</v>
      </c>
      <c r="S31" s="7" t="n">
        <v>2218</v>
      </c>
      <c r="T31" s="7" t="n">
        <v>1664</v>
      </c>
      <c r="U31" s="7" t="n">
        <v>1228</v>
      </c>
      <c r="V31" s="7" t="n">
        <v>711</v>
      </c>
      <c r="W31" s="7" t="n">
        <v>321</v>
      </c>
      <c r="X31" s="7" t="n">
        <v>94</v>
      </c>
      <c r="Y31" s="7" t="n">
        <v>10</v>
      </c>
    </row>
    <row r="32" customFormat="false" ht="13.5" hidden="false" customHeight="false" outlineLevel="0" collapsed="false">
      <c r="A32" s="5" t="s">
        <v>35</v>
      </c>
      <c r="B32" s="5" t="s">
        <v>28</v>
      </c>
      <c r="C32" s="7" t="n">
        <v>33220</v>
      </c>
      <c r="D32" s="7" t="n">
        <v>73135</v>
      </c>
      <c r="E32" s="7" t="n">
        <v>3049</v>
      </c>
      <c r="F32" s="7" t="n">
        <v>3107</v>
      </c>
      <c r="G32" s="7" t="n">
        <v>3080</v>
      </c>
      <c r="H32" s="7" t="n">
        <v>3489</v>
      </c>
      <c r="I32" s="7" t="n">
        <v>4144</v>
      </c>
      <c r="J32" s="7" t="n">
        <v>4660</v>
      </c>
      <c r="K32" s="7" t="n">
        <v>5796</v>
      </c>
      <c r="L32" s="7" t="n">
        <v>5047</v>
      </c>
      <c r="M32" s="7" t="n">
        <v>4418</v>
      </c>
      <c r="N32" s="7" t="n">
        <v>3900</v>
      </c>
      <c r="O32" s="7" t="n">
        <v>4828</v>
      </c>
      <c r="P32" s="7" t="n">
        <v>6769</v>
      </c>
      <c r="Q32" s="7" t="n">
        <v>5444</v>
      </c>
      <c r="R32" s="7" t="n">
        <v>4966</v>
      </c>
      <c r="S32" s="7" t="n">
        <v>4184</v>
      </c>
      <c r="T32" s="7" t="n">
        <v>2875</v>
      </c>
      <c r="U32" s="7" t="n">
        <v>1858</v>
      </c>
      <c r="V32" s="7" t="n">
        <v>974</v>
      </c>
      <c r="W32" s="7" t="n">
        <v>425</v>
      </c>
      <c r="X32" s="7" t="n">
        <v>110</v>
      </c>
      <c r="Y32" s="7" t="n">
        <v>12</v>
      </c>
    </row>
    <row r="33" customFormat="false" ht="13.5" hidden="false" customHeight="false" outlineLevel="0" collapsed="false">
      <c r="A33" s="5"/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3.5" hidden="false" customHeight="false" outlineLevel="0" collapsed="false">
      <c r="A34" s="5" t="s">
        <v>36</v>
      </c>
      <c r="B34" s="5" t="s">
        <v>26</v>
      </c>
      <c r="C34" s="7"/>
      <c r="D34" s="7" t="n">
        <v>27410</v>
      </c>
      <c r="E34" s="7" t="n">
        <v>1237</v>
      </c>
      <c r="F34" s="7" t="n">
        <v>1346</v>
      </c>
      <c r="G34" s="7" t="n">
        <v>1454</v>
      </c>
      <c r="H34" s="7" t="n">
        <v>1438</v>
      </c>
      <c r="I34" s="7" t="n">
        <v>1724</v>
      </c>
      <c r="J34" s="7" t="n">
        <v>2052</v>
      </c>
      <c r="K34" s="7" t="n">
        <v>2295</v>
      </c>
      <c r="L34" s="7" t="n">
        <v>2145</v>
      </c>
      <c r="M34" s="7" t="n">
        <v>1998</v>
      </c>
      <c r="N34" s="7" t="n">
        <v>1870</v>
      </c>
      <c r="O34" s="7" t="n">
        <v>1781</v>
      </c>
      <c r="P34" s="7" t="n">
        <v>2289</v>
      </c>
      <c r="Q34" s="7" t="n">
        <v>1517</v>
      </c>
      <c r="R34" s="7" t="n">
        <v>1322</v>
      </c>
      <c r="S34" s="7" t="n">
        <v>1200</v>
      </c>
      <c r="T34" s="7" t="n">
        <v>893</v>
      </c>
      <c r="U34" s="7" t="n">
        <v>487</v>
      </c>
      <c r="V34" s="7" t="n">
        <v>231</v>
      </c>
      <c r="W34" s="7" t="n">
        <v>109</v>
      </c>
      <c r="X34" s="7" t="n">
        <v>21</v>
      </c>
      <c r="Y34" s="7" t="n">
        <v>1</v>
      </c>
    </row>
    <row r="35" customFormat="false" ht="13.5" hidden="false" customHeight="false" outlineLevel="0" collapsed="false">
      <c r="A35" s="5" t="s">
        <v>36</v>
      </c>
      <c r="B35" s="5" t="s">
        <v>27</v>
      </c>
      <c r="C35" s="7"/>
      <c r="D35" s="7" t="n">
        <v>31608</v>
      </c>
      <c r="E35" s="7" t="n">
        <v>1177</v>
      </c>
      <c r="F35" s="7" t="n">
        <v>1252</v>
      </c>
      <c r="G35" s="7" t="n">
        <v>1390</v>
      </c>
      <c r="H35" s="7" t="n">
        <v>1372</v>
      </c>
      <c r="I35" s="7" t="n">
        <v>2024</v>
      </c>
      <c r="J35" s="7" t="n">
        <v>2462</v>
      </c>
      <c r="K35" s="7" t="n">
        <v>2587</v>
      </c>
      <c r="L35" s="7" t="n">
        <v>2480</v>
      </c>
      <c r="M35" s="7" t="n">
        <v>2327</v>
      </c>
      <c r="N35" s="7" t="n">
        <v>1982</v>
      </c>
      <c r="O35" s="7" t="n">
        <v>1839</v>
      </c>
      <c r="P35" s="7" t="n">
        <v>2237</v>
      </c>
      <c r="Q35" s="7" t="n">
        <v>1713</v>
      </c>
      <c r="R35" s="7" t="n">
        <v>1695</v>
      </c>
      <c r="S35" s="7" t="n">
        <v>1660</v>
      </c>
      <c r="T35" s="7" t="n">
        <v>1388</v>
      </c>
      <c r="U35" s="7" t="n">
        <v>1033</v>
      </c>
      <c r="V35" s="7" t="n">
        <v>608</v>
      </c>
      <c r="W35" s="7" t="n">
        <v>295</v>
      </c>
      <c r="X35" s="7" t="n">
        <v>80</v>
      </c>
      <c r="Y35" s="7" t="n">
        <v>7</v>
      </c>
    </row>
    <row r="36" customFormat="false" ht="13.5" hidden="false" customHeight="false" outlineLevel="0" collapsed="false">
      <c r="A36" s="5" t="s">
        <v>36</v>
      </c>
      <c r="B36" s="5" t="s">
        <v>28</v>
      </c>
      <c r="C36" s="7" t="n">
        <v>28785</v>
      </c>
      <c r="D36" s="7" t="n">
        <v>59018</v>
      </c>
      <c r="E36" s="7" t="n">
        <v>2414</v>
      </c>
      <c r="F36" s="7" t="n">
        <v>2598</v>
      </c>
      <c r="G36" s="7" t="n">
        <v>2844</v>
      </c>
      <c r="H36" s="7" t="n">
        <v>2810</v>
      </c>
      <c r="I36" s="7" t="n">
        <v>3748</v>
      </c>
      <c r="J36" s="7" t="n">
        <v>4514</v>
      </c>
      <c r="K36" s="7" t="n">
        <v>4882</v>
      </c>
      <c r="L36" s="7" t="n">
        <v>4625</v>
      </c>
      <c r="M36" s="7" t="n">
        <v>4325</v>
      </c>
      <c r="N36" s="7" t="n">
        <v>3852</v>
      </c>
      <c r="O36" s="7" t="n">
        <v>3620</v>
      </c>
      <c r="P36" s="7" t="n">
        <v>4526</v>
      </c>
      <c r="Q36" s="7" t="n">
        <v>3230</v>
      </c>
      <c r="R36" s="7" t="n">
        <v>3017</v>
      </c>
      <c r="S36" s="7" t="n">
        <v>2860</v>
      </c>
      <c r="T36" s="7" t="n">
        <v>2281</v>
      </c>
      <c r="U36" s="7" t="n">
        <v>1520</v>
      </c>
      <c r="V36" s="7" t="n">
        <v>839</v>
      </c>
      <c r="W36" s="7" t="n">
        <v>404</v>
      </c>
      <c r="X36" s="7" t="n">
        <v>101</v>
      </c>
      <c r="Y36" s="7" t="n">
        <v>8</v>
      </c>
    </row>
    <row r="37" customFormat="false" ht="13.5" hidden="false" customHeight="false" outlineLevel="0" collapsed="false">
      <c r="A37" s="5"/>
      <c r="B37" s="5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3.5" hidden="false" customHeight="false" outlineLevel="0" collapsed="false">
      <c r="A38" s="5" t="s">
        <v>37</v>
      </c>
      <c r="B38" s="5" t="s">
        <v>26</v>
      </c>
      <c r="C38" s="7"/>
      <c r="D38" s="7" t="n">
        <v>24763</v>
      </c>
      <c r="E38" s="7" t="n">
        <v>749</v>
      </c>
      <c r="F38" s="7" t="n">
        <v>605</v>
      </c>
      <c r="G38" s="7" t="n">
        <v>615</v>
      </c>
      <c r="H38" s="7" t="n">
        <v>751</v>
      </c>
      <c r="I38" s="7" t="n">
        <v>2022</v>
      </c>
      <c r="J38" s="7" t="n">
        <v>2789</v>
      </c>
      <c r="K38" s="7" t="n">
        <v>2521</v>
      </c>
      <c r="L38" s="7" t="n">
        <v>1908</v>
      </c>
      <c r="M38" s="7" t="n">
        <v>1563</v>
      </c>
      <c r="N38" s="7" t="n">
        <v>1375</v>
      </c>
      <c r="O38" s="7" t="n">
        <v>1634</v>
      </c>
      <c r="P38" s="7" t="n">
        <v>2350</v>
      </c>
      <c r="Q38" s="7" t="n">
        <v>1721</v>
      </c>
      <c r="R38" s="7" t="n">
        <v>1576</v>
      </c>
      <c r="S38" s="7" t="n">
        <v>1181</v>
      </c>
      <c r="T38" s="7" t="n">
        <v>774</v>
      </c>
      <c r="U38" s="7" t="n">
        <v>378</v>
      </c>
      <c r="V38" s="7" t="n">
        <v>170</v>
      </c>
      <c r="W38" s="7" t="n">
        <v>64</v>
      </c>
      <c r="X38" s="7" t="n">
        <v>17</v>
      </c>
      <c r="Y38" s="7"/>
    </row>
    <row r="39" customFormat="false" ht="13.5" hidden="false" customHeight="false" outlineLevel="0" collapsed="false">
      <c r="A39" s="5" t="s">
        <v>37</v>
      </c>
      <c r="B39" s="5" t="s">
        <v>27</v>
      </c>
      <c r="C39" s="7"/>
      <c r="D39" s="7" t="n">
        <v>22915</v>
      </c>
      <c r="E39" s="7" t="n">
        <v>680</v>
      </c>
      <c r="F39" s="7" t="n">
        <v>564</v>
      </c>
      <c r="G39" s="7" t="n">
        <v>598</v>
      </c>
      <c r="H39" s="7" t="n">
        <v>773</v>
      </c>
      <c r="I39" s="7" t="n">
        <v>2052</v>
      </c>
      <c r="J39" s="7" t="n">
        <v>2595</v>
      </c>
      <c r="K39" s="7" t="n">
        <v>2092</v>
      </c>
      <c r="L39" s="7" t="n">
        <v>1515</v>
      </c>
      <c r="M39" s="7" t="n">
        <v>1192</v>
      </c>
      <c r="N39" s="7" t="n">
        <v>1104</v>
      </c>
      <c r="O39" s="7" t="n">
        <v>1193</v>
      </c>
      <c r="P39" s="7" t="n">
        <v>1806</v>
      </c>
      <c r="Q39" s="7" t="n">
        <v>1453</v>
      </c>
      <c r="R39" s="7" t="n">
        <v>1455</v>
      </c>
      <c r="S39" s="7" t="n">
        <v>1348</v>
      </c>
      <c r="T39" s="7" t="n">
        <v>1024</v>
      </c>
      <c r="U39" s="7" t="n">
        <v>720</v>
      </c>
      <c r="V39" s="7" t="n">
        <v>490</v>
      </c>
      <c r="W39" s="7" t="n">
        <v>193</v>
      </c>
      <c r="X39" s="7" t="n">
        <v>59</v>
      </c>
      <c r="Y39" s="7" t="n">
        <v>9</v>
      </c>
    </row>
    <row r="40" customFormat="false" ht="13.5" hidden="false" customHeight="false" outlineLevel="0" collapsed="false">
      <c r="A40" s="5" t="s">
        <v>37</v>
      </c>
      <c r="B40" s="5" t="s">
        <v>28</v>
      </c>
      <c r="C40" s="7" t="n">
        <v>30515</v>
      </c>
      <c r="D40" s="7" t="n">
        <v>47678</v>
      </c>
      <c r="E40" s="7" t="n">
        <v>1429</v>
      </c>
      <c r="F40" s="7" t="n">
        <v>1169</v>
      </c>
      <c r="G40" s="7" t="n">
        <v>1213</v>
      </c>
      <c r="H40" s="7" t="n">
        <v>1524</v>
      </c>
      <c r="I40" s="7" t="n">
        <v>4074</v>
      </c>
      <c r="J40" s="7" t="n">
        <v>5384</v>
      </c>
      <c r="K40" s="7" t="n">
        <v>4613</v>
      </c>
      <c r="L40" s="7" t="n">
        <v>3423</v>
      </c>
      <c r="M40" s="7" t="n">
        <v>2755</v>
      </c>
      <c r="N40" s="7" t="n">
        <v>2479</v>
      </c>
      <c r="O40" s="7" t="n">
        <v>2827</v>
      </c>
      <c r="P40" s="7" t="n">
        <v>4156</v>
      </c>
      <c r="Q40" s="7" t="n">
        <v>3174</v>
      </c>
      <c r="R40" s="7" t="n">
        <v>3031</v>
      </c>
      <c r="S40" s="7" t="n">
        <v>2529</v>
      </c>
      <c r="T40" s="7" t="n">
        <v>1798</v>
      </c>
      <c r="U40" s="7" t="n">
        <v>1098</v>
      </c>
      <c r="V40" s="7" t="n">
        <v>660</v>
      </c>
      <c r="W40" s="7" t="n">
        <v>257</v>
      </c>
      <c r="X40" s="7" t="n">
        <v>76</v>
      </c>
      <c r="Y40" s="7" t="n">
        <v>9</v>
      </c>
    </row>
    <row r="41" customFormat="false" ht="13.5" hidden="false" customHeight="false" outlineLevel="0" collapsed="false">
      <c r="A41" s="5"/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3.5" hidden="false" customHeight="false" outlineLevel="0" collapsed="false">
      <c r="A42" s="5" t="s">
        <v>38</v>
      </c>
      <c r="B42" s="5" t="s">
        <v>26</v>
      </c>
      <c r="C42" s="7"/>
      <c r="D42" s="7" t="n">
        <v>47478</v>
      </c>
      <c r="E42" s="7" t="n">
        <v>2457</v>
      </c>
      <c r="F42" s="7" t="n">
        <v>2307</v>
      </c>
      <c r="G42" s="7" t="n">
        <v>2047</v>
      </c>
      <c r="H42" s="7" t="n">
        <v>2099</v>
      </c>
      <c r="I42" s="7" t="n">
        <v>2820</v>
      </c>
      <c r="J42" s="7" t="n">
        <v>3432</v>
      </c>
      <c r="K42" s="7" t="n">
        <v>4679</v>
      </c>
      <c r="L42" s="7" t="n">
        <v>4012</v>
      </c>
      <c r="M42" s="7" t="n">
        <v>3194</v>
      </c>
      <c r="N42" s="7" t="n">
        <v>2661</v>
      </c>
      <c r="O42" s="7" t="n">
        <v>3039</v>
      </c>
      <c r="P42" s="7" t="n">
        <v>4170</v>
      </c>
      <c r="Q42" s="7" t="n">
        <v>3072</v>
      </c>
      <c r="R42" s="7" t="n">
        <v>2671</v>
      </c>
      <c r="S42" s="7" t="n">
        <v>2190</v>
      </c>
      <c r="T42" s="7" t="n">
        <v>1407</v>
      </c>
      <c r="U42" s="7" t="n">
        <v>811</v>
      </c>
      <c r="V42" s="7" t="n">
        <v>288</v>
      </c>
      <c r="W42" s="7" t="n">
        <v>98</v>
      </c>
      <c r="X42" s="7" t="n">
        <v>24</v>
      </c>
      <c r="Y42" s="7"/>
    </row>
    <row r="43" customFormat="false" ht="13.5" hidden="false" customHeight="false" outlineLevel="0" collapsed="false">
      <c r="A43" s="5" t="s">
        <v>38</v>
      </c>
      <c r="B43" s="5" t="s">
        <v>27</v>
      </c>
      <c r="C43" s="7"/>
      <c r="D43" s="7" t="n">
        <v>47440</v>
      </c>
      <c r="E43" s="7" t="n">
        <v>2379</v>
      </c>
      <c r="F43" s="7" t="n">
        <v>2231</v>
      </c>
      <c r="G43" s="7" t="n">
        <v>1893</v>
      </c>
      <c r="H43" s="7" t="n">
        <v>2073</v>
      </c>
      <c r="I43" s="7" t="n">
        <v>2664</v>
      </c>
      <c r="J43" s="7" t="n">
        <v>3396</v>
      </c>
      <c r="K43" s="7" t="n">
        <v>4155</v>
      </c>
      <c r="L43" s="7" t="n">
        <v>3639</v>
      </c>
      <c r="M43" s="7" t="n">
        <v>2899</v>
      </c>
      <c r="N43" s="7" t="n">
        <v>2409</v>
      </c>
      <c r="O43" s="7" t="n">
        <v>2686</v>
      </c>
      <c r="P43" s="7" t="n">
        <v>3811</v>
      </c>
      <c r="Q43" s="7" t="n">
        <v>3010</v>
      </c>
      <c r="R43" s="7" t="n">
        <v>2880</v>
      </c>
      <c r="S43" s="7" t="n">
        <v>2591</v>
      </c>
      <c r="T43" s="7" t="n">
        <v>1996</v>
      </c>
      <c r="U43" s="7" t="n">
        <v>1415</v>
      </c>
      <c r="V43" s="7" t="n">
        <v>834</v>
      </c>
      <c r="W43" s="7" t="n">
        <v>369</v>
      </c>
      <c r="X43" s="7" t="n">
        <v>100</v>
      </c>
      <c r="Y43" s="7" t="n">
        <v>10</v>
      </c>
    </row>
    <row r="44" customFormat="false" ht="13.5" hidden="false" customHeight="false" outlineLevel="0" collapsed="false">
      <c r="A44" s="5" t="s">
        <v>38</v>
      </c>
      <c r="B44" s="5" t="s">
        <v>28</v>
      </c>
      <c r="C44" s="7" t="n">
        <v>43084</v>
      </c>
      <c r="D44" s="7" t="n">
        <v>94918</v>
      </c>
      <c r="E44" s="7" t="n">
        <v>4836</v>
      </c>
      <c r="F44" s="7" t="n">
        <v>4538</v>
      </c>
      <c r="G44" s="7" t="n">
        <v>3940</v>
      </c>
      <c r="H44" s="7" t="n">
        <v>4172</v>
      </c>
      <c r="I44" s="7" t="n">
        <v>5484</v>
      </c>
      <c r="J44" s="7" t="n">
        <v>6828</v>
      </c>
      <c r="K44" s="7" t="n">
        <v>8834</v>
      </c>
      <c r="L44" s="7" t="n">
        <v>7651</v>
      </c>
      <c r="M44" s="7" t="n">
        <v>6093</v>
      </c>
      <c r="N44" s="7" t="n">
        <v>5070</v>
      </c>
      <c r="O44" s="7" t="n">
        <v>5725</v>
      </c>
      <c r="P44" s="7" t="n">
        <v>7981</v>
      </c>
      <c r="Q44" s="7" t="n">
        <v>6082</v>
      </c>
      <c r="R44" s="7" t="n">
        <v>5551</v>
      </c>
      <c r="S44" s="7" t="n">
        <v>4781</v>
      </c>
      <c r="T44" s="7" t="n">
        <v>3403</v>
      </c>
      <c r="U44" s="7" t="n">
        <v>2226</v>
      </c>
      <c r="V44" s="7" t="n">
        <v>1122</v>
      </c>
      <c r="W44" s="7" t="n">
        <v>467</v>
      </c>
      <c r="X44" s="7" t="n">
        <v>124</v>
      </c>
      <c r="Y44" s="7" t="n">
        <v>10</v>
      </c>
    </row>
    <row r="45" customFormat="false" ht="13.5" hidden="false" customHeight="false" outlineLevel="0" collapsed="false">
      <c r="A45" s="5"/>
      <c r="B45" s="5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13.5" hidden="false" customHeight="false" outlineLevel="0" collapsed="false">
      <c r="A46" s="5" t="s">
        <v>39</v>
      </c>
      <c r="B46" s="5" t="s">
        <v>26</v>
      </c>
      <c r="C46" s="7"/>
      <c r="D46" s="7" t="n">
        <v>80057</v>
      </c>
      <c r="E46" s="7" t="n">
        <v>3535</v>
      </c>
      <c r="F46" s="7" t="n">
        <v>3073</v>
      </c>
      <c r="G46" s="7" t="n">
        <v>2861</v>
      </c>
      <c r="H46" s="7" t="n">
        <v>3255</v>
      </c>
      <c r="I46" s="7" t="n">
        <v>5251</v>
      </c>
      <c r="J46" s="7" t="n">
        <v>7687</v>
      </c>
      <c r="K46" s="7" t="n">
        <v>8424</v>
      </c>
      <c r="L46" s="7" t="n">
        <v>6834</v>
      </c>
      <c r="M46" s="7" t="n">
        <v>5346</v>
      </c>
      <c r="N46" s="7" t="n">
        <v>4614</v>
      </c>
      <c r="O46" s="7" t="n">
        <v>4864</v>
      </c>
      <c r="P46" s="7" t="n">
        <v>7130</v>
      </c>
      <c r="Q46" s="7" t="n">
        <v>5116</v>
      </c>
      <c r="R46" s="7" t="n">
        <v>4211</v>
      </c>
      <c r="S46" s="7" t="n">
        <v>3564</v>
      </c>
      <c r="T46" s="7" t="n">
        <v>2339</v>
      </c>
      <c r="U46" s="7" t="n">
        <v>1228</v>
      </c>
      <c r="V46" s="7" t="n">
        <v>501</v>
      </c>
      <c r="W46" s="7" t="n">
        <v>179</v>
      </c>
      <c r="X46" s="7" t="n">
        <v>41</v>
      </c>
      <c r="Y46" s="7" t="n">
        <v>4</v>
      </c>
    </row>
    <row r="47" customFormat="false" ht="13.5" hidden="false" customHeight="false" outlineLevel="0" collapsed="false">
      <c r="A47" s="5" t="s">
        <v>39</v>
      </c>
      <c r="B47" s="5" t="s">
        <v>27</v>
      </c>
      <c r="C47" s="7"/>
      <c r="D47" s="7" t="n">
        <v>81986</v>
      </c>
      <c r="E47" s="7" t="n">
        <v>3331</v>
      </c>
      <c r="F47" s="7" t="n">
        <v>3087</v>
      </c>
      <c r="G47" s="7" t="n">
        <v>2771</v>
      </c>
      <c r="H47" s="7" t="n">
        <v>3154</v>
      </c>
      <c r="I47" s="7" t="n">
        <v>5426</v>
      </c>
      <c r="J47" s="7" t="n">
        <v>7093</v>
      </c>
      <c r="K47" s="7" t="n">
        <v>7755</v>
      </c>
      <c r="L47" s="7" t="n">
        <v>6032</v>
      </c>
      <c r="M47" s="7" t="n">
        <v>4921</v>
      </c>
      <c r="N47" s="7" t="n">
        <v>4346</v>
      </c>
      <c r="O47" s="7" t="n">
        <v>4721</v>
      </c>
      <c r="P47" s="7" t="n">
        <v>6660</v>
      </c>
      <c r="Q47" s="7" t="n">
        <v>5307</v>
      </c>
      <c r="R47" s="7" t="n">
        <v>5037</v>
      </c>
      <c r="S47" s="7" t="n">
        <v>4515</v>
      </c>
      <c r="T47" s="7" t="n">
        <v>3421</v>
      </c>
      <c r="U47" s="7" t="n">
        <v>2286</v>
      </c>
      <c r="V47" s="7" t="n">
        <v>1320</v>
      </c>
      <c r="W47" s="7" t="n">
        <v>602</v>
      </c>
      <c r="X47" s="7" t="n">
        <v>187</v>
      </c>
      <c r="Y47" s="7" t="n">
        <v>14</v>
      </c>
    </row>
    <row r="48" customFormat="false" ht="13.5" hidden="false" customHeight="false" outlineLevel="0" collapsed="false">
      <c r="A48" s="5" t="s">
        <v>39</v>
      </c>
      <c r="B48" s="5" t="s">
        <v>28</v>
      </c>
      <c r="C48" s="7" t="n">
        <v>83493</v>
      </c>
      <c r="D48" s="7" t="n">
        <v>162043</v>
      </c>
      <c r="E48" s="7" t="n">
        <v>6866</v>
      </c>
      <c r="F48" s="7" t="n">
        <v>6160</v>
      </c>
      <c r="G48" s="7" t="n">
        <v>5632</v>
      </c>
      <c r="H48" s="7" t="n">
        <v>6409</v>
      </c>
      <c r="I48" s="7" t="n">
        <v>10677</v>
      </c>
      <c r="J48" s="7" t="n">
        <v>14780</v>
      </c>
      <c r="K48" s="7" t="n">
        <v>16179</v>
      </c>
      <c r="L48" s="7" t="n">
        <v>12866</v>
      </c>
      <c r="M48" s="7" t="n">
        <v>10267</v>
      </c>
      <c r="N48" s="7" t="n">
        <v>8960</v>
      </c>
      <c r="O48" s="7" t="n">
        <v>9585</v>
      </c>
      <c r="P48" s="7" t="n">
        <v>13790</v>
      </c>
      <c r="Q48" s="7" t="n">
        <v>10423</v>
      </c>
      <c r="R48" s="7" t="n">
        <v>9248</v>
      </c>
      <c r="S48" s="7" t="n">
        <v>8079</v>
      </c>
      <c r="T48" s="7" t="n">
        <v>5760</v>
      </c>
      <c r="U48" s="7" t="n">
        <v>3514</v>
      </c>
      <c r="V48" s="7" t="n">
        <v>1821</v>
      </c>
      <c r="W48" s="7" t="n">
        <v>781</v>
      </c>
      <c r="X48" s="7" t="n">
        <v>228</v>
      </c>
      <c r="Y48" s="7" t="n">
        <v>18</v>
      </c>
    </row>
    <row r="49" customFormat="false" ht="13.5" hidden="false" customHeight="false" outlineLevel="0" collapsed="false">
      <c r="A49" s="5"/>
      <c r="B49" s="5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3.5" hidden="false" customHeight="false" outlineLevel="0" collapsed="false">
      <c r="A50" s="5" t="s">
        <v>40</v>
      </c>
      <c r="B50" s="5" t="s">
        <v>26</v>
      </c>
      <c r="C50" s="7"/>
      <c r="D50" s="7" t="n">
        <v>83673</v>
      </c>
      <c r="E50" s="7" t="n">
        <v>3709</v>
      </c>
      <c r="F50" s="7" t="n">
        <v>3610</v>
      </c>
      <c r="G50" s="7" t="n">
        <v>3589</v>
      </c>
      <c r="H50" s="7" t="n">
        <v>3886</v>
      </c>
      <c r="I50" s="7" t="n">
        <v>6298</v>
      </c>
      <c r="J50" s="7" t="n">
        <v>7912</v>
      </c>
      <c r="K50" s="7" t="n">
        <v>8403</v>
      </c>
      <c r="L50" s="7" t="n">
        <v>6892</v>
      </c>
      <c r="M50" s="7" t="n">
        <v>5383</v>
      </c>
      <c r="N50" s="7" t="n">
        <v>4699</v>
      </c>
      <c r="O50" s="7" t="n">
        <v>4896</v>
      </c>
      <c r="P50" s="7" t="n">
        <v>6548</v>
      </c>
      <c r="Q50" s="7" t="n">
        <v>5069</v>
      </c>
      <c r="R50" s="7" t="n">
        <v>4664</v>
      </c>
      <c r="S50" s="7" t="n">
        <v>3649</v>
      </c>
      <c r="T50" s="7" t="n">
        <v>2556</v>
      </c>
      <c r="U50" s="7" t="n">
        <v>1224</v>
      </c>
      <c r="V50" s="7" t="n">
        <v>478</v>
      </c>
      <c r="W50" s="7" t="n">
        <v>163</v>
      </c>
      <c r="X50" s="7" t="n">
        <v>40</v>
      </c>
      <c r="Y50" s="7" t="n">
        <v>5</v>
      </c>
    </row>
    <row r="51" customFormat="false" ht="13.5" hidden="false" customHeight="false" outlineLevel="0" collapsed="false">
      <c r="A51" s="5" t="s">
        <v>40</v>
      </c>
      <c r="B51" s="5" t="s">
        <v>27</v>
      </c>
      <c r="C51" s="7"/>
      <c r="D51" s="7" t="n">
        <v>84555</v>
      </c>
      <c r="E51" s="7" t="n">
        <v>3496</v>
      </c>
      <c r="F51" s="7" t="n">
        <v>3456</v>
      </c>
      <c r="G51" s="7" t="n">
        <v>3284</v>
      </c>
      <c r="H51" s="7" t="n">
        <v>3557</v>
      </c>
      <c r="I51" s="7" t="n">
        <v>6178</v>
      </c>
      <c r="J51" s="7" t="n">
        <v>7514</v>
      </c>
      <c r="K51" s="7" t="n">
        <v>7769</v>
      </c>
      <c r="L51" s="7" t="n">
        <v>6348</v>
      </c>
      <c r="M51" s="7" t="n">
        <v>5198</v>
      </c>
      <c r="N51" s="7" t="n">
        <v>4181</v>
      </c>
      <c r="O51" s="7" t="n">
        <v>4517</v>
      </c>
      <c r="P51" s="7" t="n">
        <v>6281</v>
      </c>
      <c r="Q51" s="7" t="n">
        <v>5356</v>
      </c>
      <c r="R51" s="7" t="n">
        <v>5146</v>
      </c>
      <c r="S51" s="7" t="n">
        <v>4599</v>
      </c>
      <c r="T51" s="7" t="n">
        <v>3458</v>
      </c>
      <c r="U51" s="7" t="n">
        <v>2268</v>
      </c>
      <c r="V51" s="7" t="n">
        <v>1269</v>
      </c>
      <c r="W51" s="7" t="n">
        <v>534</v>
      </c>
      <c r="X51" s="7" t="n">
        <v>134</v>
      </c>
      <c r="Y51" s="7" t="n">
        <v>12</v>
      </c>
    </row>
    <row r="52" customFormat="false" ht="13.5" hidden="false" customHeight="false" outlineLevel="0" collapsed="false">
      <c r="A52" s="5" t="s">
        <v>40</v>
      </c>
      <c r="B52" s="5" t="s">
        <v>28</v>
      </c>
      <c r="C52" s="7" t="n">
        <v>84946</v>
      </c>
      <c r="D52" s="7" t="n">
        <v>168228</v>
      </c>
      <c r="E52" s="7" t="n">
        <v>7205</v>
      </c>
      <c r="F52" s="7" t="n">
        <v>7066</v>
      </c>
      <c r="G52" s="7" t="n">
        <v>6873</v>
      </c>
      <c r="H52" s="7" t="n">
        <v>7443</v>
      </c>
      <c r="I52" s="7" t="n">
        <v>12476</v>
      </c>
      <c r="J52" s="7" t="n">
        <v>15426</v>
      </c>
      <c r="K52" s="7" t="n">
        <v>16172</v>
      </c>
      <c r="L52" s="7" t="n">
        <v>13240</v>
      </c>
      <c r="M52" s="7" t="n">
        <v>10581</v>
      </c>
      <c r="N52" s="7" t="n">
        <v>8880</v>
      </c>
      <c r="O52" s="7" t="n">
        <v>9413</v>
      </c>
      <c r="P52" s="7" t="n">
        <v>12829</v>
      </c>
      <c r="Q52" s="7" t="n">
        <v>10425</v>
      </c>
      <c r="R52" s="7" t="n">
        <v>9810</v>
      </c>
      <c r="S52" s="7" t="n">
        <v>8248</v>
      </c>
      <c r="T52" s="7" t="n">
        <v>6014</v>
      </c>
      <c r="U52" s="7" t="n">
        <v>3492</v>
      </c>
      <c r="V52" s="7" t="n">
        <v>1747</v>
      </c>
      <c r="W52" s="7" t="n">
        <v>697</v>
      </c>
      <c r="X52" s="7" t="n">
        <v>174</v>
      </c>
      <c r="Y52" s="7" t="n">
        <v>17</v>
      </c>
    </row>
    <row r="53" customFormat="false" ht="13.5" hidden="false" customHeight="false" outlineLevel="0" collapsed="false">
      <c r="A53" s="5"/>
      <c r="B53" s="5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13.5" hidden="false" customHeight="false" outlineLevel="0" collapsed="false">
      <c r="A54" s="5" t="s">
        <v>41</v>
      </c>
      <c r="B54" s="5" t="s">
        <v>26</v>
      </c>
      <c r="C54" s="7"/>
      <c r="D54" s="7" t="n">
        <v>35039</v>
      </c>
      <c r="E54" s="7" t="n">
        <v>1651</v>
      </c>
      <c r="F54" s="7" t="n">
        <v>1538</v>
      </c>
      <c r="G54" s="7" t="n">
        <v>1377</v>
      </c>
      <c r="H54" s="7" t="n">
        <v>1498</v>
      </c>
      <c r="I54" s="7" t="n">
        <v>2154</v>
      </c>
      <c r="J54" s="7" t="n">
        <v>2755</v>
      </c>
      <c r="K54" s="7" t="n">
        <v>3223</v>
      </c>
      <c r="L54" s="7" t="n">
        <v>2826</v>
      </c>
      <c r="M54" s="7" t="n">
        <v>2312</v>
      </c>
      <c r="N54" s="7" t="n">
        <v>1915</v>
      </c>
      <c r="O54" s="7" t="n">
        <v>2120</v>
      </c>
      <c r="P54" s="7" t="n">
        <v>3034</v>
      </c>
      <c r="Q54" s="7" t="n">
        <v>2321</v>
      </c>
      <c r="R54" s="7" t="n">
        <v>2070</v>
      </c>
      <c r="S54" s="7" t="n">
        <v>1775</v>
      </c>
      <c r="T54" s="7" t="n">
        <v>1277</v>
      </c>
      <c r="U54" s="7" t="n">
        <v>729</v>
      </c>
      <c r="V54" s="7" t="n">
        <v>323</v>
      </c>
      <c r="W54" s="7" t="n">
        <v>117</v>
      </c>
      <c r="X54" s="7" t="n">
        <v>20</v>
      </c>
      <c r="Y54" s="7" t="n">
        <v>4</v>
      </c>
    </row>
    <row r="55" customFormat="false" ht="13.5" hidden="false" customHeight="false" outlineLevel="0" collapsed="false">
      <c r="A55" s="5" t="s">
        <v>41</v>
      </c>
      <c r="B55" s="5" t="s">
        <v>27</v>
      </c>
      <c r="C55" s="7"/>
      <c r="D55" s="7" t="n">
        <v>37698</v>
      </c>
      <c r="E55" s="7" t="n">
        <v>1576</v>
      </c>
      <c r="F55" s="7" t="n">
        <v>1479</v>
      </c>
      <c r="G55" s="7" t="n">
        <v>1322</v>
      </c>
      <c r="H55" s="7" t="n">
        <v>1439</v>
      </c>
      <c r="I55" s="7" t="n">
        <v>2273</v>
      </c>
      <c r="J55" s="7" t="n">
        <v>2878</v>
      </c>
      <c r="K55" s="7" t="n">
        <v>3107</v>
      </c>
      <c r="L55" s="7" t="n">
        <v>2675</v>
      </c>
      <c r="M55" s="7" t="n">
        <v>2321</v>
      </c>
      <c r="N55" s="7" t="n">
        <v>1908</v>
      </c>
      <c r="O55" s="7" t="n">
        <v>2081</v>
      </c>
      <c r="P55" s="7" t="n">
        <v>2795</v>
      </c>
      <c r="Q55" s="7" t="n">
        <v>2373</v>
      </c>
      <c r="R55" s="7" t="n">
        <v>2380</v>
      </c>
      <c r="S55" s="7" t="n">
        <v>2426</v>
      </c>
      <c r="T55" s="7" t="n">
        <v>1945</v>
      </c>
      <c r="U55" s="7" t="n">
        <v>1370</v>
      </c>
      <c r="V55" s="7" t="n">
        <v>857</v>
      </c>
      <c r="W55" s="7" t="n">
        <v>389</v>
      </c>
      <c r="X55" s="7" t="n">
        <v>90</v>
      </c>
      <c r="Y55" s="7" t="n">
        <v>14</v>
      </c>
    </row>
    <row r="56" customFormat="false" ht="13.5" hidden="false" customHeight="false" outlineLevel="0" collapsed="false">
      <c r="A56" s="5" t="s">
        <v>41</v>
      </c>
      <c r="B56" s="5" t="s">
        <v>28</v>
      </c>
      <c r="C56" s="7" t="n">
        <v>35391</v>
      </c>
      <c r="D56" s="7" t="n">
        <v>72737</v>
      </c>
      <c r="E56" s="7" t="n">
        <v>3227</v>
      </c>
      <c r="F56" s="7" t="n">
        <v>3017</v>
      </c>
      <c r="G56" s="7" t="n">
        <v>2699</v>
      </c>
      <c r="H56" s="7" t="n">
        <v>2937</v>
      </c>
      <c r="I56" s="7" t="n">
        <v>4427</v>
      </c>
      <c r="J56" s="7" t="n">
        <v>5633</v>
      </c>
      <c r="K56" s="7" t="n">
        <v>6330</v>
      </c>
      <c r="L56" s="7" t="n">
        <v>5501</v>
      </c>
      <c r="M56" s="7" t="n">
        <v>4633</v>
      </c>
      <c r="N56" s="7" t="n">
        <v>3823</v>
      </c>
      <c r="O56" s="7" t="n">
        <v>4201</v>
      </c>
      <c r="P56" s="7" t="n">
        <v>5829</v>
      </c>
      <c r="Q56" s="7" t="n">
        <v>4694</v>
      </c>
      <c r="R56" s="7" t="n">
        <v>4450</v>
      </c>
      <c r="S56" s="7" t="n">
        <v>4201</v>
      </c>
      <c r="T56" s="7" t="n">
        <v>3222</v>
      </c>
      <c r="U56" s="7" t="n">
        <v>2099</v>
      </c>
      <c r="V56" s="7" t="n">
        <v>1180</v>
      </c>
      <c r="W56" s="7" t="n">
        <v>506</v>
      </c>
      <c r="X56" s="7" t="n">
        <v>110</v>
      </c>
      <c r="Y56" s="7" t="n">
        <v>18</v>
      </c>
    </row>
    <row r="57" customFormat="false" ht="13.5" hidden="false" customHeight="false" outlineLevel="0" collapsed="false">
      <c r="A57" s="5"/>
      <c r="B57" s="5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3.5" hidden="false" customHeight="false" outlineLevel="0" collapsed="false">
      <c r="A58" s="5" t="s">
        <v>42</v>
      </c>
      <c r="B58" s="5" t="s">
        <v>26</v>
      </c>
      <c r="C58" s="7"/>
      <c r="D58" s="7" t="n">
        <v>51228</v>
      </c>
      <c r="E58" s="7" t="n">
        <v>2179</v>
      </c>
      <c r="F58" s="7" t="n">
        <v>2271</v>
      </c>
      <c r="G58" s="7" t="n">
        <v>2195</v>
      </c>
      <c r="H58" s="7" t="n">
        <v>2267</v>
      </c>
      <c r="I58" s="7" t="n">
        <v>3066</v>
      </c>
      <c r="J58" s="7" t="n">
        <v>3404</v>
      </c>
      <c r="K58" s="7" t="n">
        <v>4036</v>
      </c>
      <c r="L58" s="7" t="n">
        <v>3569</v>
      </c>
      <c r="M58" s="7" t="n">
        <v>3067</v>
      </c>
      <c r="N58" s="7" t="n">
        <v>2674</v>
      </c>
      <c r="O58" s="7" t="n">
        <v>3071</v>
      </c>
      <c r="P58" s="7" t="n">
        <v>4582</v>
      </c>
      <c r="Q58" s="7" t="n">
        <v>3870</v>
      </c>
      <c r="R58" s="7" t="n">
        <v>3616</v>
      </c>
      <c r="S58" s="7" t="n">
        <v>3263</v>
      </c>
      <c r="T58" s="7" t="n">
        <v>2063</v>
      </c>
      <c r="U58" s="7" t="n">
        <v>1216</v>
      </c>
      <c r="V58" s="7" t="n">
        <v>542</v>
      </c>
      <c r="W58" s="7" t="n">
        <v>218</v>
      </c>
      <c r="X58" s="7" t="n">
        <v>53</v>
      </c>
      <c r="Y58" s="7" t="n">
        <v>6</v>
      </c>
    </row>
    <row r="59" customFormat="false" ht="13.5" hidden="false" customHeight="false" outlineLevel="0" collapsed="false">
      <c r="A59" s="5" t="s">
        <v>42</v>
      </c>
      <c r="B59" s="5" t="s">
        <v>27</v>
      </c>
      <c r="C59" s="7"/>
      <c r="D59" s="7" t="n">
        <v>53985</v>
      </c>
      <c r="E59" s="7" t="n">
        <v>2019</v>
      </c>
      <c r="F59" s="7" t="n">
        <v>2078</v>
      </c>
      <c r="G59" s="7" t="n">
        <v>2057</v>
      </c>
      <c r="H59" s="7" t="n">
        <v>2119</v>
      </c>
      <c r="I59" s="7" t="n">
        <v>2922</v>
      </c>
      <c r="J59" s="7" t="n">
        <v>3364</v>
      </c>
      <c r="K59" s="7" t="n">
        <v>3696</v>
      </c>
      <c r="L59" s="7" t="n">
        <v>3389</v>
      </c>
      <c r="M59" s="7" t="n">
        <v>2934</v>
      </c>
      <c r="N59" s="7" t="n">
        <v>2388</v>
      </c>
      <c r="O59" s="7" t="n">
        <v>2842</v>
      </c>
      <c r="P59" s="7" t="n">
        <v>4316</v>
      </c>
      <c r="Q59" s="7" t="n">
        <v>3941</v>
      </c>
      <c r="R59" s="7" t="n">
        <v>3980</v>
      </c>
      <c r="S59" s="7" t="n">
        <v>3858</v>
      </c>
      <c r="T59" s="7" t="n">
        <v>3218</v>
      </c>
      <c r="U59" s="7" t="n">
        <v>2444</v>
      </c>
      <c r="V59" s="7" t="n">
        <v>1470</v>
      </c>
      <c r="W59" s="7" t="n">
        <v>745</v>
      </c>
      <c r="X59" s="7" t="n">
        <v>182</v>
      </c>
      <c r="Y59" s="7" t="n">
        <v>23</v>
      </c>
    </row>
    <row r="60" customFormat="false" ht="13.5" hidden="false" customHeight="false" outlineLevel="0" collapsed="false">
      <c r="A60" s="5" t="s">
        <v>42</v>
      </c>
      <c r="B60" s="5" t="s">
        <v>28</v>
      </c>
      <c r="C60" s="7" t="n">
        <v>51430</v>
      </c>
      <c r="D60" s="7" t="n">
        <v>105213</v>
      </c>
      <c r="E60" s="7" t="n">
        <v>4198</v>
      </c>
      <c r="F60" s="7" t="n">
        <v>4349</v>
      </c>
      <c r="G60" s="7" t="n">
        <v>4252</v>
      </c>
      <c r="H60" s="7" t="n">
        <v>4386</v>
      </c>
      <c r="I60" s="7" t="n">
        <v>5988</v>
      </c>
      <c r="J60" s="7" t="n">
        <v>6768</v>
      </c>
      <c r="K60" s="7" t="n">
        <v>7732</v>
      </c>
      <c r="L60" s="7" t="n">
        <v>6958</v>
      </c>
      <c r="M60" s="7" t="n">
        <v>6001</v>
      </c>
      <c r="N60" s="7" t="n">
        <v>5062</v>
      </c>
      <c r="O60" s="7" t="n">
        <v>5913</v>
      </c>
      <c r="P60" s="7" t="n">
        <v>8898</v>
      </c>
      <c r="Q60" s="7" t="n">
        <v>7811</v>
      </c>
      <c r="R60" s="7" t="n">
        <v>7596</v>
      </c>
      <c r="S60" s="7" t="n">
        <v>7121</v>
      </c>
      <c r="T60" s="7" t="n">
        <v>5281</v>
      </c>
      <c r="U60" s="7" t="n">
        <v>3660</v>
      </c>
      <c r="V60" s="7" t="n">
        <v>2012</v>
      </c>
      <c r="W60" s="7" t="n">
        <v>963</v>
      </c>
      <c r="X60" s="7" t="n">
        <v>235</v>
      </c>
      <c r="Y60" s="7" t="n">
        <v>29</v>
      </c>
    </row>
    <row r="61" customFormat="false" ht="13.5" hidden="false" customHeight="false" outlineLevel="0" collapsed="false">
      <c r="A61" s="5"/>
      <c r="B61" s="5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3.5" hidden="false" customHeight="false" outlineLevel="0" collapsed="false">
      <c r="A62" s="5" t="s">
        <v>43</v>
      </c>
      <c r="B62" s="5" t="s">
        <v>26</v>
      </c>
      <c r="C62" s="7"/>
      <c r="D62" s="7" t="n">
        <v>44593</v>
      </c>
      <c r="E62" s="7" t="n">
        <v>1709</v>
      </c>
      <c r="F62" s="7" t="n">
        <v>1930</v>
      </c>
      <c r="G62" s="7" t="n">
        <v>1920</v>
      </c>
      <c r="H62" s="7" t="n">
        <v>2041</v>
      </c>
      <c r="I62" s="7" t="n">
        <v>2742</v>
      </c>
      <c r="J62" s="7" t="n">
        <v>3192</v>
      </c>
      <c r="K62" s="7" t="n">
        <v>3668</v>
      </c>
      <c r="L62" s="7" t="n">
        <v>3315</v>
      </c>
      <c r="M62" s="7" t="n">
        <v>2796</v>
      </c>
      <c r="N62" s="7" t="n">
        <v>2472</v>
      </c>
      <c r="O62" s="7" t="n">
        <v>2766</v>
      </c>
      <c r="P62" s="7" t="n">
        <v>3949</v>
      </c>
      <c r="Q62" s="7" t="n">
        <v>3080</v>
      </c>
      <c r="R62" s="7" t="n">
        <v>2824</v>
      </c>
      <c r="S62" s="7" t="n">
        <v>2650</v>
      </c>
      <c r="T62" s="7" t="n">
        <v>1861</v>
      </c>
      <c r="U62" s="7" t="n">
        <v>1001</v>
      </c>
      <c r="V62" s="7" t="n">
        <v>449</v>
      </c>
      <c r="W62" s="7" t="n">
        <v>192</v>
      </c>
      <c r="X62" s="7" t="n">
        <v>31</v>
      </c>
      <c r="Y62" s="7" t="n">
        <v>5</v>
      </c>
    </row>
    <row r="63" customFormat="false" ht="13.5" hidden="false" customHeight="false" outlineLevel="0" collapsed="false">
      <c r="A63" s="5" t="s">
        <v>43</v>
      </c>
      <c r="B63" s="5" t="s">
        <v>27</v>
      </c>
      <c r="C63" s="7"/>
      <c r="D63" s="7" t="n">
        <v>48472</v>
      </c>
      <c r="E63" s="7" t="n">
        <v>1736</v>
      </c>
      <c r="F63" s="7" t="n">
        <v>1799</v>
      </c>
      <c r="G63" s="7" t="n">
        <v>1715</v>
      </c>
      <c r="H63" s="7" t="n">
        <v>2025</v>
      </c>
      <c r="I63" s="7" t="n">
        <v>2764</v>
      </c>
      <c r="J63" s="7" t="n">
        <v>3135</v>
      </c>
      <c r="K63" s="7" t="n">
        <v>3539</v>
      </c>
      <c r="L63" s="7" t="n">
        <v>3189</v>
      </c>
      <c r="M63" s="7" t="n">
        <v>2861</v>
      </c>
      <c r="N63" s="7" t="n">
        <v>2479</v>
      </c>
      <c r="O63" s="7" t="n">
        <v>2670</v>
      </c>
      <c r="P63" s="7" t="n">
        <v>3874</v>
      </c>
      <c r="Q63" s="7" t="n">
        <v>3324</v>
      </c>
      <c r="R63" s="7" t="n">
        <v>3376</v>
      </c>
      <c r="S63" s="7" t="n">
        <v>3240</v>
      </c>
      <c r="T63" s="7" t="n">
        <v>2784</v>
      </c>
      <c r="U63" s="7" t="n">
        <v>2007</v>
      </c>
      <c r="V63" s="7" t="n">
        <v>1185</v>
      </c>
      <c r="W63" s="7" t="n">
        <v>594</v>
      </c>
      <c r="X63" s="7" t="n">
        <v>157</v>
      </c>
      <c r="Y63" s="7" t="n">
        <v>19</v>
      </c>
    </row>
    <row r="64" customFormat="false" ht="13.5" hidden="false" customHeight="false" outlineLevel="0" collapsed="false">
      <c r="A64" s="5" t="s">
        <v>43</v>
      </c>
      <c r="B64" s="5" t="s">
        <v>28</v>
      </c>
      <c r="C64" s="7" t="n">
        <v>44722</v>
      </c>
      <c r="D64" s="7" t="n">
        <v>93065</v>
      </c>
      <c r="E64" s="7" t="n">
        <v>3445</v>
      </c>
      <c r="F64" s="7" t="n">
        <v>3729</v>
      </c>
      <c r="G64" s="7" t="n">
        <v>3635</v>
      </c>
      <c r="H64" s="7" t="n">
        <v>4066</v>
      </c>
      <c r="I64" s="7" t="n">
        <v>5506</v>
      </c>
      <c r="J64" s="7" t="n">
        <v>6327</v>
      </c>
      <c r="K64" s="7" t="n">
        <v>7207</v>
      </c>
      <c r="L64" s="7" t="n">
        <v>6504</v>
      </c>
      <c r="M64" s="7" t="n">
        <v>5657</v>
      </c>
      <c r="N64" s="7" t="n">
        <v>4951</v>
      </c>
      <c r="O64" s="7" t="n">
        <v>5436</v>
      </c>
      <c r="P64" s="7" t="n">
        <v>7823</v>
      </c>
      <c r="Q64" s="7" t="n">
        <v>6404</v>
      </c>
      <c r="R64" s="7" t="n">
        <v>6200</v>
      </c>
      <c r="S64" s="7" t="n">
        <v>5890</v>
      </c>
      <c r="T64" s="7" t="n">
        <v>4645</v>
      </c>
      <c r="U64" s="7" t="n">
        <v>3008</v>
      </c>
      <c r="V64" s="7" t="n">
        <v>1634</v>
      </c>
      <c r="W64" s="7" t="n">
        <v>786</v>
      </c>
      <c r="X64" s="7" t="n">
        <v>188</v>
      </c>
      <c r="Y64" s="7" t="n">
        <v>24</v>
      </c>
    </row>
    <row r="65" customFormat="false" ht="13.5" hidden="false" customHeight="false" outlineLevel="0" collapsed="false">
      <c r="A65" s="5"/>
      <c r="B65" s="5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3.5" hidden="false" customHeight="false" outlineLevel="0" collapsed="false">
      <c r="A66" s="5" t="s">
        <v>44</v>
      </c>
      <c r="B66" s="5" t="s">
        <v>26</v>
      </c>
      <c r="C66" s="7"/>
      <c r="D66" s="7" t="n">
        <v>76423</v>
      </c>
      <c r="E66" s="7" t="n">
        <v>3764</v>
      </c>
      <c r="F66" s="7" t="n">
        <v>3639</v>
      </c>
      <c r="G66" s="7" t="n">
        <v>3340</v>
      </c>
      <c r="H66" s="7" t="n">
        <v>3360</v>
      </c>
      <c r="I66" s="7" t="n">
        <v>4420</v>
      </c>
      <c r="J66" s="7" t="n">
        <v>5566</v>
      </c>
      <c r="K66" s="7" t="n">
        <v>7156</v>
      </c>
      <c r="L66" s="7" t="n">
        <v>6443</v>
      </c>
      <c r="M66" s="7" t="n">
        <v>5160</v>
      </c>
      <c r="N66" s="7" t="n">
        <v>4218</v>
      </c>
      <c r="O66" s="7" t="n">
        <v>4746</v>
      </c>
      <c r="P66" s="7" t="n">
        <v>6614</v>
      </c>
      <c r="Q66" s="7" t="n">
        <v>5058</v>
      </c>
      <c r="R66" s="7" t="n">
        <v>4470</v>
      </c>
      <c r="S66" s="7" t="n">
        <v>3720</v>
      </c>
      <c r="T66" s="7" t="n">
        <v>2541</v>
      </c>
      <c r="U66" s="7" t="n">
        <v>1340</v>
      </c>
      <c r="V66" s="7" t="n">
        <v>610</v>
      </c>
      <c r="W66" s="7" t="n">
        <v>209</v>
      </c>
      <c r="X66" s="7" t="n">
        <v>46</v>
      </c>
      <c r="Y66" s="7" t="n">
        <v>3</v>
      </c>
    </row>
    <row r="67" customFormat="false" ht="13.5" hidden="false" customHeight="false" outlineLevel="0" collapsed="false">
      <c r="A67" s="5" t="s">
        <v>44</v>
      </c>
      <c r="B67" s="5" t="s">
        <v>27</v>
      </c>
      <c r="C67" s="7"/>
      <c r="D67" s="7" t="n">
        <v>82163</v>
      </c>
      <c r="E67" s="7" t="n">
        <v>3561</v>
      </c>
      <c r="F67" s="7" t="n">
        <v>3542</v>
      </c>
      <c r="G67" s="7" t="n">
        <v>3111</v>
      </c>
      <c r="H67" s="7" t="n">
        <v>3260</v>
      </c>
      <c r="I67" s="7" t="n">
        <v>4657</v>
      </c>
      <c r="J67" s="7" t="n">
        <v>5996</v>
      </c>
      <c r="K67" s="7" t="n">
        <v>7231</v>
      </c>
      <c r="L67" s="7" t="n">
        <v>6447</v>
      </c>
      <c r="M67" s="7" t="n">
        <v>5087</v>
      </c>
      <c r="N67" s="7" t="n">
        <v>4374</v>
      </c>
      <c r="O67" s="7" t="n">
        <v>4632</v>
      </c>
      <c r="P67" s="7" t="n">
        <v>6508</v>
      </c>
      <c r="Q67" s="7" t="n">
        <v>5521</v>
      </c>
      <c r="R67" s="7" t="n">
        <v>5077</v>
      </c>
      <c r="S67" s="7" t="n">
        <v>4771</v>
      </c>
      <c r="T67" s="7" t="n">
        <v>3614</v>
      </c>
      <c r="U67" s="7" t="n">
        <v>2464</v>
      </c>
      <c r="V67" s="7" t="n">
        <v>1437</v>
      </c>
      <c r="W67" s="7" t="n">
        <v>672</v>
      </c>
      <c r="X67" s="7" t="n">
        <v>179</v>
      </c>
      <c r="Y67" s="7" t="n">
        <v>22</v>
      </c>
    </row>
    <row r="68" customFormat="false" ht="13.5" hidden="false" customHeight="false" outlineLevel="0" collapsed="false">
      <c r="A68" s="5" t="s">
        <v>44</v>
      </c>
      <c r="B68" s="5" t="s">
        <v>28</v>
      </c>
      <c r="C68" s="7" t="n">
        <v>74167</v>
      </c>
      <c r="D68" s="7" t="n">
        <v>158586</v>
      </c>
      <c r="E68" s="7" t="n">
        <v>7325</v>
      </c>
      <c r="F68" s="7" t="n">
        <v>7181</v>
      </c>
      <c r="G68" s="7" t="n">
        <v>6451</v>
      </c>
      <c r="H68" s="7" t="n">
        <v>6620</v>
      </c>
      <c r="I68" s="7" t="n">
        <v>9077</v>
      </c>
      <c r="J68" s="7" t="n">
        <v>11562</v>
      </c>
      <c r="K68" s="7" t="n">
        <v>14387</v>
      </c>
      <c r="L68" s="7" t="n">
        <v>12890</v>
      </c>
      <c r="M68" s="7" t="n">
        <v>10247</v>
      </c>
      <c r="N68" s="7" t="n">
        <v>8592</v>
      </c>
      <c r="O68" s="7" t="n">
        <v>9378</v>
      </c>
      <c r="P68" s="7" t="n">
        <v>13122</v>
      </c>
      <c r="Q68" s="7" t="n">
        <v>10579</v>
      </c>
      <c r="R68" s="7" t="n">
        <v>9547</v>
      </c>
      <c r="S68" s="7" t="n">
        <v>8491</v>
      </c>
      <c r="T68" s="7" t="n">
        <v>6155</v>
      </c>
      <c r="U68" s="7" t="n">
        <v>3804</v>
      </c>
      <c r="V68" s="7" t="n">
        <v>2047</v>
      </c>
      <c r="W68" s="7" t="n">
        <v>881</v>
      </c>
      <c r="X68" s="7" t="n">
        <v>225</v>
      </c>
      <c r="Y68" s="7" t="n">
        <v>25</v>
      </c>
    </row>
    <row r="69" customFormat="false" ht="13.5" hidden="false" customHeight="false" outlineLevel="0" collapsed="false">
      <c r="A69" s="5"/>
      <c r="B69" s="5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3.5" hidden="false" customHeight="false" outlineLevel="0" collapsed="false">
      <c r="A70" s="5" t="s">
        <v>45</v>
      </c>
      <c r="B70" s="5" t="s">
        <v>26</v>
      </c>
      <c r="C70" s="7"/>
      <c r="D70" s="7" t="n">
        <v>51547</v>
      </c>
      <c r="E70" s="7" t="n">
        <v>3314</v>
      </c>
      <c r="F70" s="7" t="n">
        <v>3024</v>
      </c>
      <c r="G70" s="7" t="n">
        <v>2689</v>
      </c>
      <c r="H70" s="7" t="n">
        <v>2634</v>
      </c>
      <c r="I70" s="7" t="n">
        <v>2584</v>
      </c>
      <c r="J70" s="7" t="n">
        <v>3471</v>
      </c>
      <c r="K70" s="7" t="n">
        <v>5157</v>
      </c>
      <c r="L70" s="7" t="n">
        <v>4797</v>
      </c>
      <c r="M70" s="7" t="n">
        <v>3790</v>
      </c>
      <c r="N70" s="7" t="n">
        <v>2896</v>
      </c>
      <c r="O70" s="7" t="n">
        <v>2858</v>
      </c>
      <c r="P70" s="7" t="n">
        <v>3637</v>
      </c>
      <c r="Q70" s="7" t="n">
        <v>2902</v>
      </c>
      <c r="R70" s="7" t="n">
        <v>2868</v>
      </c>
      <c r="S70" s="7" t="n">
        <v>2350</v>
      </c>
      <c r="T70" s="7" t="n">
        <v>1460</v>
      </c>
      <c r="U70" s="7" t="n">
        <v>736</v>
      </c>
      <c r="V70" s="7" t="n">
        <v>269</v>
      </c>
      <c r="W70" s="7" t="n">
        <v>97</v>
      </c>
      <c r="X70" s="7" t="n">
        <v>13</v>
      </c>
      <c r="Y70" s="7" t="n">
        <v>1</v>
      </c>
    </row>
    <row r="71" customFormat="false" ht="13.5" hidden="false" customHeight="false" outlineLevel="0" collapsed="false">
      <c r="A71" s="5" t="s">
        <v>45</v>
      </c>
      <c r="B71" s="5" t="s">
        <v>27</v>
      </c>
      <c r="C71" s="7"/>
      <c r="D71" s="7" t="n">
        <v>54380</v>
      </c>
      <c r="E71" s="7" t="n">
        <v>3126</v>
      </c>
      <c r="F71" s="7" t="n">
        <v>2947</v>
      </c>
      <c r="G71" s="7" t="n">
        <v>2694</v>
      </c>
      <c r="H71" s="7" t="n">
        <v>2509</v>
      </c>
      <c r="I71" s="7" t="n">
        <v>2676</v>
      </c>
      <c r="J71" s="7" t="n">
        <v>3765</v>
      </c>
      <c r="K71" s="7" t="n">
        <v>5299</v>
      </c>
      <c r="L71" s="7" t="n">
        <v>4804</v>
      </c>
      <c r="M71" s="7" t="n">
        <v>3615</v>
      </c>
      <c r="N71" s="7" t="n">
        <v>2763</v>
      </c>
      <c r="O71" s="7" t="n">
        <v>2734</v>
      </c>
      <c r="P71" s="7" t="n">
        <v>3736</v>
      </c>
      <c r="Q71" s="7" t="n">
        <v>3296</v>
      </c>
      <c r="R71" s="7" t="n">
        <v>3258</v>
      </c>
      <c r="S71" s="7" t="n">
        <v>2870</v>
      </c>
      <c r="T71" s="7" t="n">
        <v>2006</v>
      </c>
      <c r="U71" s="7" t="n">
        <v>1220</v>
      </c>
      <c r="V71" s="7" t="n">
        <v>687</v>
      </c>
      <c r="W71" s="7" t="n">
        <v>294</v>
      </c>
      <c r="X71" s="7" t="n">
        <v>74</v>
      </c>
      <c r="Y71" s="7" t="n">
        <v>7</v>
      </c>
    </row>
    <row r="72" customFormat="false" ht="13.5" hidden="false" customHeight="false" outlineLevel="0" collapsed="false">
      <c r="A72" s="5" t="s">
        <v>45</v>
      </c>
      <c r="B72" s="5" t="s">
        <v>28</v>
      </c>
      <c r="C72" s="7" t="n">
        <v>43969</v>
      </c>
      <c r="D72" s="7" t="n">
        <v>105927</v>
      </c>
      <c r="E72" s="7" t="n">
        <v>6440</v>
      </c>
      <c r="F72" s="7" t="n">
        <v>5971</v>
      </c>
      <c r="G72" s="7" t="n">
        <v>5383</v>
      </c>
      <c r="H72" s="7" t="n">
        <v>5143</v>
      </c>
      <c r="I72" s="7" t="n">
        <v>5260</v>
      </c>
      <c r="J72" s="7" t="n">
        <v>7236</v>
      </c>
      <c r="K72" s="7" t="n">
        <v>10456</v>
      </c>
      <c r="L72" s="7" t="n">
        <v>9601</v>
      </c>
      <c r="M72" s="7" t="n">
        <v>7405</v>
      </c>
      <c r="N72" s="7" t="n">
        <v>5659</v>
      </c>
      <c r="O72" s="7" t="n">
        <v>5592</v>
      </c>
      <c r="P72" s="7" t="n">
        <v>7373</v>
      </c>
      <c r="Q72" s="7" t="n">
        <v>6198</v>
      </c>
      <c r="R72" s="7" t="n">
        <v>6126</v>
      </c>
      <c r="S72" s="7" t="n">
        <v>5220</v>
      </c>
      <c r="T72" s="7" t="n">
        <v>3466</v>
      </c>
      <c r="U72" s="7" t="n">
        <v>1956</v>
      </c>
      <c r="V72" s="7" t="n">
        <v>956</v>
      </c>
      <c r="W72" s="7" t="n">
        <v>391</v>
      </c>
      <c r="X72" s="7" t="n">
        <v>87</v>
      </c>
      <c r="Y72" s="7" t="n">
        <v>8</v>
      </c>
    </row>
    <row r="73" customFormat="false" ht="13.5" hidden="false" customHeight="false" outlineLevel="0" collapsed="false">
      <c r="A73" s="5"/>
      <c r="B73" s="5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3.5" hidden="false" customHeight="false" outlineLevel="0" collapsed="false">
      <c r="A74" s="5" t="s">
        <v>46</v>
      </c>
      <c r="B74" s="5" t="s">
        <v>26</v>
      </c>
      <c r="C74" s="7"/>
      <c r="D74" s="7" t="n">
        <v>47241</v>
      </c>
      <c r="E74" s="7" t="n">
        <v>2005</v>
      </c>
      <c r="F74" s="7" t="n">
        <v>2286</v>
      </c>
      <c r="G74" s="7" t="n">
        <v>2294</v>
      </c>
      <c r="H74" s="7" t="n">
        <v>2416</v>
      </c>
      <c r="I74" s="7" t="n">
        <v>2815</v>
      </c>
      <c r="J74" s="7" t="n">
        <v>2843</v>
      </c>
      <c r="K74" s="7" t="n">
        <v>3664</v>
      </c>
      <c r="L74" s="7" t="n">
        <v>3456</v>
      </c>
      <c r="M74" s="7" t="n">
        <v>3365</v>
      </c>
      <c r="N74" s="7" t="n">
        <v>3056</v>
      </c>
      <c r="O74" s="7" t="n">
        <v>3031</v>
      </c>
      <c r="P74" s="7" t="n">
        <v>4005</v>
      </c>
      <c r="Q74" s="7" t="n">
        <v>2932</v>
      </c>
      <c r="R74" s="7" t="n">
        <v>2693</v>
      </c>
      <c r="S74" s="7" t="n">
        <v>2588</v>
      </c>
      <c r="T74" s="7" t="n">
        <v>1892</v>
      </c>
      <c r="U74" s="7" t="n">
        <v>1133</v>
      </c>
      <c r="V74" s="7" t="n">
        <v>524</v>
      </c>
      <c r="W74" s="7" t="n">
        <v>192</v>
      </c>
      <c r="X74" s="7" t="n">
        <v>46</v>
      </c>
      <c r="Y74" s="7" t="n">
        <v>5</v>
      </c>
    </row>
    <row r="75" customFormat="false" ht="13.5" hidden="false" customHeight="false" outlineLevel="0" collapsed="false">
      <c r="A75" s="5" t="s">
        <v>46</v>
      </c>
      <c r="B75" s="5" t="s">
        <v>27</v>
      </c>
      <c r="C75" s="7"/>
      <c r="D75" s="7" t="n">
        <v>54943</v>
      </c>
      <c r="E75" s="7" t="n">
        <v>1937</v>
      </c>
      <c r="F75" s="7" t="n">
        <v>2195</v>
      </c>
      <c r="G75" s="7" t="n">
        <v>2182</v>
      </c>
      <c r="H75" s="7" t="n">
        <v>2287</v>
      </c>
      <c r="I75" s="7" t="n">
        <v>3074</v>
      </c>
      <c r="J75" s="7" t="n">
        <v>3345</v>
      </c>
      <c r="K75" s="7" t="n">
        <v>3994</v>
      </c>
      <c r="L75" s="7" t="n">
        <v>3986</v>
      </c>
      <c r="M75" s="7" t="n">
        <v>3744</v>
      </c>
      <c r="N75" s="7" t="n">
        <v>3210</v>
      </c>
      <c r="O75" s="7" t="n">
        <v>3107</v>
      </c>
      <c r="P75" s="7" t="n">
        <v>4198</v>
      </c>
      <c r="Q75" s="7" t="n">
        <v>3472</v>
      </c>
      <c r="R75" s="7" t="n">
        <v>3463</v>
      </c>
      <c r="S75" s="7" t="n">
        <v>3544</v>
      </c>
      <c r="T75" s="7" t="n">
        <v>2976</v>
      </c>
      <c r="U75" s="7" t="n">
        <v>2123</v>
      </c>
      <c r="V75" s="7" t="n">
        <v>1286</v>
      </c>
      <c r="W75" s="7" t="n">
        <v>616</v>
      </c>
      <c r="X75" s="7" t="n">
        <v>171</v>
      </c>
      <c r="Y75" s="7" t="n">
        <v>33</v>
      </c>
    </row>
    <row r="76" customFormat="false" ht="13.5" hidden="false" customHeight="false" outlineLevel="0" collapsed="false">
      <c r="A76" s="5" t="s">
        <v>46</v>
      </c>
      <c r="B76" s="5" t="s">
        <v>28</v>
      </c>
      <c r="C76" s="7" t="n">
        <v>47391</v>
      </c>
      <c r="D76" s="7" t="n">
        <v>102184</v>
      </c>
      <c r="E76" s="7" t="n">
        <v>3942</v>
      </c>
      <c r="F76" s="7" t="n">
        <v>4481</v>
      </c>
      <c r="G76" s="7" t="n">
        <v>4476</v>
      </c>
      <c r="H76" s="7" t="n">
        <v>4703</v>
      </c>
      <c r="I76" s="7" t="n">
        <v>5889</v>
      </c>
      <c r="J76" s="7" t="n">
        <v>6188</v>
      </c>
      <c r="K76" s="7" t="n">
        <v>7658</v>
      </c>
      <c r="L76" s="7" t="n">
        <v>7442</v>
      </c>
      <c r="M76" s="7" t="n">
        <v>7109</v>
      </c>
      <c r="N76" s="7" t="n">
        <v>6266</v>
      </c>
      <c r="O76" s="7" t="n">
        <v>6138</v>
      </c>
      <c r="P76" s="7" t="n">
        <v>8203</v>
      </c>
      <c r="Q76" s="7" t="n">
        <v>6404</v>
      </c>
      <c r="R76" s="7" t="n">
        <v>6156</v>
      </c>
      <c r="S76" s="7" t="n">
        <v>6132</v>
      </c>
      <c r="T76" s="7" t="n">
        <v>4868</v>
      </c>
      <c r="U76" s="7" t="n">
        <v>3256</v>
      </c>
      <c r="V76" s="7" t="n">
        <v>1810</v>
      </c>
      <c r="W76" s="7" t="n">
        <v>808</v>
      </c>
      <c r="X76" s="7" t="n">
        <v>217</v>
      </c>
      <c r="Y76" s="7" t="n">
        <v>38</v>
      </c>
    </row>
    <row r="77" customFormat="false" ht="13.5" hidden="false" customHeight="false" outlineLevel="0" collapsed="false">
      <c r="A77" s="5"/>
      <c r="B77" s="5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3.5" hidden="false" customHeight="false" outlineLevel="0" collapsed="false">
      <c r="A78" s="5" t="s">
        <v>47</v>
      </c>
      <c r="B78" s="5" t="s">
        <v>26</v>
      </c>
      <c r="C78" s="7"/>
      <c r="D78" s="7" t="n">
        <v>62761</v>
      </c>
      <c r="E78" s="7" t="n">
        <v>2771</v>
      </c>
      <c r="F78" s="7" t="n">
        <v>2910</v>
      </c>
      <c r="G78" s="7" t="n">
        <v>3083</v>
      </c>
      <c r="H78" s="7" t="n">
        <v>3376</v>
      </c>
      <c r="I78" s="7" t="n">
        <v>3969</v>
      </c>
      <c r="J78" s="7" t="n">
        <v>4214</v>
      </c>
      <c r="K78" s="7" t="n">
        <v>4950</v>
      </c>
      <c r="L78" s="7" t="n">
        <v>4640</v>
      </c>
      <c r="M78" s="7" t="n">
        <v>3973</v>
      </c>
      <c r="N78" s="7" t="n">
        <v>3618</v>
      </c>
      <c r="O78" s="7" t="n">
        <v>4349</v>
      </c>
      <c r="P78" s="7" t="n">
        <v>6165</v>
      </c>
      <c r="Q78" s="7" t="n">
        <v>4451</v>
      </c>
      <c r="R78" s="7" t="n">
        <v>3800</v>
      </c>
      <c r="S78" s="7" t="n">
        <v>3037</v>
      </c>
      <c r="T78" s="7" t="n">
        <v>1917</v>
      </c>
      <c r="U78" s="7" t="n">
        <v>934</v>
      </c>
      <c r="V78" s="7" t="n">
        <v>434</v>
      </c>
      <c r="W78" s="7" t="n">
        <v>148</v>
      </c>
      <c r="X78" s="7" t="n">
        <v>22</v>
      </c>
      <c r="Y78" s="7"/>
    </row>
    <row r="79" customFormat="false" ht="13.5" hidden="false" customHeight="false" outlineLevel="0" collapsed="false">
      <c r="A79" s="5" t="s">
        <v>47</v>
      </c>
      <c r="B79" s="5" t="s">
        <v>27</v>
      </c>
      <c r="C79" s="7"/>
      <c r="D79" s="7" t="n">
        <v>66203</v>
      </c>
      <c r="E79" s="7" t="n">
        <v>2553</v>
      </c>
      <c r="F79" s="7" t="n">
        <v>2786</v>
      </c>
      <c r="G79" s="7" t="n">
        <v>2853</v>
      </c>
      <c r="H79" s="7" t="n">
        <v>3234</v>
      </c>
      <c r="I79" s="7" t="n">
        <v>3841</v>
      </c>
      <c r="J79" s="7" t="n">
        <v>4251</v>
      </c>
      <c r="K79" s="7" t="n">
        <v>4948</v>
      </c>
      <c r="L79" s="7" t="n">
        <v>4623</v>
      </c>
      <c r="M79" s="7" t="n">
        <v>4118</v>
      </c>
      <c r="N79" s="7" t="n">
        <v>3908</v>
      </c>
      <c r="O79" s="7" t="n">
        <v>4403</v>
      </c>
      <c r="P79" s="7" t="n">
        <v>5982</v>
      </c>
      <c r="Q79" s="7" t="n">
        <v>4393</v>
      </c>
      <c r="R79" s="7" t="n">
        <v>4226</v>
      </c>
      <c r="S79" s="7" t="n">
        <v>3649</v>
      </c>
      <c r="T79" s="7" t="n">
        <v>2789</v>
      </c>
      <c r="U79" s="7" t="n">
        <v>1929</v>
      </c>
      <c r="V79" s="7" t="n">
        <v>1146</v>
      </c>
      <c r="W79" s="7" t="n">
        <v>440</v>
      </c>
      <c r="X79" s="7" t="n">
        <v>116</v>
      </c>
      <c r="Y79" s="7" t="n">
        <v>15</v>
      </c>
    </row>
    <row r="80" customFormat="false" ht="13.5" hidden="false" customHeight="false" outlineLevel="0" collapsed="false">
      <c r="A80" s="5" t="s">
        <v>47</v>
      </c>
      <c r="B80" s="5" t="s">
        <v>28</v>
      </c>
      <c r="C80" s="7" t="n">
        <v>57918</v>
      </c>
      <c r="D80" s="7" t="n">
        <v>128964</v>
      </c>
      <c r="E80" s="7" t="n">
        <v>5324</v>
      </c>
      <c r="F80" s="7" t="n">
        <v>5696</v>
      </c>
      <c r="G80" s="7" t="n">
        <v>5936</v>
      </c>
      <c r="H80" s="7" t="n">
        <v>6610</v>
      </c>
      <c r="I80" s="7" t="n">
        <v>7810</v>
      </c>
      <c r="J80" s="7" t="n">
        <v>8465</v>
      </c>
      <c r="K80" s="7" t="n">
        <v>9898</v>
      </c>
      <c r="L80" s="7" t="n">
        <v>9263</v>
      </c>
      <c r="M80" s="7" t="n">
        <v>8091</v>
      </c>
      <c r="N80" s="7" t="n">
        <v>7526</v>
      </c>
      <c r="O80" s="7" t="n">
        <v>8752</v>
      </c>
      <c r="P80" s="7" t="n">
        <v>12147</v>
      </c>
      <c r="Q80" s="7" t="n">
        <v>8844</v>
      </c>
      <c r="R80" s="7" t="n">
        <v>8026</v>
      </c>
      <c r="S80" s="7" t="n">
        <v>6686</v>
      </c>
      <c r="T80" s="7" t="n">
        <v>4706</v>
      </c>
      <c r="U80" s="7" t="n">
        <v>2863</v>
      </c>
      <c r="V80" s="7" t="n">
        <v>1580</v>
      </c>
      <c r="W80" s="7" t="n">
        <v>588</v>
      </c>
      <c r="X80" s="7" t="n">
        <v>138</v>
      </c>
      <c r="Y80" s="7" t="n">
        <v>15</v>
      </c>
    </row>
    <row r="81" customFormat="false" ht="13.5" hidden="false" customHeight="false" outlineLevel="0" collapsed="false">
      <c r="A81" s="5"/>
      <c r="B81" s="5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3.5" hidden="false" customHeight="false" outlineLevel="0" collapsed="false">
      <c r="A82" s="5" t="s">
        <v>48</v>
      </c>
      <c r="B82" s="5" t="s">
        <v>26</v>
      </c>
      <c r="C82" s="7"/>
      <c r="D82" s="7" t="n">
        <v>73118</v>
      </c>
      <c r="E82" s="7" t="n">
        <v>3468</v>
      </c>
      <c r="F82" s="7" t="n">
        <v>3546</v>
      </c>
      <c r="G82" s="7" t="n">
        <v>3467</v>
      </c>
      <c r="H82" s="7" t="n">
        <v>3462</v>
      </c>
      <c r="I82" s="7" t="n">
        <v>4291</v>
      </c>
      <c r="J82" s="7" t="n">
        <v>5258</v>
      </c>
      <c r="K82" s="7" t="n">
        <v>6282</v>
      </c>
      <c r="L82" s="7" t="n">
        <v>5967</v>
      </c>
      <c r="M82" s="7" t="n">
        <v>5210</v>
      </c>
      <c r="N82" s="7" t="n">
        <v>4167</v>
      </c>
      <c r="O82" s="7" t="n">
        <v>4304</v>
      </c>
      <c r="P82" s="7" t="n">
        <v>5962</v>
      </c>
      <c r="Q82" s="7" t="n">
        <v>4630</v>
      </c>
      <c r="R82" s="7" t="n">
        <v>4319</v>
      </c>
      <c r="S82" s="7" t="n">
        <v>3847</v>
      </c>
      <c r="T82" s="7" t="n">
        <v>2697</v>
      </c>
      <c r="U82" s="7" t="n">
        <v>1384</v>
      </c>
      <c r="V82" s="7" t="n">
        <v>592</v>
      </c>
      <c r="W82" s="7" t="n">
        <v>225</v>
      </c>
      <c r="X82" s="7" t="n">
        <v>37</v>
      </c>
      <c r="Y82" s="7" t="n">
        <v>3</v>
      </c>
    </row>
    <row r="83" customFormat="false" ht="13.5" hidden="false" customHeight="false" outlineLevel="0" collapsed="false">
      <c r="A83" s="5" t="s">
        <v>48</v>
      </c>
      <c r="B83" s="5" t="s">
        <v>27</v>
      </c>
      <c r="C83" s="7"/>
      <c r="D83" s="7" t="n">
        <v>80931</v>
      </c>
      <c r="E83" s="7" t="n">
        <v>3264</v>
      </c>
      <c r="F83" s="7" t="n">
        <v>3340</v>
      </c>
      <c r="G83" s="7" t="n">
        <v>3385</v>
      </c>
      <c r="H83" s="7" t="n">
        <v>3347</v>
      </c>
      <c r="I83" s="7" t="n">
        <v>4467</v>
      </c>
      <c r="J83" s="7" t="n">
        <v>5406</v>
      </c>
      <c r="K83" s="7" t="n">
        <v>6471</v>
      </c>
      <c r="L83" s="7" t="n">
        <v>6061</v>
      </c>
      <c r="M83" s="7" t="n">
        <v>5367</v>
      </c>
      <c r="N83" s="7" t="n">
        <v>4169</v>
      </c>
      <c r="O83" s="7" t="n">
        <v>4440</v>
      </c>
      <c r="P83" s="7" t="n">
        <v>6257</v>
      </c>
      <c r="Q83" s="7" t="n">
        <v>5350</v>
      </c>
      <c r="R83" s="7" t="n">
        <v>5290</v>
      </c>
      <c r="S83" s="7" t="n">
        <v>5151</v>
      </c>
      <c r="T83" s="7" t="n">
        <v>3975</v>
      </c>
      <c r="U83" s="7" t="n">
        <v>2723</v>
      </c>
      <c r="V83" s="7" t="n">
        <v>1507</v>
      </c>
      <c r="W83" s="7" t="n">
        <v>736</v>
      </c>
      <c r="X83" s="7" t="n">
        <v>196</v>
      </c>
      <c r="Y83" s="7" t="n">
        <v>29</v>
      </c>
    </row>
    <row r="84" customFormat="false" ht="13.5" hidden="false" customHeight="false" outlineLevel="0" collapsed="false">
      <c r="A84" s="5" t="s">
        <v>48</v>
      </c>
      <c r="B84" s="5" t="s">
        <v>28</v>
      </c>
      <c r="C84" s="7" t="n">
        <v>73761</v>
      </c>
      <c r="D84" s="7" t="n">
        <v>154049</v>
      </c>
      <c r="E84" s="7" t="n">
        <v>6732</v>
      </c>
      <c r="F84" s="7" t="n">
        <v>6886</v>
      </c>
      <c r="G84" s="7" t="n">
        <v>6852</v>
      </c>
      <c r="H84" s="7" t="n">
        <v>6809</v>
      </c>
      <c r="I84" s="7" t="n">
        <v>8758</v>
      </c>
      <c r="J84" s="7" t="n">
        <v>10664</v>
      </c>
      <c r="K84" s="7" t="n">
        <v>12753</v>
      </c>
      <c r="L84" s="7" t="n">
        <v>12028</v>
      </c>
      <c r="M84" s="7" t="n">
        <v>10577</v>
      </c>
      <c r="N84" s="7" t="n">
        <v>8336</v>
      </c>
      <c r="O84" s="7" t="n">
        <v>8744</v>
      </c>
      <c r="P84" s="7" t="n">
        <v>12219</v>
      </c>
      <c r="Q84" s="7" t="n">
        <v>9980</v>
      </c>
      <c r="R84" s="7" t="n">
        <v>9609</v>
      </c>
      <c r="S84" s="7" t="n">
        <v>8998</v>
      </c>
      <c r="T84" s="7" t="n">
        <v>6672</v>
      </c>
      <c r="U84" s="7" t="n">
        <v>4107</v>
      </c>
      <c r="V84" s="7" t="n">
        <v>2099</v>
      </c>
      <c r="W84" s="7" t="n">
        <v>961</v>
      </c>
      <c r="X84" s="7" t="n">
        <v>233</v>
      </c>
      <c r="Y84" s="7" t="n">
        <v>32</v>
      </c>
    </row>
    <row r="85" customFormat="false" ht="13.5" hidden="false" customHeight="false" outlineLevel="0" collapsed="false">
      <c r="A85" s="5"/>
      <c r="B85" s="5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3.5" hidden="false" customHeight="false" outlineLevel="0" collapsed="false">
      <c r="A86" s="5" t="s">
        <v>49</v>
      </c>
      <c r="B86" s="5" t="s">
        <v>26</v>
      </c>
      <c r="C86" s="7"/>
      <c r="D86" s="7" t="n">
        <v>63070</v>
      </c>
      <c r="E86" s="7" t="n">
        <v>2763</v>
      </c>
      <c r="F86" s="7" t="n">
        <v>2930</v>
      </c>
      <c r="G86" s="7" t="n">
        <v>2929</v>
      </c>
      <c r="H86" s="7" t="n">
        <v>2938</v>
      </c>
      <c r="I86" s="7" t="n">
        <v>3547</v>
      </c>
      <c r="J86" s="7" t="n">
        <v>4119</v>
      </c>
      <c r="K86" s="7" t="n">
        <v>5164</v>
      </c>
      <c r="L86" s="7" t="n">
        <v>4817</v>
      </c>
      <c r="M86" s="7" t="n">
        <v>4267</v>
      </c>
      <c r="N86" s="7" t="n">
        <v>3801</v>
      </c>
      <c r="O86" s="7" t="n">
        <v>3654</v>
      </c>
      <c r="P86" s="7" t="n">
        <v>5356</v>
      </c>
      <c r="Q86" s="7" t="n">
        <v>4310</v>
      </c>
      <c r="R86" s="7" t="n">
        <v>4156</v>
      </c>
      <c r="S86" s="7" t="n">
        <v>3638</v>
      </c>
      <c r="T86" s="7" t="n">
        <v>2539</v>
      </c>
      <c r="U86" s="7" t="n">
        <v>1297</v>
      </c>
      <c r="V86" s="7" t="n">
        <v>575</v>
      </c>
      <c r="W86" s="7" t="n">
        <v>227</v>
      </c>
      <c r="X86" s="7" t="n">
        <v>40</v>
      </c>
      <c r="Y86" s="7" t="n">
        <v>3</v>
      </c>
    </row>
    <row r="87" customFormat="false" ht="13.5" hidden="false" customHeight="false" outlineLevel="0" collapsed="false">
      <c r="A87" s="5" t="s">
        <v>49</v>
      </c>
      <c r="B87" s="5" t="s">
        <v>27</v>
      </c>
      <c r="C87" s="7"/>
      <c r="D87" s="7" t="n">
        <v>68792</v>
      </c>
      <c r="E87" s="7" t="n">
        <v>2637</v>
      </c>
      <c r="F87" s="7" t="n">
        <v>2841</v>
      </c>
      <c r="G87" s="7" t="n">
        <v>2758</v>
      </c>
      <c r="H87" s="7" t="n">
        <v>2883</v>
      </c>
      <c r="I87" s="7" t="n">
        <v>3676</v>
      </c>
      <c r="J87" s="7" t="n">
        <v>4282</v>
      </c>
      <c r="K87" s="7" t="n">
        <v>5040</v>
      </c>
      <c r="L87" s="7" t="n">
        <v>4835</v>
      </c>
      <c r="M87" s="7" t="n">
        <v>4231</v>
      </c>
      <c r="N87" s="7" t="n">
        <v>3523</v>
      </c>
      <c r="O87" s="7" t="n">
        <v>3773</v>
      </c>
      <c r="P87" s="7" t="n">
        <v>5391</v>
      </c>
      <c r="Q87" s="7" t="n">
        <v>4732</v>
      </c>
      <c r="R87" s="7" t="n">
        <v>4797</v>
      </c>
      <c r="S87" s="7" t="n">
        <v>4601</v>
      </c>
      <c r="T87" s="7" t="n">
        <v>3655</v>
      </c>
      <c r="U87" s="7" t="n">
        <v>2582</v>
      </c>
      <c r="V87" s="7" t="n">
        <v>1549</v>
      </c>
      <c r="W87" s="7" t="n">
        <v>741</v>
      </c>
      <c r="X87" s="7" t="n">
        <v>233</v>
      </c>
      <c r="Y87" s="7" t="n">
        <v>32</v>
      </c>
    </row>
    <row r="88" customFormat="false" ht="13.5" hidden="false" customHeight="false" outlineLevel="0" collapsed="false">
      <c r="A88" s="5" t="s">
        <v>49</v>
      </c>
      <c r="B88" s="5" t="s">
        <v>28</v>
      </c>
      <c r="C88" s="7" t="n">
        <v>61757</v>
      </c>
      <c r="D88" s="7" t="n">
        <v>131862</v>
      </c>
      <c r="E88" s="7" t="n">
        <v>5400</v>
      </c>
      <c r="F88" s="7" t="n">
        <v>5771</v>
      </c>
      <c r="G88" s="7" t="n">
        <v>5687</v>
      </c>
      <c r="H88" s="7" t="n">
        <v>5821</v>
      </c>
      <c r="I88" s="7" t="n">
        <v>7223</v>
      </c>
      <c r="J88" s="7" t="n">
        <v>8401</v>
      </c>
      <c r="K88" s="7" t="n">
        <v>10204</v>
      </c>
      <c r="L88" s="7" t="n">
        <v>9652</v>
      </c>
      <c r="M88" s="7" t="n">
        <v>8498</v>
      </c>
      <c r="N88" s="7" t="n">
        <v>7324</v>
      </c>
      <c r="O88" s="7" t="n">
        <v>7427</v>
      </c>
      <c r="P88" s="7" t="n">
        <v>10747</v>
      </c>
      <c r="Q88" s="7" t="n">
        <v>9042</v>
      </c>
      <c r="R88" s="7" t="n">
        <v>8953</v>
      </c>
      <c r="S88" s="7" t="n">
        <v>8239</v>
      </c>
      <c r="T88" s="7" t="n">
        <v>6194</v>
      </c>
      <c r="U88" s="7" t="n">
        <v>3879</v>
      </c>
      <c r="V88" s="7" t="n">
        <v>2124</v>
      </c>
      <c r="W88" s="7" t="n">
        <v>968</v>
      </c>
      <c r="X88" s="7" t="n">
        <v>273</v>
      </c>
      <c r="Y88" s="7" t="n">
        <v>35</v>
      </c>
    </row>
    <row r="89" customFormat="false" ht="13.5" hidden="false" customHeight="false" outlineLevel="0" collapsed="false">
      <c r="A89" s="5"/>
      <c r="B89" s="5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3.5" hidden="false" customHeight="false" outlineLevel="0" collapsed="false">
      <c r="A90" s="5" t="s">
        <v>50</v>
      </c>
      <c r="B90" s="5" t="s">
        <v>26</v>
      </c>
      <c r="C90" s="7"/>
      <c r="D90" s="7" t="n">
        <v>95208</v>
      </c>
      <c r="E90" s="7" t="n">
        <v>5086</v>
      </c>
      <c r="F90" s="7" t="n">
        <v>5337</v>
      </c>
      <c r="G90" s="7" t="n">
        <v>4955</v>
      </c>
      <c r="H90" s="7" t="n">
        <v>4615</v>
      </c>
      <c r="I90" s="7" t="n">
        <v>4937</v>
      </c>
      <c r="J90" s="7" t="n">
        <v>5931</v>
      </c>
      <c r="K90" s="7" t="n">
        <v>8395</v>
      </c>
      <c r="L90" s="7" t="n">
        <v>8280</v>
      </c>
      <c r="M90" s="7" t="n">
        <v>6975</v>
      </c>
      <c r="N90" s="7" t="n">
        <v>5178</v>
      </c>
      <c r="O90" s="7" t="n">
        <v>4972</v>
      </c>
      <c r="P90" s="7" t="n">
        <v>7134</v>
      </c>
      <c r="Q90" s="7" t="n">
        <v>6223</v>
      </c>
      <c r="R90" s="7" t="n">
        <v>6352</v>
      </c>
      <c r="S90" s="7" t="n">
        <v>5340</v>
      </c>
      <c r="T90" s="7" t="n">
        <v>3295</v>
      </c>
      <c r="U90" s="7" t="n">
        <v>1446</v>
      </c>
      <c r="V90" s="7" t="n">
        <v>524</v>
      </c>
      <c r="W90" s="7" t="n">
        <v>193</v>
      </c>
      <c r="X90" s="7" t="n">
        <v>36</v>
      </c>
      <c r="Y90" s="7" t="n">
        <v>4</v>
      </c>
    </row>
    <row r="91" customFormat="false" ht="13.5" hidden="false" customHeight="false" outlineLevel="0" collapsed="false">
      <c r="A91" s="5" t="s">
        <v>50</v>
      </c>
      <c r="B91" s="5" t="s">
        <v>27</v>
      </c>
      <c r="C91" s="7"/>
      <c r="D91" s="7" t="n">
        <v>102170</v>
      </c>
      <c r="E91" s="7" t="n">
        <v>4938</v>
      </c>
      <c r="F91" s="7" t="n">
        <v>5135</v>
      </c>
      <c r="G91" s="7" t="n">
        <v>4909</v>
      </c>
      <c r="H91" s="7" t="n">
        <v>4399</v>
      </c>
      <c r="I91" s="7" t="n">
        <v>4880</v>
      </c>
      <c r="J91" s="7" t="n">
        <v>6072</v>
      </c>
      <c r="K91" s="7" t="n">
        <v>8606</v>
      </c>
      <c r="L91" s="7" t="n">
        <v>8235</v>
      </c>
      <c r="M91" s="7" t="n">
        <v>6780</v>
      </c>
      <c r="N91" s="7" t="n">
        <v>4777</v>
      </c>
      <c r="O91" s="7" t="n">
        <v>4855</v>
      </c>
      <c r="P91" s="7" t="n">
        <v>7652</v>
      </c>
      <c r="Q91" s="7" t="n">
        <v>7380</v>
      </c>
      <c r="R91" s="7" t="n">
        <v>7665</v>
      </c>
      <c r="S91" s="7" t="n">
        <v>6585</v>
      </c>
      <c r="T91" s="7" t="n">
        <v>4303</v>
      </c>
      <c r="U91" s="7" t="n">
        <v>2618</v>
      </c>
      <c r="V91" s="7" t="n">
        <v>1460</v>
      </c>
      <c r="W91" s="7" t="n">
        <v>714</v>
      </c>
      <c r="X91" s="7" t="n">
        <v>186</v>
      </c>
      <c r="Y91" s="7" t="n">
        <v>21</v>
      </c>
    </row>
    <row r="92" customFormat="false" ht="13.5" hidden="false" customHeight="false" outlineLevel="0" collapsed="false">
      <c r="A92" s="5" t="s">
        <v>50</v>
      </c>
      <c r="B92" s="5" t="s">
        <v>28</v>
      </c>
      <c r="C92" s="7" t="n">
        <v>85846</v>
      </c>
      <c r="D92" s="7" t="n">
        <v>197378</v>
      </c>
      <c r="E92" s="7" t="n">
        <v>10024</v>
      </c>
      <c r="F92" s="7" t="n">
        <v>10472</v>
      </c>
      <c r="G92" s="7" t="n">
        <v>9864</v>
      </c>
      <c r="H92" s="7" t="n">
        <v>9014</v>
      </c>
      <c r="I92" s="7" t="n">
        <v>9817</v>
      </c>
      <c r="J92" s="7" t="n">
        <v>12003</v>
      </c>
      <c r="K92" s="7" t="n">
        <v>17001</v>
      </c>
      <c r="L92" s="7" t="n">
        <v>16515</v>
      </c>
      <c r="M92" s="7" t="n">
        <v>13755</v>
      </c>
      <c r="N92" s="7" t="n">
        <v>9955</v>
      </c>
      <c r="O92" s="7" t="n">
        <v>9827</v>
      </c>
      <c r="P92" s="7" t="n">
        <v>14786</v>
      </c>
      <c r="Q92" s="7" t="n">
        <v>13603</v>
      </c>
      <c r="R92" s="7" t="n">
        <v>14017</v>
      </c>
      <c r="S92" s="7" t="n">
        <v>11925</v>
      </c>
      <c r="T92" s="7" t="n">
        <v>7598</v>
      </c>
      <c r="U92" s="7" t="n">
        <v>4064</v>
      </c>
      <c r="V92" s="7" t="n">
        <v>1984</v>
      </c>
      <c r="W92" s="7" t="n">
        <v>907</v>
      </c>
      <c r="X92" s="7" t="n">
        <v>222</v>
      </c>
      <c r="Y92" s="7" t="n">
        <v>25</v>
      </c>
    </row>
    <row r="93" customFormat="false" ht="13.5" hidden="false" customHeight="false" outlineLevel="0" collapsed="false">
      <c r="A93" s="5"/>
      <c r="B93" s="5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</row>
    <row r="94" customFormat="false" ht="13.5" hidden="false" customHeight="false" outlineLevel="0" collapsed="false">
      <c r="A94" s="5" t="s">
        <v>51</v>
      </c>
      <c r="B94" s="5" t="s">
        <v>26</v>
      </c>
      <c r="C94" s="7"/>
      <c r="D94" s="7" t="n">
        <v>69183</v>
      </c>
      <c r="E94" s="7" t="n">
        <v>1582</v>
      </c>
      <c r="F94" s="7" t="n">
        <v>1602</v>
      </c>
      <c r="G94" s="7" t="n">
        <v>1744</v>
      </c>
      <c r="H94" s="7" t="n">
        <v>1958</v>
      </c>
      <c r="I94" s="7" t="n">
        <v>2579</v>
      </c>
      <c r="J94" s="7" t="n">
        <v>3132</v>
      </c>
      <c r="K94" s="7" t="n">
        <v>3692</v>
      </c>
      <c r="L94" s="7" t="n">
        <v>3583</v>
      </c>
      <c r="M94" s="7" t="n">
        <v>3384</v>
      </c>
      <c r="N94" s="7" t="n">
        <v>3451</v>
      </c>
      <c r="O94" s="7" t="n">
        <v>5182</v>
      </c>
      <c r="P94" s="7" t="n">
        <v>8780</v>
      </c>
      <c r="Q94" s="7" t="n">
        <v>7839</v>
      </c>
      <c r="R94" s="7" t="n">
        <v>7980</v>
      </c>
      <c r="S94" s="7" t="n">
        <v>6575</v>
      </c>
      <c r="T94" s="7" t="n">
        <v>3634</v>
      </c>
      <c r="U94" s="7" t="n">
        <v>1576</v>
      </c>
      <c r="V94" s="7" t="n">
        <v>562</v>
      </c>
      <c r="W94" s="7" t="n">
        <v>242</v>
      </c>
      <c r="X94" s="7" t="n">
        <v>63</v>
      </c>
      <c r="Y94" s="7" t="n">
        <v>43</v>
      </c>
    </row>
    <row r="95" customFormat="false" ht="13.5" hidden="false" customHeight="false" outlineLevel="0" collapsed="false">
      <c r="A95" s="5" t="s">
        <v>51</v>
      </c>
      <c r="B95" s="5" t="s">
        <v>27</v>
      </c>
      <c r="C95" s="7"/>
      <c r="D95" s="7" t="n">
        <v>47709</v>
      </c>
      <c r="E95" s="7" t="n">
        <v>1528</v>
      </c>
      <c r="F95" s="7" t="n">
        <v>1577</v>
      </c>
      <c r="G95" s="7" t="n">
        <v>1628</v>
      </c>
      <c r="H95" s="7" t="n">
        <v>1753</v>
      </c>
      <c r="I95" s="7" t="n">
        <v>2360</v>
      </c>
      <c r="J95" s="7" t="n">
        <v>2666</v>
      </c>
      <c r="K95" s="7" t="n">
        <v>3128</v>
      </c>
      <c r="L95" s="7" t="n">
        <v>2809</v>
      </c>
      <c r="M95" s="7" t="n">
        <v>2483</v>
      </c>
      <c r="N95" s="7" t="n">
        <v>2190</v>
      </c>
      <c r="O95" s="7" t="n">
        <v>2652</v>
      </c>
      <c r="P95" s="7" t="n">
        <v>4091</v>
      </c>
      <c r="Q95" s="7" t="n">
        <v>3772</v>
      </c>
      <c r="R95" s="7" t="n">
        <v>4113</v>
      </c>
      <c r="S95" s="7" t="n">
        <v>3903</v>
      </c>
      <c r="T95" s="7" t="n">
        <v>3035</v>
      </c>
      <c r="U95" s="7" t="n">
        <v>2108</v>
      </c>
      <c r="V95" s="7" t="n">
        <v>1186</v>
      </c>
      <c r="W95" s="7" t="n">
        <v>561</v>
      </c>
      <c r="X95" s="7" t="n">
        <v>145</v>
      </c>
      <c r="Y95" s="7" t="n">
        <v>21</v>
      </c>
    </row>
    <row r="96" customFormat="false" ht="13.5" hidden="false" customHeight="false" outlineLevel="0" collapsed="false">
      <c r="A96" s="5" t="s">
        <v>51</v>
      </c>
      <c r="B96" s="5" t="s">
        <v>28</v>
      </c>
      <c r="C96" s="9" t="n">
        <v>73961</v>
      </c>
      <c r="D96" s="9" t="n">
        <v>116892</v>
      </c>
      <c r="E96" s="9" t="n">
        <v>3110</v>
      </c>
      <c r="F96" s="9" t="n">
        <v>3179</v>
      </c>
      <c r="G96" s="9" t="n">
        <v>3372</v>
      </c>
      <c r="H96" s="9" t="n">
        <v>3711</v>
      </c>
      <c r="I96" s="9" t="n">
        <v>4939</v>
      </c>
      <c r="J96" s="9" t="n">
        <v>5798</v>
      </c>
      <c r="K96" s="9" t="n">
        <v>6820</v>
      </c>
      <c r="L96" s="9" t="n">
        <v>6392</v>
      </c>
      <c r="M96" s="9" t="n">
        <v>5867</v>
      </c>
      <c r="N96" s="9" t="n">
        <v>5641</v>
      </c>
      <c r="O96" s="9" t="n">
        <v>7834</v>
      </c>
      <c r="P96" s="9" t="n">
        <v>12871</v>
      </c>
      <c r="Q96" s="9" t="n">
        <v>11611</v>
      </c>
      <c r="R96" s="9" t="n">
        <v>12093</v>
      </c>
      <c r="S96" s="9" t="n">
        <v>10478</v>
      </c>
      <c r="T96" s="9" t="n">
        <v>6669</v>
      </c>
      <c r="U96" s="9" t="n">
        <v>3684</v>
      </c>
      <c r="V96" s="9" t="n">
        <v>1748</v>
      </c>
      <c r="W96" s="9" t="n">
        <v>803</v>
      </c>
      <c r="X96" s="9" t="n">
        <v>208</v>
      </c>
      <c r="Y96" s="9" t="n">
        <v>64</v>
      </c>
    </row>
    <row r="97" customFormat="false" ht="13.5" hidden="false" customHeight="false" outlineLevel="0" collapsed="false">
      <c r="A97" s="5"/>
      <c r="B97" s="5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</row>
    <row r="98" customFormat="false" ht="13.5" hidden="false" customHeight="false" outlineLevel="0" collapsed="false">
      <c r="A98" s="5" t="s">
        <v>52</v>
      </c>
      <c r="B98" s="5" t="s">
        <v>26</v>
      </c>
      <c r="C98" s="10"/>
      <c r="D98" s="10" t="n">
        <f aca="false">D94+D90+D86+D82+D78+D74+D70+D66+D62+D58+D54+D50+D46+D42+D38+D34+D30+D26+D22+D18+D14+D10+D6+D2</f>
        <v>1226215</v>
      </c>
      <c r="E98" s="10" t="n">
        <f aca="false">E94+E90+E86+E82+E78+E74+E70+E66+E62+E58+E54+E50+E46+E42+E38+E34+E30+E26+E22+E18+E14+E10+E6+E2</f>
        <v>54501</v>
      </c>
      <c r="F98" s="10" t="n">
        <f aca="false">F94+F90+F86+F82+F78+F74+F70+F66+F62+F58+F54+F50+F46+F42+F38+F34+F30+F26+F22+F18+F14+F10+F6+F2</f>
        <v>53674</v>
      </c>
      <c r="G98" s="10" t="n">
        <f aca="false">G94+G90+G86+G82+G78+G74+G70+G66+G62+G58+G54+G50+G46+G42+G38+G34+G30+G26+G22+G18+G14+G10+G6+G2</f>
        <v>51930</v>
      </c>
      <c r="H98" s="10" t="n">
        <f aca="false">H94+H90+H86+H82+H78+H74+H70+H66+H62+H58+H54+H50+H46+H42+H38+H34+H30+H26+H22+H18+H14+H10+H6+H2</f>
        <v>54545</v>
      </c>
      <c r="I98" s="10" t="n">
        <f aca="false">I94+I90+I86+I82+I78+I74+I70+I66+I62+I58+I54+I50+I46+I42+I38+I34+I30+I26+I22+I18+I14+I10+I6+I2</f>
        <v>74063</v>
      </c>
      <c r="J98" s="10" t="n">
        <f aca="false">J94+J90+J86+J82+J78+J74+J70+J66+J62+J58+J54+J50+J46+J42+J38+J34+J30+J26+J22+J18+J14+J10+J6+J2</f>
        <v>92566</v>
      </c>
      <c r="K98" s="10" t="n">
        <f aca="false">K94+K90+K86+K82+K78+K74+K70+K66+K62+K58+K54+K50+K46+K42+K38+K34+K30+K26+K22+K18+K14+K10+K6+K2</f>
        <v>109982</v>
      </c>
      <c r="L98" s="10" t="n">
        <f aca="false">L94+L90+L86+L82+L78+L74+L70+L66+L62+L58+L54+L50+L46+L42+L38+L34+L30+L26+L22+L18+L14+L10+L6+L2</f>
        <v>97521</v>
      </c>
      <c r="M98" s="10" t="n">
        <f aca="false">M94+M90+M86+M82+M78+M74+M70+M66+M62+M58+M54+M50+M46+M42+M38+M34+M30+M26+M22+M18+M14+M10+M6+M2</f>
        <v>81751</v>
      </c>
      <c r="N98" s="10" t="n">
        <f aca="false">N94+N90+N86+N82+N78+N74+N70+N66+N62+N58+N54+N50+N46+N42+N38+N34+N30+N26+N22+N18+N14+N10+N6+N2</f>
        <v>70075</v>
      </c>
      <c r="O98" s="10" t="n">
        <f aca="false">O94+O90+O86+O82+O78+O74+O70+O66+O62+O58+O54+O50+O46+O42+O38+O34+O30+O26+O22+O18+O14+O10+O6+O2</f>
        <v>76772</v>
      </c>
      <c r="P98" s="10" t="n">
        <f aca="false">P94+P90+P86+P82+P78+P74+P70+P66+P62+P58+P54+P50+P46+P42+P38+P34+P30+P26+P22+P18+P14+P10+P6+P2</f>
        <v>107824</v>
      </c>
      <c r="Q98" s="10" t="n">
        <f aca="false">Q94+Q90+Q86+Q82+Q78+Q74+Q70+Q66+Q62+Q58+Q54+Q50+Q46+Q42+Q38+Q34+Q30+Q26+Q22+Q18+Q14+Q10+Q6+Q2</f>
        <v>83231</v>
      </c>
      <c r="R98" s="10" t="n">
        <f aca="false">R94+R90+R86+R82+R78+R74+R70+R66+R62+R58+R54+R50+R46+R42+R38+R34+R30+R26+R22+R18+R14+R10+R6+R2</f>
        <v>75917</v>
      </c>
      <c r="S98" s="10" t="n">
        <f aca="false">S94+S90+S86+S82+S78+S74+S70+S66+S62+S58+S54+S50+S46+S42+S38+S34+S30+S26+S22+S18+S14+S10+S6+S2</f>
        <v>64344</v>
      </c>
      <c r="T98" s="10" t="n">
        <f aca="false">T94+T90+T86+T82+T78+T74+T70+T66+T62+T58+T54+T50+T46+T42+T38+T34+T30+T26+T22+T18+T14+T10+T6+T2</f>
        <v>42385</v>
      </c>
      <c r="U98" s="10" t="n">
        <f aca="false">U94+U90+U86+U82+U78+U74+U70+U66+U62+U58+U54+U50+U46+U42+U38+U34+U30+U26+U22+U18+U14+U10+U6+U2</f>
        <v>21802</v>
      </c>
      <c r="V98" s="10" t="n">
        <f aca="false">V94+V90+V86+V82+V78+V74+V70+V66+V62+V58+V54+V50+V46+V42+V38+V34+V30+V26+V22+V18+V14+V10+V6+V2</f>
        <v>9103</v>
      </c>
      <c r="W98" s="10" t="n">
        <f aca="false">W94+W90+W86+W82+W78+W74+W70+W66+W62+W58+W54+W50+W46+W42+W38+W34+W30+W26+W22+W18+W14+W10+W6+W2</f>
        <v>3421</v>
      </c>
      <c r="X98" s="10" t="n">
        <f aca="false">X94+X90+X86+X82+X78+X74+X70+X66+X62+X58+X54+X50+X46+X42+X38+X34+X30+X26+X22+X18+X14+X10+X6+X2</f>
        <v>700</v>
      </c>
      <c r="Y98" s="10" t="n">
        <f aca="false">Y94+Y90+Y86+Y82+Y78+Y74+Y70+Y66+Y62+Y58+Y54+Y50+Y46+Y42+Y38+Y34+Y30+Y26+Y22+Y18+Y14+Y10+Y6+Y2</f>
        <v>108</v>
      </c>
    </row>
    <row r="99" customFormat="false" ht="13.5" hidden="false" customHeight="false" outlineLevel="0" collapsed="false">
      <c r="A99" s="5" t="s">
        <v>52</v>
      </c>
      <c r="B99" s="5" t="s">
        <v>27</v>
      </c>
      <c r="C99" s="10"/>
      <c r="D99" s="10" t="n">
        <f aca="false">D95+D91+D87+D83+D79+D75+D71+D67+D63+D59+D55+D51+D47+D43+D39+D35+D31+D27+D23+D19+D15+D11+D7+D3</f>
        <v>1277728</v>
      </c>
      <c r="E99" s="10" t="n">
        <f aca="false">E95+E91+E87+E83+E79+E75+E71+E67+E63+E59+E55+E51+E47+E43+E39+E35+E31+E27+E23+E19+E15+E11+E7+E3</f>
        <v>51651</v>
      </c>
      <c r="F99" s="10" t="n">
        <f aca="false">F95+F91+F87+F83+F79+F75+F71+F67+F63+F59+F55+F51+F47+F43+F39+F35+F31+F27+F23+F19+F15+F11+F7+F3</f>
        <v>51447</v>
      </c>
      <c r="G99" s="10" t="n">
        <f aca="false">G95+G91+G87+G83+G79+G75+G71+G67+G63+G59+G55+G51+G47+G43+G39+G35+G31+G27+G23+G19+G15+G11+G7+G3</f>
        <v>49530</v>
      </c>
      <c r="H99" s="10" t="n">
        <f aca="false">H95+H91+H87+H83+H79+H75+H71+H67+H63+H59+H55+H51+H47+H43+H39+H35+H31+H27+H23+H19+H15+H11+H7+H3</f>
        <v>52544</v>
      </c>
      <c r="I99" s="10" t="n">
        <f aca="false">I95+I91+I87+I83+I79+I75+I71+I67+I63+I59+I55+I51+I47+I43+I39+I35+I31+I27+I23+I19+I15+I11+I7+I3</f>
        <v>76588</v>
      </c>
      <c r="J99" s="10" t="n">
        <f aca="false">J95+J91+J87+J83+J79+J75+J71+J67+J63+J59+J55+J51+J47+J43+J39+J35+J31+J27+J23+J19+J15+J11+J7+J3</f>
        <v>93994</v>
      </c>
      <c r="K99" s="10" t="n">
        <f aca="false">K95+K91+K87+K83+K79+K75+K71+K67+K63+K59+K55+K51+K47+K43+K39+K35+K31+K27+K23+K19+K15+K11+K7+K3</f>
        <v>107658</v>
      </c>
      <c r="L99" s="10" t="n">
        <f aca="false">L95+L91+L87+L83+L79+L75+L71+L67+L63+L59+L55+L51+L47+L43+L39+L35+L31+L27+L23+L19+L15+L11+L7+L3</f>
        <v>94607</v>
      </c>
      <c r="M99" s="10" t="n">
        <f aca="false">M95+M91+M87+M83+M79+M75+M71+M67+M63+M59+M55+M51+M47+M43+M39+M35+M31+M27+M23+M19+M15+M11+M7+M3</f>
        <v>79839</v>
      </c>
      <c r="N99" s="10" t="n">
        <f aca="false">N95+N91+N87+N83+N79+N75+N71+N67+N63+N59+N55+N51+N47+N43+N39+N35+N31+N27+N23+N19+N15+N11+N7+N3</f>
        <v>66767</v>
      </c>
      <c r="O99" s="10" t="n">
        <f aca="false">O95+O91+O87+O83+O79+O75+O71+O67+O63+O59+O55+O51+O47+O43+O39+O35+O31+O27+O23+O19+O15+O11+O7+O3</f>
        <v>71494</v>
      </c>
      <c r="P99" s="10" t="n">
        <f aca="false">P95+P91+P87+P83+P79+P75+P71+P67+P63+P59+P55+P51+P47+P43+P39+P35+P31+P27+P23+P19+P15+P11+P7+P3</f>
        <v>100438</v>
      </c>
      <c r="Q99" s="10" t="n">
        <f aca="false">Q95+Q91+Q87+Q83+Q79+Q75+Q71+Q67+Q63+Q59+Q55+Q51+Q47+Q43+Q39+Q35+Q31+Q27+Q23+Q19+Q15+Q11+Q7+Q3</f>
        <v>83729</v>
      </c>
      <c r="R99" s="10" t="n">
        <f aca="false">R95+R91+R87+R83+R79+R75+R71+R67+R63+R59+R55+R51+R47+R43+R39+R35+R31+R27+R23+R19+R15+R11+R7+R3</f>
        <v>82679</v>
      </c>
      <c r="S99" s="10" t="n">
        <f aca="false">S95+S91+S87+S83+S79+S75+S71+S67+S63+S59+S55+S51+S47+S43+S39+S35+S31+S27+S23+S19+S15+S11+S7+S3</f>
        <v>76631</v>
      </c>
      <c r="T99" s="10" t="n">
        <f aca="false">T95+T91+T87+T83+T79+T75+T71+T67+T63+T59+T55+T51+T47+T43+T39+T35+T31+T27+T23+T19+T15+T11+T7+T3</f>
        <v>59233</v>
      </c>
      <c r="U99" s="10" t="n">
        <f aca="false">U95+U91+U87+U83+U79+U75+U71+U67+U63+U59+U55+U51+U47+U43+U39+U35+U31+U27+U23+U19+U15+U11+U7+U3</f>
        <v>40863</v>
      </c>
      <c r="V99" s="10" t="n">
        <f aca="false">V95+V91+V87+V83+V79+V75+V71+V67+V63+V59+V55+V51+V47+V43+V39+V35+V31+V27+V23+V19+V15+V11+V7+V3</f>
        <v>23621</v>
      </c>
      <c r="W99" s="10" t="n">
        <f aca="false">W95+W91+W87+W83+W79+W75+W71+W67+W63+W59+W55+W51+W47+W43+W39+W35+W31+W27+W23+W19+W15+W11+W7+W3</f>
        <v>11043</v>
      </c>
      <c r="X99" s="10" t="n">
        <f aca="false">X95+X91+X87+X83+X79+X75+X71+X67+X63+X59+X55+X51+X47+X43+X39+X35+X31+X27+X23+X19+X15+X11+X7+X3</f>
        <v>2996</v>
      </c>
      <c r="Y99" s="10" t="n">
        <f aca="false">Y95+Y91+Y87+Y83+Y79+Y75+Y71+Y67+Y63+Y59+Y55+Y51+Y47+Y43+Y39+Y35+Y31+Y27+Y23+Y19+Y15+Y11+Y7+Y3</f>
        <v>376</v>
      </c>
    </row>
    <row r="100" customFormat="false" ht="13.5" hidden="false" customHeight="false" outlineLevel="0" collapsed="false">
      <c r="A100" s="11" t="s">
        <v>52</v>
      </c>
      <c r="B100" s="11" t="s">
        <v>28</v>
      </c>
      <c r="C100" s="12" t="n">
        <f aca="false">C96+C92+C88+C84+C80+C76+C72+C68+C64+C60+C56+C52+C48+C44+C40+C36+C32+C28+C24+C20+C16+C12+C8+C4</f>
        <v>1229485</v>
      </c>
      <c r="D100" s="12" t="n">
        <f aca="false">D96+D92+D88+D84+D80+D76+D72+D68+D64+D60+D56+D52+D48+D44+D40+D36+D32+D28+D24+D20+D16+D12+D8+D4</f>
        <v>2503943</v>
      </c>
      <c r="E100" s="12" t="n">
        <f aca="false">E96+E92+E88+E84+E80+E76+E72+E68+E64+E60+E56+E52+E48+E44+E40+E36+E32+E28+E24+E20+E16+E12+E8+E4</f>
        <v>106152</v>
      </c>
      <c r="F100" s="12" t="n">
        <f aca="false">F96+F92+F88+F84+F80+F76+F72+F68+F64+F60+F56+F52+F48+F44+F40+F36+F32+F28+F24+F20+F16+F12+F8+F4</f>
        <v>105121</v>
      </c>
      <c r="G100" s="12" t="n">
        <f aca="false">G96+G92+G88+G84+G80+G76+G72+G68+G64+G60+G56+G52+G48+G44+G40+G36+G32+G28+G24+G20+G16+G12+G8+G4</f>
        <v>101460</v>
      </c>
      <c r="H100" s="12" t="n">
        <f aca="false">H96+H92+H88+H84+H80+H76+H72+H68+H64+H60+H56+H52+H48+H44+H40+H36+H32+H28+H24+H20+H16+H12+H8+H4</f>
        <v>107089</v>
      </c>
      <c r="I100" s="12" t="n">
        <f aca="false">I96+I92+I88+I84+I80+I76+I72+I68+I64+I60+I56+I52+I48+I44+I40+I36+I32+I28+I24+I20+I16+I12+I8+I4</f>
        <v>150651</v>
      </c>
      <c r="J100" s="12" t="n">
        <f aca="false">J96+J92+J88+J84+J80+J76+J72+J68+J64+J60+J56+J52+J48+J44+J40+J36+J32+J28+J24+J20+J16+J12+J8+J4</f>
        <v>186560</v>
      </c>
      <c r="K100" s="12" t="n">
        <f aca="false">K96+K92+K88+K84+K80+K76+K72+K68+K64+K60+K56+K52+K48+K44+K40+K36+K32+K28+K24+K20+K16+K12+K8+K4</f>
        <v>217640</v>
      </c>
      <c r="L100" s="12" t="n">
        <f aca="false">L96+L92+L88+L84+L80+L76+L72+L68+L64+L60+L56+L52+L48+L44+L40+L36+L32+L28+L24+L20+L16+L12+L8+L4</f>
        <v>192128</v>
      </c>
      <c r="M100" s="12" t="n">
        <f aca="false">M96+M92+M88+M84+M80+M76+M72+M68+M64+M60+M56+M52+M48+M44+M40+M36+M32+M28+M24+M20+M16+M12+M8+M4</f>
        <v>161590</v>
      </c>
      <c r="N100" s="12" t="n">
        <f aca="false">N96+N92+N88+N84+N80+N76+N72+N68+N64+N60+N56+N52+N48+N44+N40+N36+N32+N28+N24+N20+N16+N12+N8+N4</f>
        <v>136842</v>
      </c>
      <c r="O100" s="12" t="n">
        <f aca="false">O96+O92+O88+O84+O80+O76+O72+O68+O64+O60+O56+O52+O48+O44+O40+O36+O32+O28+O24+O20+O16+O12+O8+O4</f>
        <v>148266</v>
      </c>
      <c r="P100" s="12" t="n">
        <f aca="false">P96+P92+P88+P84+P80+P76+P72+P68+P64+P60+P56+P52+P48+P44+P40+P36+P32+P28+P24+P20+P16+P12+P8+P4</f>
        <v>208262</v>
      </c>
      <c r="Q100" s="12" t="n">
        <f aca="false">Q96+Q92+Q88+Q84+Q80+Q76+Q72+Q68+Q64+Q60+Q56+Q52+Q48+Q44+Q40+Q36+Q32+Q28+Q24+Q20+Q16+Q12+Q8+Q4</f>
        <v>166960</v>
      </c>
      <c r="R100" s="12" t="n">
        <f aca="false">R96+R92+R88+R84+R80+R76+R72+R68+R64+R60+R56+R52+R48+R44+R40+R36+R32+R28+R24+R20+R16+R12+R8+R4</f>
        <v>158596</v>
      </c>
      <c r="S100" s="12" t="n">
        <f aca="false">S96+S92+S88+S84+S80+S76+S72+S68+S64+S60+S56+S52+S48+S44+S40+S36+S32+S28+S24+S20+S16+S12+S8+S4</f>
        <v>140975</v>
      </c>
      <c r="T100" s="12" t="n">
        <f aca="false">T96+T92+T88+T84+T80+T76+T72+T68+T64+T60+T56+T52+T48+T44+T40+T36+T32+T28+T24+T20+T16+T12+T8+T4</f>
        <v>101618</v>
      </c>
      <c r="U100" s="12" t="n">
        <f aca="false">U96+U92+U88+U84+U80+U76+U72+U68+U64+U60+U56+U52+U48+U44+U40+U36+U32+U28+U24+U20+U16+U12+U8+U4</f>
        <v>62665</v>
      </c>
      <c r="V100" s="12" t="n">
        <f aca="false">V96+V92+V88+V84+V80+V76+V72+V68+V64+V60+V56+V52+V48+V44+V40+V36+V32+V28+V24+V20+V16+V12+V8+V4</f>
        <v>32724</v>
      </c>
      <c r="W100" s="12" t="n">
        <f aca="false">W96+W92+W88+W84+W80+W76+W72+W68+W64+W60+W56+W52+W48+W44+W40+W36+W32+W28+W24+W20+W16+W12+W8+W4</f>
        <v>14464</v>
      </c>
      <c r="X100" s="12" t="n">
        <f aca="false">X96+X92+X88+X84+X80+X76+X72+X68+X64+X60+X56+X52+X48+X44+X40+X36+X32+X28+X24+X20+X16+X12+X8+X4</f>
        <v>3696</v>
      </c>
      <c r="Y100" s="12" t="n">
        <f aca="false">Y96+Y92+Y88+Y84+Y80+Y76+Y72+Y68+Y64+Y60+Y56+Y52+Y48+Y44+Y40+Y36+Y32+Y28+Y24+Y20+Y16+Y12+Y8+Y4</f>
        <v>484</v>
      </c>
    </row>
  </sheetData>
  <printOptions headings="false" gridLines="false" gridLinesSet="true" horizontalCentered="true" verticalCentered="false"/>
  <pageMargins left="0.35" right="0.4" top="1.01597222222222" bottom="0.354166666666667" header="0.60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住民基本台帳人口（5歳階級別）&amp;R&amp;"ＭＳ Ｐゴシック,Regular"&amp;11平成18年3月末日現在</oddHeader>
    <oddFooter/>
  </headerFooter>
  <rowBreaks count="2" manualBreakCount="2">
    <brk id="41" man="true" max="16383" min="0"/>
    <brk id="8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4620311</cp:lastModifiedBy>
  <cp:lastPrinted>2010-03-29T02:27:13Z</cp:lastPrinted>
  <dcterms:modified xsi:type="dcterms:W3CDTF">2010-03-29T02:27:18Z</dcterms:modified>
  <cp:revision>0</cp:revision>
  <dc:subject/>
  <dc:title/>
</cp:coreProperties>
</file>