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ページ（状況）" sheetId="1" state="visible" r:id="rId2"/>
    <sheet name="2ページ（年次推移）" sheetId="2" state="visible" r:id="rId3"/>
    <sheet name="3ページ（４５年との比較）" sheetId="3" state="visible" r:id="rId4"/>
    <sheet name="4ページ（人口推移）" sheetId="4" state="visible" r:id="rId5"/>
    <sheet name="5ページ(月別）" sheetId="5" state="visible" r:id="rId6"/>
    <sheet name="★６ページ（行政区別）" sheetId="6" state="visible" r:id="rId7"/>
    <sheet name="★７ページの最初の項目用" sheetId="7" state="visible" r:id="rId8"/>
    <sheet name="★８ページ（幹線道路名）" sheetId="8" state="visible" r:id="rId9"/>
    <sheet name="★９ページ（幹線道路別図）" sheetId="9" state="visible" r:id="rId10"/>
    <sheet name="★10ページ（道路種別月率）" sheetId="10" state="visible" r:id="rId11"/>
    <sheet name="★11ページ（時間別）" sheetId="11" state="visible" r:id="rId12"/>
    <sheet name="★12ページ（時間道路別）" sheetId="12" state="visible" r:id="rId13"/>
  </sheets>
  <definedNames>
    <definedName function="false" hidden="false" localSheetId="9" name="_xlnm.Print_Area" vbProcedure="false">'★10ページ（道路種別月率）'!$A$1:$J$37</definedName>
    <definedName function="false" hidden="false" localSheetId="10" name="_xlnm.Print_Area" vbProcedure="false">'★11ページ（時間別）'!$A$1:$L$46</definedName>
    <definedName function="false" hidden="false" localSheetId="11" name="_xlnm.Print_Area" vbProcedure="false">'★12ページ（時間道路別）'!$A$1:$K$49</definedName>
    <definedName function="false" hidden="false" localSheetId="5" name="_xlnm.Print_Area" vbProcedure="false">'★６ページ（行政区別）'!$A$1:$N$45</definedName>
    <definedName function="false" hidden="false" localSheetId="7" name="_xlnm.Print_Area" vbProcedure="false">'★８ページ（幹線道路名）'!$A$1:$L$45</definedName>
    <definedName function="false" hidden="false" localSheetId="1" name="_xlnm.Print_Area" vbProcedure="false">'2ページ（年次推移）'!$A$1:$K$55</definedName>
    <definedName function="false" hidden="false" localSheetId="3" name="_xlnm.Print_Area" vbProcedure="false">'4ページ（人口推移）'!$A$1:$M$53</definedName>
    <definedName function="false" hidden="false" localSheetId="4" name="_xlnm.Print_Area" vbProcedure="false">'5ページ(月別）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8">
  <si>
    <r>
      <rPr>
        <b val="true"/>
        <sz val="14"/>
        <rFont val="Noto Sans"/>
        <family val="2"/>
      </rPr>
      <t xml:space="preserve">１．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中の交通事故の概要</t>
    </r>
  </si>
  <si>
    <t xml:space="preserve">交通事故発生状況</t>
  </si>
  <si>
    <t xml:space="preserve">（件数：件／死者数・負傷者数：人）</t>
  </si>
  <si>
    <t xml:space="preserve">年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前年比較</t>
  </si>
  <si>
    <t xml:space="preserve">区分</t>
  </si>
  <si>
    <t xml:space="preserve">増▲減</t>
  </si>
  <si>
    <t xml:space="preserve">増減率％</t>
  </si>
  <si>
    <t xml:space="preserve">大
阪
市
域
内</t>
  </si>
  <si>
    <t xml:space="preserve">件　　数</t>
  </si>
  <si>
    <t xml:space="preserve">死者数</t>
  </si>
  <si>
    <t xml:space="preserve">総数</t>
  </si>
  <si>
    <t xml:space="preserve">内子ども</t>
  </si>
  <si>
    <t xml:space="preserve">ー</t>
  </si>
  <si>
    <t xml:space="preserve">内高齢者</t>
  </si>
  <si>
    <t xml:space="preserve">負傷者数</t>
  </si>
  <si>
    <t xml:space="preserve">大
阪
府
全
域</t>
  </si>
  <si>
    <t xml:space="preserve">全
国</t>
  </si>
  <si>
    <t xml:space="preserve">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市域内は高速道路等を除く。</t>
    </r>
  </si>
  <si>
    <t xml:space="preserve">交通事故死者（大阪市域内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前年比</t>
  </si>
  <si>
    <t xml:space="preserve">増　▲　減</t>
  </si>
  <si>
    <t xml:space="preserve">増減率（％）</t>
  </si>
  <si>
    <t xml:space="preserve">市域内計</t>
  </si>
  <si>
    <t xml:space="preserve">世代別</t>
  </si>
  <si>
    <t xml:space="preserve">高齢者</t>
  </si>
  <si>
    <t xml:space="preserve">子ども</t>
  </si>
  <si>
    <t xml:space="preserve">―</t>
  </si>
  <si>
    <t xml:space="preserve">その他</t>
  </si>
  <si>
    <t xml:space="preserve">状態別</t>
  </si>
  <si>
    <t xml:space="preserve">自動車乗車中</t>
  </si>
  <si>
    <t xml:space="preserve">うちシートベルト非着用</t>
  </si>
  <si>
    <t xml:space="preserve">自転車乗車中</t>
  </si>
  <si>
    <t xml:space="preserve">原付乗車中</t>
  </si>
  <si>
    <t xml:space="preserve">自動二輪車乗車中</t>
  </si>
  <si>
    <t xml:space="preserve">類型別</t>
  </si>
  <si>
    <t xml:space="preserve">人対車両</t>
  </si>
  <si>
    <t xml:space="preserve">車両相互</t>
  </si>
  <si>
    <t xml:space="preserve">車両単独</t>
  </si>
  <si>
    <t xml:space="preserve">列車</t>
  </si>
  <si>
    <t xml:space="preserve">２．交通事故の推移</t>
  </si>
  <si>
    <t xml:space="preserve">（１）交通事故の年別推移（昭和４５年以降）</t>
  </si>
  <si>
    <t xml:space="preserve">年次別交通事故推移</t>
  </si>
  <si>
    <t xml:space="preserve">交通</t>
  </si>
  <si>
    <t xml:space="preserve">大阪市域内</t>
  </si>
  <si>
    <t xml:space="preserve">大阪府全域</t>
  </si>
  <si>
    <t xml:space="preserve">全　　　国</t>
  </si>
  <si>
    <t xml:space="preserve">安全</t>
  </si>
  <si>
    <t xml:space="preserve">計画</t>
  </si>
  <si>
    <t xml:space="preserve">１次</t>
  </si>
  <si>
    <t xml:space="preserve">２次</t>
  </si>
  <si>
    <t xml:space="preserve">３次</t>
  </si>
  <si>
    <t xml:space="preserve">４次</t>
  </si>
  <si>
    <t xml:space="preserve">元</t>
  </si>
  <si>
    <t xml:space="preserve">５次</t>
  </si>
  <si>
    <t xml:space="preserve">６次</t>
  </si>
  <si>
    <t xml:space="preserve">７次</t>
  </si>
  <si>
    <t xml:space="preserve">８次</t>
  </si>
  <si>
    <t xml:space="preserve">９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市域内は、高速道路等を除く。</t>
    </r>
  </si>
  <si>
    <t xml:space="preserve">昭和４５年との比較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との対比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）</t>
    </r>
  </si>
  <si>
    <t xml:space="preserve">増減率　　％</t>
  </si>
  <si>
    <t xml:space="preserve">（２）交通情勢の推移</t>
  </si>
  <si>
    <t xml:space="preserve">人口･自動車保有台数・道路延長と交通事故死傷者の推移</t>
  </si>
  <si>
    <t xml:space="preserve">人　　口</t>
  </si>
  <si>
    <t xml:space="preserve">１０万人当り</t>
  </si>
  <si>
    <t xml:space="preserve">自動車保有台数</t>
  </si>
  <si>
    <t xml:space="preserve">１万台当り</t>
  </si>
  <si>
    <t xml:space="preserve">道路延長</t>
  </si>
  <si>
    <t xml:space="preserve">１００ｋｍ当り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ｋｍ</t>
    </r>
    <r>
      <rPr>
        <sz val="9"/>
        <rFont val="ＭＳ ゴシック"/>
        <family val="3"/>
        <charset val="128"/>
      </rPr>
      <t xml:space="preserve">)</t>
    </r>
  </si>
  <si>
    <t xml:space="preserve">各年１０月１日現在</t>
  </si>
  <si>
    <t xml:space="preserve">各年３月３１日現在</t>
  </si>
  <si>
    <t xml:space="preserve">各年４月１日現在</t>
  </si>
  <si>
    <r>
      <rPr>
        <b val="true"/>
        <sz val="14"/>
        <rFont val="Noto Sans"/>
        <family val="2"/>
      </rPr>
      <t xml:space="preserve">３．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中の大阪市の交通事故の発生状況</t>
    </r>
  </si>
  <si>
    <t xml:space="preserve">（１）月別</t>
  </si>
  <si>
    <t xml:space="preserve">月別交通事故発生状況</t>
  </si>
  <si>
    <t xml:space="preserve">月別</t>
  </si>
  <si>
    <t xml:space="preserve">大</t>
  </si>
  <si>
    <t xml:space="preserve">阪</t>
  </si>
  <si>
    <t xml:space="preserve">市</t>
  </si>
  <si>
    <t xml:space="preserve">域</t>
  </si>
  <si>
    <t xml:space="preserve">内</t>
  </si>
  <si>
    <t xml:space="preserve">外</t>
  </si>
  <si>
    <t xml:space="preserve">府</t>
  </si>
  <si>
    <t xml:space="preserve">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t xml:space="preserve">高速道路等は大阪市域外に計上。</t>
  </si>
  <si>
    <t xml:space="preserve">子ども及び高齢者は自身の数を計上。</t>
  </si>
  <si>
    <t xml:space="preserve">（２）行政区別</t>
  </si>
  <si>
    <t xml:space="preserve">行政区別発生状況</t>
  </si>
  <si>
    <t xml:space="preserve">区別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人口</t>
  </si>
  <si>
    <t xml:space="preserve">死者</t>
  </si>
  <si>
    <t xml:space="preserve">傷者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高速道路等を除く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は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（３）道路種別</t>
  </si>
  <si>
    <t xml:space="preserve">　</t>
  </si>
  <si>
    <t xml:space="preserve">種別</t>
  </si>
  <si>
    <t xml:space="preserve">件数（件）</t>
  </si>
  <si>
    <t xml:space="preserve">死者数（人）</t>
  </si>
  <si>
    <t xml:space="preserve">負傷者数（人）</t>
  </si>
  <si>
    <t xml:space="preserve">一般国道</t>
  </si>
  <si>
    <t xml:space="preserve">主要地方道</t>
  </si>
  <si>
    <t xml:space="preserve">一般府道</t>
  </si>
  <si>
    <t xml:space="preserve">大阪市道</t>
  </si>
  <si>
    <t xml:space="preserve">.</t>
  </si>
  <si>
    <t xml:space="preserve">路線別発生状況</t>
  </si>
  <si>
    <t xml:space="preserve">路　　線　　別</t>
  </si>
  <si>
    <t xml:space="preserve">幹
線
道
路</t>
  </si>
  <si>
    <t xml:space="preserve">国
道</t>
  </si>
  <si>
    <t xml:space="preserve">　　１　号</t>
  </si>
  <si>
    <t xml:space="preserve">一
般
府
道</t>
  </si>
  <si>
    <t xml:space="preserve">恵美須南森町線</t>
  </si>
  <si>
    <t xml:space="preserve">　　２　号</t>
  </si>
  <si>
    <t xml:space="preserve">大阪枚岡奈良線</t>
  </si>
  <si>
    <t xml:space="preserve">　２５　号</t>
  </si>
  <si>
    <t xml:space="preserve">大阪八尾線</t>
  </si>
  <si>
    <t xml:space="preserve">　２６　号</t>
  </si>
  <si>
    <t xml:space="preserve">石切大阪線</t>
  </si>
  <si>
    <t xml:space="preserve">　４３　号</t>
  </si>
  <si>
    <t xml:space="preserve">住吉八尾線</t>
  </si>
  <si>
    <t xml:space="preserve">１６３　号</t>
  </si>
  <si>
    <t xml:space="preserve">大阪羽曳野線</t>
  </si>
  <si>
    <t xml:space="preserve">１７２　号</t>
  </si>
  <si>
    <t xml:space="preserve">熊野大阪線</t>
  </si>
  <si>
    <t xml:space="preserve">１７６　号</t>
  </si>
  <si>
    <t xml:space="preserve">平野守口線</t>
  </si>
  <si>
    <t xml:space="preserve">３０８　号</t>
  </si>
  <si>
    <t xml:space="preserve">３０９　号</t>
  </si>
  <si>
    <t xml:space="preserve">大
阪
市
道</t>
  </si>
  <si>
    <t xml:space="preserve">堂島十三線</t>
  </si>
  <si>
    <t xml:space="preserve">４２３　号</t>
  </si>
  <si>
    <t xml:space="preserve">中之島桜川線</t>
  </si>
  <si>
    <t xml:space="preserve">４７９　号</t>
  </si>
  <si>
    <t xml:space="preserve">天満橋筋線</t>
  </si>
  <si>
    <t xml:space="preserve">主
要
地
方
道</t>
  </si>
  <si>
    <t xml:space="preserve">大阪中央環状線</t>
  </si>
  <si>
    <t xml:space="preserve">都島阿倍野線</t>
  </si>
  <si>
    <t xml:space="preserve">大阪和泉泉南線</t>
  </si>
  <si>
    <t xml:space="preserve">尼崎平野線</t>
  </si>
  <si>
    <t xml:space="preserve">大阪高槻京都線</t>
  </si>
  <si>
    <t xml:space="preserve">津守阿倍野杭全線</t>
  </si>
  <si>
    <t xml:space="preserve">大阪生駒線</t>
  </si>
  <si>
    <t xml:space="preserve">扇町線</t>
  </si>
  <si>
    <t xml:space="preserve">大阪池田線</t>
  </si>
  <si>
    <t xml:space="preserve">本町左専道線</t>
  </si>
  <si>
    <t xml:space="preserve">大阪高石線</t>
  </si>
  <si>
    <t xml:space="preserve">江戸堀北通線</t>
  </si>
  <si>
    <t xml:space="preserve">大阪臨海線</t>
  </si>
  <si>
    <t xml:space="preserve">西野田中津線</t>
  </si>
  <si>
    <t xml:space="preserve">大阪伊丹線</t>
  </si>
  <si>
    <t xml:space="preserve">豊崎鷺洲線</t>
  </si>
  <si>
    <t xml:space="preserve">大阪高槻線</t>
  </si>
  <si>
    <t xml:space="preserve">難波足代線</t>
  </si>
  <si>
    <t xml:space="preserve">旧大阪中央環状線</t>
  </si>
  <si>
    <t xml:space="preserve">安治川南岸線</t>
  </si>
  <si>
    <t xml:space="preserve">大阪東大阪線</t>
  </si>
  <si>
    <t xml:space="preserve">大和川北岸線</t>
  </si>
  <si>
    <t xml:space="preserve">大阪狭山線</t>
  </si>
  <si>
    <t xml:space="preserve">十三吹田線</t>
  </si>
  <si>
    <t xml:space="preserve">歌島豊里線</t>
  </si>
  <si>
    <t xml:space="preserve">大阪港八尾線</t>
  </si>
  <si>
    <t xml:space="preserve">淀川北岸線</t>
  </si>
  <si>
    <t xml:space="preserve">大阪環状線</t>
  </si>
  <si>
    <t xml:space="preserve">片町野江森小路線</t>
  </si>
  <si>
    <t xml:space="preserve">福島桜島線</t>
  </si>
  <si>
    <t xml:space="preserve">巽生野加美線</t>
  </si>
  <si>
    <t xml:space="preserve">難波境川線</t>
  </si>
  <si>
    <t xml:space="preserve">桜川恵美須線</t>
  </si>
  <si>
    <t xml:space="preserve">天神橋天王寺線</t>
  </si>
  <si>
    <t xml:space="preserve">中野住道矢田線</t>
  </si>
  <si>
    <t xml:space="preserve">福町浜町線</t>
  </si>
  <si>
    <t xml:space="preserve">都島茨田線</t>
  </si>
  <si>
    <t xml:space="preserve">築港深江線</t>
  </si>
  <si>
    <t xml:space="preserve">新庄長柄線</t>
  </si>
  <si>
    <t xml:space="preserve">南北線</t>
  </si>
  <si>
    <t xml:space="preserve">片町徳庵線</t>
  </si>
  <si>
    <t xml:space="preserve">中津太子橋線</t>
  </si>
  <si>
    <t xml:space="preserve">松島安治川線</t>
  </si>
  <si>
    <t xml:space="preserve">九条梅田線</t>
  </si>
  <si>
    <r>
      <rPr>
        <sz val="8"/>
        <rFont val="Noto Sans"/>
        <family val="2"/>
      </rPr>
      <t xml:space="preserve">天王寺方面東西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号線</t>
    </r>
  </si>
  <si>
    <t xml:space="preserve">赤川天王寺線</t>
  </si>
  <si>
    <t xml:space="preserve">木津川平野線</t>
  </si>
  <si>
    <t xml:space="preserve">浜口南港線</t>
  </si>
  <si>
    <t xml:space="preserve">松島南恩加島町線</t>
  </si>
  <si>
    <t xml:space="preserve">浪速鶴町線</t>
  </si>
  <si>
    <t xml:space="preserve">船町通線</t>
  </si>
  <si>
    <t xml:space="preserve">上新庄生野線</t>
  </si>
  <si>
    <t xml:space="preserve">正蓮寺川北岸線</t>
  </si>
  <si>
    <t xml:space="preserve">四天王寺巽線</t>
  </si>
  <si>
    <t xml:space="preserve">新木津川大橋</t>
  </si>
  <si>
    <t xml:space="preserve">幹線道路計</t>
  </si>
  <si>
    <t xml:space="preserve">路線別発生状況概略図（件数）</t>
  </si>
  <si>
    <t xml:space="preserve">道路種別、月別発生件数、死者数、傷者数</t>
  </si>
  <si>
    <t xml:space="preserve">死　　者　　数</t>
  </si>
  <si>
    <t xml:space="preserve">負　　傷　　者　　数</t>
  </si>
  <si>
    <t xml:space="preserve">月別　 道路別</t>
  </si>
  <si>
    <t xml:space="preserve">幹線道路</t>
  </si>
  <si>
    <t xml:space="preserve">計</t>
  </si>
  <si>
    <t xml:space="preserve">道路種別交通事故発生率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t xml:space="preserve">道路別</t>
  </si>
  <si>
    <t xml:space="preserve">件
数</t>
  </si>
  <si>
    <t xml:space="preserve">幹線道路の事故率（％）</t>
  </si>
  <si>
    <t xml:space="preserve">死
者
数</t>
  </si>
  <si>
    <t xml:space="preserve">負
傷
者
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幹線道路とは、８ページ記載の国道、主要地方道、一般府道、大阪市道を指す。
（以下のページについても同様である。）</t>
  </si>
  <si>
    <t xml:space="preserve">（４）時間別</t>
  </si>
  <si>
    <t xml:space="preserve">昼・夜間別発生状況対前年比</t>
  </si>
  <si>
    <t xml:space="preserve">　　区　分</t>
  </si>
  <si>
    <t xml:space="preserve">昼　　間</t>
  </si>
  <si>
    <t xml:space="preserve">夜　　間</t>
  </si>
  <si>
    <t xml:space="preserve">昼間の事故の割合（％）</t>
  </si>
  <si>
    <t xml:space="preserve">件
数</t>
  </si>
  <si>
    <t xml:space="preserve"> 時間別（幹線道路・その他）発生状況</t>
  </si>
  <si>
    <t xml:space="preserve">　　　　　件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死　者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負　傷　者　数</t>
  </si>
  <si>
    <t xml:space="preserve">総   数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０時とは０時から午前１時までの間をいう。以下同じ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[$-409]#,##0_);[RED]\(#,##0\)"/>
    <numFmt numFmtId="167" formatCode="#,##0;&quot;▲ &quot;#,##0"/>
    <numFmt numFmtId="168" formatCode="0.0;&quot;△ &quot;0.0"/>
    <numFmt numFmtId="169" formatCode="0%"/>
    <numFmt numFmtId="170" formatCode="0.0;&quot;▲ &quot;0.0"/>
    <numFmt numFmtId="171" formatCode="0;&quot;▲ &quot;0"/>
    <numFmt numFmtId="172" formatCode="#,##0_);[RED]\(#,##0\)"/>
    <numFmt numFmtId="173" formatCode="0.0"/>
    <numFmt numFmtId="174" formatCode="#,##0.0;[RED]\-#,##0.0"/>
    <numFmt numFmtId="175" formatCode="#,##0_ "/>
    <numFmt numFmtId="176" formatCode="#,##0_ ;[RED]\-#,##0\ "/>
    <numFmt numFmtId="177" formatCode="#,##0.0_);[RED]\(#,##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.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各区における人口及び事故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9695634762"/>
          <c:y val="0.13335779143355"/>
          <c:w val="0.769573488185823"/>
          <c:h val="0.72282857929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人口"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６ページ（行政区別）'!$P$6:$P$29</c:f>
              <c:strCache>
                <c:ptCount val="24"/>
                <c:pt idx="0">
                  <c:v>北</c:v>
                </c:pt>
                <c:pt idx="1">
                  <c:v>都島</c:v>
                </c:pt>
                <c:pt idx="2">
                  <c:v>福島</c:v>
                </c:pt>
                <c:pt idx="3">
                  <c:v>此花</c:v>
                </c:pt>
                <c:pt idx="4">
                  <c:v>中央</c:v>
                </c:pt>
                <c:pt idx="5">
                  <c:v>西</c:v>
                </c:pt>
                <c:pt idx="6">
                  <c:v>港</c:v>
                </c:pt>
                <c:pt idx="7">
                  <c:v>大正</c:v>
                </c:pt>
                <c:pt idx="8">
                  <c:v>天王寺</c:v>
                </c:pt>
                <c:pt idx="9">
                  <c:v>浪速</c:v>
                </c:pt>
                <c:pt idx="10">
                  <c:v>西淀川</c:v>
                </c:pt>
                <c:pt idx="11">
                  <c:v>淀川</c:v>
                </c:pt>
                <c:pt idx="12">
                  <c:v>東淀川</c:v>
                </c:pt>
                <c:pt idx="13">
                  <c:v>東成</c:v>
                </c:pt>
                <c:pt idx="14">
                  <c:v>生野</c:v>
                </c:pt>
                <c:pt idx="15">
                  <c:v>旭</c:v>
                </c:pt>
                <c:pt idx="16">
                  <c:v>城東</c:v>
                </c:pt>
                <c:pt idx="17">
                  <c:v>鶴見</c:v>
                </c:pt>
                <c:pt idx="18">
                  <c:v>阿倍野</c:v>
                </c:pt>
                <c:pt idx="19">
                  <c:v>住之江</c:v>
                </c:pt>
                <c:pt idx="20">
                  <c:v>住吉</c:v>
                </c:pt>
                <c:pt idx="21">
                  <c:v>東住吉</c:v>
                </c:pt>
                <c:pt idx="22">
                  <c:v>平野</c:v>
                </c:pt>
                <c:pt idx="23">
                  <c:v>西成</c:v>
                </c:pt>
              </c:strCache>
            </c:strRef>
          </c:cat>
          <c:val>
            <c:numRef>
              <c:f>'★６ページ（行政区別）'!$Q$6:$Q$29</c:f>
              <c:numCache>
                <c:formatCode>General</c:formatCode>
                <c:ptCount val="24"/>
                <c:pt idx="0">
                  <c:v>125983</c:v>
                </c:pt>
                <c:pt idx="1">
                  <c:v>105779</c:v>
                </c:pt>
                <c:pt idx="2">
                  <c:v>73352</c:v>
                </c:pt>
                <c:pt idx="3">
                  <c:v>66421</c:v>
                </c:pt>
                <c:pt idx="4">
                  <c:v>95457</c:v>
                </c:pt>
                <c:pt idx="5">
                  <c:v>95522</c:v>
                </c:pt>
                <c:pt idx="6">
                  <c:v>81551</c:v>
                </c:pt>
                <c:pt idx="7">
                  <c:v>64672</c:v>
                </c:pt>
                <c:pt idx="8">
                  <c:v>77290</c:v>
                </c:pt>
                <c:pt idx="9">
                  <c:v>71001</c:v>
                </c:pt>
                <c:pt idx="10">
                  <c:v>95374</c:v>
                </c:pt>
                <c:pt idx="11">
                  <c:v>177868</c:v>
                </c:pt>
                <c:pt idx="12">
                  <c:v>175631</c:v>
                </c:pt>
                <c:pt idx="13">
                  <c:v>80733</c:v>
                </c:pt>
                <c:pt idx="14">
                  <c:v>129838</c:v>
                </c:pt>
                <c:pt idx="15">
                  <c:v>91458</c:v>
                </c:pt>
                <c:pt idx="16">
                  <c:v>165360</c:v>
                </c:pt>
                <c:pt idx="17">
                  <c:v>111575</c:v>
                </c:pt>
                <c:pt idx="18">
                  <c:v>108193</c:v>
                </c:pt>
                <c:pt idx="19">
                  <c:v>122195</c:v>
                </c:pt>
                <c:pt idx="20">
                  <c:v>153869</c:v>
                </c:pt>
                <c:pt idx="21">
                  <c:v>126231</c:v>
                </c:pt>
                <c:pt idx="22">
                  <c:v>195755</c:v>
                </c:pt>
                <c:pt idx="23">
                  <c:v>110925</c:v>
                </c:pt>
              </c:numCache>
            </c:numRef>
          </c:val>
        </c:ser>
        <c:gapWidth val="150"/>
        <c:overlap val="0"/>
        <c:axId val="91606862"/>
        <c:axId val="19509329"/>
      </c:barChart>
      <c:lineChart>
        <c:grouping val="standard"/>
        <c:varyColors val="0"/>
        <c:ser>
          <c:idx val="1"/>
          <c:order val="1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６ページ（行政区別）'!$P$6:$P$29</c:f>
              <c:strCache>
                <c:ptCount val="24"/>
                <c:pt idx="0">
                  <c:v>北</c:v>
                </c:pt>
                <c:pt idx="1">
                  <c:v>都島</c:v>
                </c:pt>
                <c:pt idx="2">
                  <c:v>福島</c:v>
                </c:pt>
                <c:pt idx="3">
                  <c:v>此花</c:v>
                </c:pt>
                <c:pt idx="4">
                  <c:v>中央</c:v>
                </c:pt>
                <c:pt idx="5">
                  <c:v>西</c:v>
                </c:pt>
                <c:pt idx="6">
                  <c:v>港</c:v>
                </c:pt>
                <c:pt idx="7">
                  <c:v>大正</c:v>
                </c:pt>
                <c:pt idx="8">
                  <c:v>天王寺</c:v>
                </c:pt>
                <c:pt idx="9">
                  <c:v>浪速</c:v>
                </c:pt>
                <c:pt idx="10">
                  <c:v>西淀川</c:v>
                </c:pt>
                <c:pt idx="11">
                  <c:v>淀川</c:v>
                </c:pt>
                <c:pt idx="12">
                  <c:v>東淀川</c:v>
                </c:pt>
                <c:pt idx="13">
                  <c:v>東成</c:v>
                </c:pt>
                <c:pt idx="14">
                  <c:v>生野</c:v>
                </c:pt>
                <c:pt idx="15">
                  <c:v>旭</c:v>
                </c:pt>
                <c:pt idx="16">
                  <c:v>城東</c:v>
                </c:pt>
                <c:pt idx="17">
                  <c:v>鶴見</c:v>
                </c:pt>
                <c:pt idx="18">
                  <c:v>阿倍野</c:v>
                </c:pt>
                <c:pt idx="19">
                  <c:v>住之江</c:v>
                </c:pt>
                <c:pt idx="20">
                  <c:v>住吉</c:v>
                </c:pt>
                <c:pt idx="21">
                  <c:v>東住吉</c:v>
                </c:pt>
                <c:pt idx="22">
                  <c:v>平野</c:v>
                </c:pt>
                <c:pt idx="23">
                  <c:v>西成</c:v>
                </c:pt>
              </c:strCache>
            </c:strRef>
          </c:cat>
          <c:val>
            <c:numRef>
              <c:f>'★６ページ（行政区別）'!$R$6:$R$29</c:f>
              <c:numCache>
                <c:formatCode>General</c:formatCode>
                <c:ptCount val="24"/>
                <c:pt idx="0">
                  <c:v>1224</c:v>
                </c:pt>
                <c:pt idx="1">
                  <c:v>300</c:v>
                </c:pt>
                <c:pt idx="2">
                  <c:v>299</c:v>
                </c:pt>
                <c:pt idx="3">
                  <c:v>203</c:v>
                </c:pt>
                <c:pt idx="4">
                  <c:v>1199</c:v>
                </c:pt>
                <c:pt idx="5">
                  <c:v>556</c:v>
                </c:pt>
                <c:pt idx="6">
                  <c:v>291</c:v>
                </c:pt>
                <c:pt idx="7">
                  <c:v>212</c:v>
                </c:pt>
                <c:pt idx="8">
                  <c:v>448</c:v>
                </c:pt>
                <c:pt idx="9">
                  <c:v>451</c:v>
                </c:pt>
                <c:pt idx="10">
                  <c:v>284</c:v>
                </c:pt>
                <c:pt idx="11">
                  <c:v>783</c:v>
                </c:pt>
                <c:pt idx="12">
                  <c:v>527</c:v>
                </c:pt>
                <c:pt idx="13">
                  <c:v>435</c:v>
                </c:pt>
                <c:pt idx="14">
                  <c:v>485</c:v>
                </c:pt>
                <c:pt idx="15">
                  <c:v>232</c:v>
                </c:pt>
                <c:pt idx="16">
                  <c:v>517</c:v>
                </c:pt>
                <c:pt idx="17">
                  <c:v>525</c:v>
                </c:pt>
                <c:pt idx="18">
                  <c:v>389</c:v>
                </c:pt>
                <c:pt idx="19">
                  <c:v>517</c:v>
                </c:pt>
                <c:pt idx="20">
                  <c:v>365</c:v>
                </c:pt>
                <c:pt idx="21">
                  <c:v>543</c:v>
                </c:pt>
                <c:pt idx="22">
                  <c:v>999</c:v>
                </c:pt>
                <c:pt idx="23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4800"/>
        <c:axId val="30218372"/>
      </c:lineChart>
      <c:catAx>
        <c:axId val="9160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区</a:t>
                </a:r>
              </a:p>
            </c:rich>
          </c:tx>
          <c:layout>
            <c:manualLayout>
              <c:xMode val="edge"/>
              <c:yMode val="edge"/>
              <c:x val="0.480076091309571"/>
              <c:y val="0.86361551866458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9329"/>
        <c:crossesAt val="0"/>
        <c:auto val="1"/>
        <c:lblAlgn val="ctr"/>
        <c:lblOffset val="100"/>
        <c:noMultiLvlLbl val="0"/>
      </c:catAx>
      <c:valAx>
        <c:axId val="19509329"/>
        <c:scaling>
          <c:orientation val="minMax"/>
          <c:max val="2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(人）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38053746675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6862"/>
        <c:crossesAt val="1"/>
        <c:crossBetween val="midCat"/>
      </c:valAx>
      <c:catAx>
        <c:axId val="62564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8372"/>
        <c:auto val="1"/>
        <c:lblAlgn val="ctr"/>
        <c:lblOffset val="100"/>
        <c:noMultiLvlLbl val="0"/>
      </c:catAx>
      <c:valAx>
        <c:axId val="30218372"/>
        <c:scaling>
          <c:orientation val="minMax"/>
          <c:max val="1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851772126551862"/>
              <c:y val="0.3945703017518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80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542651181418"/>
          <c:y val="0.913143171604146"/>
          <c:w val="0.183670404485382"/>
          <c:h val="0.055030725488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交通事故発生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1547599496"/>
          <c:y val="0.226008617312965"/>
          <c:w val="0.780095253736246"/>
          <c:h val="0.7236584410497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6:$C$6</c:f>
              <c:numCache>
                <c:formatCode>General</c:formatCode>
                <c:ptCount val="2"/>
                <c:pt idx="0">
                  <c:v>2787</c:v>
                </c:pt>
                <c:pt idx="1">
                  <c:v>2907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7:$C$7</c:f>
              <c:numCache>
                <c:formatCode>General</c:formatCode>
                <c:ptCount val="2"/>
                <c:pt idx="0">
                  <c:v>3285</c:v>
                </c:pt>
                <c:pt idx="1">
                  <c:v>3407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8:$C$8</c:f>
              <c:numCache>
                <c:formatCode>General</c:formatCode>
                <c:ptCount val="2"/>
                <c:pt idx="0">
                  <c:v>609</c:v>
                </c:pt>
                <c:pt idx="1">
                  <c:v>647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9:$C$9</c:f>
              <c:numCache>
                <c:formatCode>General</c:formatCode>
                <c:ptCount val="2"/>
                <c:pt idx="0">
                  <c:v>588</c:v>
                </c:pt>
                <c:pt idx="1">
                  <c:v>674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10:$C$10</c:f>
              <c:numCache>
                <c:formatCode>General</c:formatCode>
                <c:ptCount val="2"/>
                <c:pt idx="0">
                  <c:v>4904</c:v>
                </c:pt>
                <c:pt idx="1">
                  <c:v>5134</c:v>
                </c:pt>
              </c:numCache>
            </c:numRef>
          </c:val>
        </c:ser>
        <c:gapWidth val="150"/>
        <c:overlap val="100"/>
        <c:axId val="56728293"/>
        <c:axId val="16250210"/>
      </c:barChart>
      <c:catAx>
        <c:axId val="56728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0210"/>
        <c:auto val="1"/>
        <c:lblAlgn val="ctr"/>
        <c:lblOffset val="100"/>
        <c:noMultiLvlLbl val="0"/>
      </c:catAx>
      <c:valAx>
        <c:axId val="1625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8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死亡事故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45698043074"/>
          <c:y val="0.214298385666134"/>
          <c:w val="0.762107794905434"/>
          <c:h val="0.740287386907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6:$E$6</c:f>
              <c:numCache>
                <c:formatCode>General</c:formatCode>
                <c:ptCount val="2"/>
                <c:pt idx="0">
                  <c:v>9</c:v>
                </c:pt>
                <c:pt idx="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7:$E$7</c:f>
              <c:numCache>
                <c:formatCode>General</c:formatCode>
                <c:ptCount val="2"/>
                <c:pt idx="0">
                  <c:v>15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8:$E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9:$E$9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10:$E$10</c:f>
              <c:numCache>
                <c:formatCode>General</c:formatCode>
                <c:ptCount val="2"/>
                <c:pt idx="0">
                  <c:v>19</c:v>
                </c:pt>
                <c:pt idx="1">
                  <c:v>16</c:v>
                </c:pt>
              </c:numCache>
            </c:numRef>
          </c:val>
        </c:ser>
        <c:gapWidth val="150"/>
        <c:overlap val="100"/>
        <c:axId val="66171425"/>
        <c:axId val="1496508"/>
      </c:barChart>
      <c:catAx>
        <c:axId val="66171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508"/>
        <c:auto val="1"/>
        <c:lblAlgn val="ctr"/>
        <c:lblOffset val="100"/>
        <c:noMultiLvlLbl val="0"/>
      </c:catAx>
      <c:valAx>
        <c:axId val="149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1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交通事故負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1921809796"/>
          <c:y val="0.229719764011799"/>
          <c:w val="0.798813968811773"/>
          <c:h val="0.721976401179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6:$G$6</c:f>
              <c:numCache>
                <c:formatCode>General</c:formatCode>
                <c:ptCount val="2"/>
                <c:pt idx="0">
                  <c:v>3451</c:v>
                </c:pt>
                <c:pt idx="1">
                  <c:v>3634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7:$G$7</c:f>
              <c:numCache>
                <c:formatCode>General</c:formatCode>
                <c:ptCount val="2"/>
                <c:pt idx="0">
                  <c:v>3925</c:v>
                </c:pt>
                <c:pt idx="1">
                  <c:v>4029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8:$G$8</c:f>
              <c:numCache>
                <c:formatCode>General</c:formatCode>
                <c:ptCount val="2"/>
                <c:pt idx="0">
                  <c:v>712</c:v>
                </c:pt>
                <c:pt idx="1">
                  <c:v>761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9:$G$9</c:f>
              <c:numCache>
                <c:formatCode>General</c:formatCode>
                <c:ptCount val="2"/>
                <c:pt idx="0">
                  <c:v>703</c:v>
                </c:pt>
                <c:pt idx="1">
                  <c:v>797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10:$G$10</c:f>
              <c:numCache>
                <c:formatCode>General</c:formatCode>
                <c:ptCount val="2"/>
                <c:pt idx="0">
                  <c:v>5440</c:v>
                </c:pt>
                <c:pt idx="1">
                  <c:v>5646</c:v>
                </c:pt>
              </c:numCache>
            </c:numRef>
          </c:val>
        </c:ser>
        <c:gapWidth val="150"/>
        <c:overlap val="100"/>
        <c:axId val="1832037"/>
        <c:axId val="71864883"/>
      </c:barChart>
      <c:catAx>
        <c:axId val="1832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4883"/>
        <c:auto val="1"/>
        <c:lblAlgn val="ctr"/>
        <c:lblOffset val="100"/>
        <c:noMultiLvlLbl val="0"/>
      </c:catAx>
      <c:valAx>
        <c:axId val="7186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件数</a:t>
            </a:r>
          </a:p>
        </c:rich>
      </c:tx>
      <c:layout>
        <c:manualLayout>
          <c:xMode val="edge"/>
          <c:yMode val="edge"/>
          <c:x val="0.400450238207424"/>
          <c:y val="0.0755613126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1260666981"/>
          <c:y val="0.23272884283247"/>
          <c:w val="0.79095335322758"/>
          <c:h val="0.7120034542314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6,'★11ページ（時間別）'!$E$7</c:f>
              <c:numCache>
                <c:formatCode>General</c:formatCode>
                <c:ptCount val="2"/>
                <c:pt idx="0">
                  <c:v>8480</c:v>
                </c:pt>
                <c:pt idx="1">
                  <c:v>8803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6,'★11ページ（時間別）'!$H$7</c:f>
              <c:numCache>
                <c:formatCode>General</c:formatCode>
                <c:ptCount val="2"/>
                <c:pt idx="0">
                  <c:v>3693</c:v>
                </c:pt>
                <c:pt idx="1">
                  <c:v>3966</c:v>
                </c:pt>
              </c:numCache>
            </c:numRef>
          </c:val>
        </c:ser>
        <c:gapWidth val="150"/>
        <c:overlap val="100"/>
        <c:axId val="1816103"/>
        <c:axId val="2342067"/>
      </c:barChart>
      <c:catAx>
        <c:axId val="18161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067"/>
        <c:auto val="1"/>
        <c:lblAlgn val="ctr"/>
        <c:lblOffset val="100"/>
        <c:noMultiLvlLbl val="0"/>
      </c:catAx>
      <c:valAx>
        <c:axId val="234206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23888801633"/>
          <c:y val="0.392487046632124"/>
          <c:w val="0.107114810742893"/>
          <c:h val="0.23618307426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40374359511"/>
          <c:y val="0.254115464873638"/>
          <c:w val="0.757816584753738"/>
          <c:h val="0.6869928124275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8:$E$9</c:f>
              <c:numCache>
                <c:formatCode>General</c:formatCode>
                <c:ptCount val="2"/>
                <c:pt idx="0">
                  <c:v>29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8:$H$9</c:f>
              <c:numCache>
                <c:formatCode>General</c:formatCode>
                <c:ptCount val="2"/>
                <c:pt idx="0">
                  <c:v>20</c:v>
                </c:pt>
                <c:pt idx="1">
                  <c:v>35</c:v>
                </c:pt>
              </c:numCache>
            </c:numRef>
          </c:val>
        </c:ser>
        <c:gapWidth val="150"/>
        <c:overlap val="100"/>
        <c:axId val="75431880"/>
        <c:axId val="88248600"/>
      </c:barChart>
      <c:catAx>
        <c:axId val="75431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8600"/>
        <c:auto val="1"/>
        <c:lblAlgn val="ctr"/>
        <c:lblOffset val="100"/>
        <c:noMultiLvlLbl val="0"/>
      </c:catAx>
      <c:valAx>
        <c:axId val="8824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1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6811669978"/>
          <c:y val="0.35079990725713"/>
          <c:w val="0.106974798703336"/>
          <c:h val="0.28634361233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負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6011342155"/>
          <c:y val="0.234093376764387"/>
          <c:w val="0.782398655744591"/>
          <c:h val="0.7100977198697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10:$E$11</c:f>
              <c:numCache>
                <c:formatCode>General</c:formatCode>
                <c:ptCount val="2"/>
                <c:pt idx="0">
                  <c:v>9814</c:v>
                </c:pt>
                <c:pt idx="1">
                  <c:v>10169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10:$H$11</c:f>
              <c:numCache>
                <c:formatCode>General</c:formatCode>
                <c:ptCount val="2"/>
                <c:pt idx="0">
                  <c:v>4417</c:v>
                </c:pt>
                <c:pt idx="1">
                  <c:v>4698</c:v>
                </c:pt>
              </c:numCache>
            </c:numRef>
          </c:val>
        </c:ser>
        <c:gapWidth val="150"/>
        <c:overlap val="100"/>
        <c:axId val="24122191"/>
        <c:axId val="39838238"/>
      </c:barChart>
      <c:catAx>
        <c:axId val="24122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8238"/>
        <c:auto val="1"/>
        <c:lblAlgn val="ctr"/>
        <c:lblOffset val="100"/>
        <c:noMultiLvlLbl val="0"/>
      </c:catAx>
      <c:valAx>
        <c:axId val="3983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2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87292585591"/>
          <c:y val="0.38914223669924"/>
          <c:w val="0.100031505986137"/>
          <c:h val="0.26036916395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62622852427"/>
          <c:y val="0.109696890171893"/>
          <c:w val="0.491109610623453"/>
          <c:h val="0.806193412937935"/>
        </c:manualLayout>
      </c:layout>
      <c:radarChart>
        <c:radarStyle val="marker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12ページ（時間道路別）'!$B$5:$B$28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12ページ（時間道路別）'!$C$5:$C$28</c:f>
              <c:numCache>
                <c:formatCode>General</c:formatCode>
                <c:ptCount val="24"/>
                <c:pt idx="0">
                  <c:v>211</c:v>
                </c:pt>
                <c:pt idx="1">
                  <c:v>179</c:v>
                </c:pt>
                <c:pt idx="2">
                  <c:v>144</c:v>
                </c:pt>
                <c:pt idx="3">
                  <c:v>104</c:v>
                </c:pt>
                <c:pt idx="4">
                  <c:v>119</c:v>
                </c:pt>
                <c:pt idx="5">
                  <c:v>157</c:v>
                </c:pt>
                <c:pt idx="6">
                  <c:v>261</c:v>
                </c:pt>
                <c:pt idx="7">
                  <c:v>622</c:v>
                </c:pt>
                <c:pt idx="8">
                  <c:v>914</c:v>
                </c:pt>
                <c:pt idx="9">
                  <c:v>769</c:v>
                </c:pt>
                <c:pt idx="10">
                  <c:v>784</c:v>
                </c:pt>
                <c:pt idx="11">
                  <c:v>776</c:v>
                </c:pt>
                <c:pt idx="12">
                  <c:v>662</c:v>
                </c:pt>
                <c:pt idx="13">
                  <c:v>626</c:v>
                </c:pt>
                <c:pt idx="14">
                  <c:v>696</c:v>
                </c:pt>
                <c:pt idx="15">
                  <c:v>718</c:v>
                </c:pt>
                <c:pt idx="16">
                  <c:v>728</c:v>
                </c:pt>
                <c:pt idx="17">
                  <c:v>924</c:v>
                </c:pt>
                <c:pt idx="18">
                  <c:v>815</c:v>
                </c:pt>
                <c:pt idx="19">
                  <c:v>595</c:v>
                </c:pt>
                <c:pt idx="20">
                  <c:v>433</c:v>
                </c:pt>
                <c:pt idx="21">
                  <c:v>352</c:v>
                </c:pt>
                <c:pt idx="22">
                  <c:v>326</c:v>
                </c:pt>
                <c:pt idx="2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12ページ（時間道路別）'!$B$5:$B$28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12ページ（時間道路別）'!$I$5:$I$28</c:f>
              <c:numCache>
                <c:formatCode>General</c:formatCode>
                <c:ptCount val="24"/>
                <c:pt idx="0">
                  <c:v>252</c:v>
                </c:pt>
                <c:pt idx="1">
                  <c:v>216</c:v>
                </c:pt>
                <c:pt idx="2">
                  <c:v>185</c:v>
                </c:pt>
                <c:pt idx="3">
                  <c:v>127</c:v>
                </c:pt>
                <c:pt idx="4">
                  <c:v>133</c:v>
                </c:pt>
                <c:pt idx="5">
                  <c:v>173</c:v>
                </c:pt>
                <c:pt idx="6">
                  <c:v>291</c:v>
                </c:pt>
                <c:pt idx="7">
                  <c:v>685</c:v>
                </c:pt>
                <c:pt idx="8">
                  <c:v>1023</c:v>
                </c:pt>
                <c:pt idx="9">
                  <c:v>862</c:v>
                </c:pt>
                <c:pt idx="10">
                  <c:v>895</c:v>
                </c:pt>
                <c:pt idx="11">
                  <c:v>893</c:v>
                </c:pt>
                <c:pt idx="12">
                  <c:v>790</c:v>
                </c:pt>
                <c:pt idx="13">
                  <c:v>751</c:v>
                </c:pt>
                <c:pt idx="14">
                  <c:v>815</c:v>
                </c:pt>
                <c:pt idx="15">
                  <c:v>846</c:v>
                </c:pt>
                <c:pt idx="16">
                  <c:v>864</c:v>
                </c:pt>
                <c:pt idx="17">
                  <c:v>1099</c:v>
                </c:pt>
                <c:pt idx="18">
                  <c:v>970</c:v>
                </c:pt>
                <c:pt idx="19">
                  <c:v>714</c:v>
                </c:pt>
                <c:pt idx="20">
                  <c:v>504</c:v>
                </c:pt>
                <c:pt idx="21">
                  <c:v>428</c:v>
                </c:pt>
                <c:pt idx="22">
                  <c:v>404</c:v>
                </c:pt>
                <c:pt idx="23">
                  <c:v>311</c:v>
                </c:pt>
              </c:numCache>
            </c:numRef>
          </c:val>
        </c:ser>
        <c:axId val="38138115"/>
        <c:axId val="75022476"/>
      </c:radarChart>
      <c:catAx>
        <c:axId val="3813811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2476"/>
        <c:crossesAt val="0"/>
        <c:auto val="1"/>
        <c:lblAlgn val="ctr"/>
        <c:lblOffset val="100"/>
        <c:noMultiLvlLbl val="0"/>
      </c:catAx>
      <c:valAx>
        <c:axId val="75022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29979743417"/>
          <c:y val="0.357564624065083"/>
          <c:w val="0.23024983119513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3</xdr:col>
      <xdr:colOff>20880</xdr:colOff>
      <xdr:row>4</xdr:row>
      <xdr:rowOff>255240</xdr:rowOff>
    </xdr:to>
    <xdr:sp>
      <xdr:nvSpPr>
        <xdr:cNvPr id="0" name="Line 1"/>
        <xdr:cNvSpPr/>
      </xdr:nvSpPr>
      <xdr:spPr>
        <a:xfrm>
          <a:off x="39960" y="771480"/>
          <a:ext cx="12495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9360</xdr:rowOff>
    </xdr:from>
    <xdr:to>
      <xdr:col>4</xdr:col>
      <xdr:colOff>1080</xdr:colOff>
      <xdr:row>26</xdr:row>
      <xdr:rowOff>161640</xdr:rowOff>
    </xdr:to>
    <xdr:sp>
      <xdr:nvSpPr>
        <xdr:cNvPr id="1" name="Line 2"/>
        <xdr:cNvSpPr/>
      </xdr:nvSpPr>
      <xdr:spPr>
        <a:xfrm>
          <a:off x="19800" y="6269040"/>
          <a:ext cx="2259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490006589062</cdr:x>
      <cdr:y>0.306047197640118</cdr:y>
    </cdr:from>
    <cdr:to>
      <cdr:x>16.3834834175269</cdr:x>
      <cdr:y>0.444321533923304</cdr:y>
    </cdr:to>
    <cdr:sp>
      <cdr:nvSpPr>
        <cdr:cNvPr id="15" name="Text Box 1"/>
        <cdr:cNvSpPr/>
      </cdr:nvSpPr>
      <cdr:spPr>
        <a:xfrm>
          <a:off x="809640" y="597600"/>
          <a:ext cx="1066057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5075774214803</cdr:x>
      <cdr:y>0.625921828908555</cdr:y>
    </cdr:from>
    <cdr:to>
      <cdr:x>0.109268614100593</cdr:x>
      <cdr:y>0.738753687315634</cdr:y>
    </cdr:to>
    <cdr:sp>
      <cdr:nvSpPr>
        <cdr:cNvPr id="16" name="Text Box 2"/>
        <cdr:cNvSpPr/>
      </cdr:nvSpPr>
      <cdr:spPr>
        <a:xfrm>
          <a:off x="88560" y="1222200"/>
          <a:ext cx="627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9480</xdr:colOff>
      <xdr:row>23</xdr:row>
      <xdr:rowOff>38160</xdr:rowOff>
    </xdr:from>
    <xdr:to>
      <xdr:col>37</xdr:col>
      <xdr:colOff>159840</xdr:colOff>
      <xdr:row>64</xdr:row>
      <xdr:rowOff>9360</xdr:rowOff>
    </xdr:to>
    <xdr:sp>
      <xdr:nvSpPr>
        <xdr:cNvPr id="48" name="角丸四角形 1"/>
        <xdr:cNvSpPr/>
      </xdr:nvSpPr>
      <xdr:spPr>
        <a:xfrm>
          <a:off x="6629040" y="4353120"/>
          <a:ext cx="180000" cy="7000560"/>
        </a:xfrm>
        <a:custGeom>
          <a:avLst/>
          <a:gdLst>
            <a:gd name="textAreaLeft" fmla="*/ 8640 w 180000"/>
            <a:gd name="textAreaRight" fmla="*/ 171360 w 180000"/>
            <a:gd name="textAreaTop" fmla="*/ 8640 h 7000560"/>
            <a:gd name="textAreaBottom" fmla="*/ 6991920 h 7000560"/>
          </a:gdLst>
          <a:ahLst/>
          <a:rect l="textAreaLeft" t="textAreaTop" r="textAreaRight" b="textAreaBottom"/>
          <a:pathLst>
            <a:path w="21600" h="838434">
              <a:moveTo>
                <a:pt x="3600" y="0"/>
              </a:moveTo>
              <a:arcTo wR="3600" hR="3600" stAng="16200000" swAng="-5400000"/>
              <a:lnTo>
                <a:pt x="0" y="834834"/>
              </a:lnTo>
              <a:arcTo wR="3600" hR="3600" stAng="10800000" swAng="-5400000"/>
              <a:lnTo>
                <a:pt x="18000" y="8384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</xdr:colOff>
      <xdr:row>53</xdr:row>
      <xdr:rowOff>48960</xdr:rowOff>
    </xdr:from>
    <xdr:to>
      <xdr:col>69</xdr:col>
      <xdr:colOff>39600</xdr:colOff>
      <xdr:row>54</xdr:row>
      <xdr:rowOff>48600</xdr:rowOff>
    </xdr:to>
    <xdr:sp>
      <xdr:nvSpPr>
        <xdr:cNvPr id="49" name="角丸四角形 2"/>
        <xdr:cNvSpPr/>
      </xdr:nvSpPr>
      <xdr:spPr>
        <a:xfrm flipH="1" rot="7030800">
          <a:off x="8569440" y="5808600"/>
          <a:ext cx="171000" cy="7567920"/>
        </a:xfrm>
        <a:custGeom>
          <a:avLst/>
          <a:gdLst>
            <a:gd name="textAreaLeft" fmla="*/ 24840 w 171000"/>
            <a:gd name="textAreaRight" fmla="*/ 146160 w 171000"/>
            <a:gd name="textAreaTop" fmla="*/ 24840 h 7567920"/>
            <a:gd name="textAreaBottom" fmla="*/ 7543080 h 7567920"/>
          </a:gdLst>
          <a:ahLst/>
          <a:rect l="textAreaLeft" t="textAreaTop" r="textAreaRight" b="textAreaBottom"/>
          <a:pathLst>
            <a:path w="21600" h="953985">
              <a:moveTo>
                <a:pt x="10800" y="0"/>
              </a:moveTo>
              <a:arcTo wR="10800" hR="10800" stAng="16200000" swAng="-5400000"/>
              <a:lnTo>
                <a:pt x="0" y="943185"/>
              </a:lnTo>
              <a:arcTo wR="10800" hR="10800" stAng="10800000" swAng="-5400000"/>
              <a:lnTo>
                <a:pt x="10800" y="9539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1</xdr:row>
      <xdr:rowOff>9360</xdr:rowOff>
    </xdr:from>
    <xdr:to>
      <xdr:col>58</xdr:col>
      <xdr:colOff>20520</xdr:colOff>
      <xdr:row>31</xdr:row>
      <xdr:rowOff>152640</xdr:rowOff>
    </xdr:to>
    <xdr:sp>
      <xdr:nvSpPr>
        <xdr:cNvPr id="50" name="角丸四角形 3"/>
        <xdr:cNvSpPr/>
      </xdr:nvSpPr>
      <xdr:spPr>
        <a:xfrm>
          <a:off x="618840" y="5695920"/>
          <a:ext cx="9824400" cy="1432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6</xdr:row>
      <xdr:rowOff>9360</xdr:rowOff>
    </xdr:from>
    <xdr:to>
      <xdr:col>48</xdr:col>
      <xdr:colOff>10080</xdr:colOff>
      <xdr:row>64</xdr:row>
      <xdr:rowOff>66960</xdr:rowOff>
    </xdr:to>
    <xdr:sp>
      <xdr:nvSpPr>
        <xdr:cNvPr id="51" name="角丸四角形 4"/>
        <xdr:cNvSpPr/>
      </xdr:nvSpPr>
      <xdr:spPr>
        <a:xfrm>
          <a:off x="8466120" y="1409400"/>
          <a:ext cx="169920" cy="10001880"/>
        </a:xfrm>
        <a:custGeom>
          <a:avLst/>
          <a:gdLst>
            <a:gd name="textAreaLeft" fmla="*/ 8280 w 169920"/>
            <a:gd name="textAreaRight" fmla="*/ 161640 w 169920"/>
            <a:gd name="textAreaTop" fmla="*/ 8280 h 10001880"/>
            <a:gd name="textAreaBottom" fmla="*/ 9993600 h 10001880"/>
          </a:gdLst>
          <a:ahLst/>
          <a:rect l="textAreaLeft" t="textAreaTop" r="textAreaRight" b="textAreaBottom"/>
          <a:pathLst>
            <a:path w="21600" h="1268783">
              <a:moveTo>
                <a:pt x="3600" y="0"/>
              </a:moveTo>
              <a:arcTo wR="3600" hR="3600" stAng="16200000" swAng="-5400000"/>
              <a:lnTo>
                <a:pt x="0" y="1265183"/>
              </a:lnTo>
              <a:arcTo wR="3600" hR="3600" stAng="10800000" swAng="-5400000"/>
              <a:lnTo>
                <a:pt x="18000" y="12687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</xdr:row>
      <xdr:rowOff>114480</xdr:rowOff>
    </xdr:from>
    <xdr:to>
      <xdr:col>58</xdr:col>
      <xdr:colOff>180000</xdr:colOff>
      <xdr:row>56</xdr:row>
      <xdr:rowOff>18720</xdr:rowOff>
    </xdr:to>
    <xdr:sp>
      <xdr:nvSpPr>
        <xdr:cNvPr id="52" name="角丸四角形 5"/>
        <xdr:cNvSpPr/>
      </xdr:nvSpPr>
      <xdr:spPr>
        <a:xfrm>
          <a:off x="10422720" y="1343160"/>
          <a:ext cx="180000" cy="8648280"/>
        </a:xfrm>
        <a:custGeom>
          <a:avLst/>
          <a:gdLst>
            <a:gd name="textAreaLeft" fmla="*/ 8640 w 180000"/>
            <a:gd name="textAreaRight" fmla="*/ 171360 w 180000"/>
            <a:gd name="textAreaTop" fmla="*/ 8640 h 8648280"/>
            <a:gd name="textAreaBottom" fmla="*/ 8639640 h 8648280"/>
          </a:gdLst>
          <a:ahLst/>
          <a:rect l="textAreaLeft" t="textAreaTop" r="textAreaRight" b="textAreaBottom"/>
          <a:pathLst>
            <a:path w="21600" h="1035765">
              <a:moveTo>
                <a:pt x="3600" y="0"/>
              </a:moveTo>
              <a:arcTo wR="3600" hR="3600" stAng="16200000" swAng="-5400000"/>
              <a:lnTo>
                <a:pt x="0" y="1032165"/>
              </a:lnTo>
              <a:arcTo wR="3600" hR="3600" stAng="10800000" swAng="-5400000"/>
              <a:lnTo>
                <a:pt x="18000" y="103576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3</xdr:row>
      <xdr:rowOff>18720</xdr:rowOff>
    </xdr:from>
    <xdr:to>
      <xdr:col>30</xdr:col>
      <xdr:colOff>160200</xdr:colOff>
      <xdr:row>40</xdr:row>
      <xdr:rowOff>123840</xdr:rowOff>
    </xdr:to>
    <xdr:sp>
      <xdr:nvSpPr>
        <xdr:cNvPr id="53" name="角丸四角形 6"/>
        <xdr:cNvSpPr/>
      </xdr:nvSpPr>
      <xdr:spPr>
        <a:xfrm>
          <a:off x="5371200" y="4333680"/>
          <a:ext cx="180000" cy="3019680"/>
        </a:xfrm>
        <a:custGeom>
          <a:avLst/>
          <a:gdLst>
            <a:gd name="textAreaLeft" fmla="*/ 8640 w 180000"/>
            <a:gd name="textAreaRight" fmla="*/ 171360 w 180000"/>
            <a:gd name="textAreaTop" fmla="*/ 8640 h 3019680"/>
            <a:gd name="textAreaBottom" fmla="*/ 3011040 h 3019680"/>
          </a:gdLst>
          <a:ahLst/>
          <a:rect l="textAreaLeft" t="textAreaTop" r="textAreaRight" b="textAreaBottom"/>
          <a:pathLst>
            <a:path w="21600" h="361681">
              <a:moveTo>
                <a:pt x="3600" y="0"/>
              </a:moveTo>
              <a:arcTo wR="3600" hR="3600" stAng="16200000" swAng="-5400000"/>
              <a:lnTo>
                <a:pt x="0" y="358081"/>
              </a:lnTo>
              <a:arcTo wR="3600" hR="3600" stAng="10800000" swAng="-5400000"/>
              <a:lnTo>
                <a:pt x="18000" y="3616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40</xdr:row>
      <xdr:rowOff>76320</xdr:rowOff>
    </xdr:from>
    <xdr:to>
      <xdr:col>29</xdr:col>
      <xdr:colOff>140040</xdr:colOff>
      <xdr:row>63</xdr:row>
      <xdr:rowOff>152640</xdr:rowOff>
    </xdr:to>
    <xdr:sp>
      <xdr:nvSpPr>
        <xdr:cNvPr id="54" name="角丸四角形 7"/>
        <xdr:cNvSpPr/>
      </xdr:nvSpPr>
      <xdr:spPr>
        <a:xfrm>
          <a:off x="5171400" y="7305840"/>
          <a:ext cx="180000" cy="4019760"/>
        </a:xfrm>
        <a:custGeom>
          <a:avLst/>
          <a:gdLst>
            <a:gd name="textAreaLeft" fmla="*/ 8640 w 180000"/>
            <a:gd name="textAreaRight" fmla="*/ 171360 w 180000"/>
            <a:gd name="textAreaTop" fmla="*/ 8640 h 4019760"/>
            <a:gd name="textAreaBottom" fmla="*/ 4011120 h 4019760"/>
          </a:gdLst>
          <a:ahLst/>
          <a:rect l="textAreaLeft" t="textAreaTop" r="textAreaRight" b="textAreaBottom"/>
          <a:pathLst>
            <a:path w="21600" h="481451">
              <a:moveTo>
                <a:pt x="3600" y="0"/>
              </a:moveTo>
              <a:arcTo wR="3600" hR="3600" stAng="16200000" swAng="-5400000"/>
              <a:lnTo>
                <a:pt x="0" y="477851"/>
              </a:lnTo>
              <a:arcTo wR="3600" hR="3600" stAng="10800000" swAng="-5400000"/>
              <a:lnTo>
                <a:pt x="18000" y="4814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6</xdr:row>
      <xdr:rowOff>18720</xdr:rowOff>
    </xdr:from>
    <xdr:to>
      <xdr:col>30</xdr:col>
      <xdr:colOff>160200</xdr:colOff>
      <xdr:row>22</xdr:row>
      <xdr:rowOff>133560</xdr:rowOff>
    </xdr:to>
    <xdr:sp>
      <xdr:nvSpPr>
        <xdr:cNvPr id="55" name="角丸四角形 8"/>
        <xdr:cNvSpPr/>
      </xdr:nvSpPr>
      <xdr:spPr>
        <a:xfrm>
          <a:off x="5381280" y="1418760"/>
          <a:ext cx="169920" cy="2858040"/>
        </a:xfrm>
        <a:custGeom>
          <a:avLst/>
          <a:gdLst>
            <a:gd name="textAreaLeft" fmla="*/ 8280 w 169920"/>
            <a:gd name="textAreaRight" fmla="*/ 161640 w 169920"/>
            <a:gd name="textAreaTop" fmla="*/ 8280 h 2858040"/>
            <a:gd name="textAreaBottom" fmla="*/ 2849760 h 2858040"/>
          </a:gdLst>
          <a:ahLst/>
          <a:rect l="textAreaLeft" t="textAreaTop" r="textAreaRight" b="textAreaBottom"/>
          <a:pathLst>
            <a:path w="21600" h="362588">
              <a:moveTo>
                <a:pt x="3600" y="0"/>
              </a:moveTo>
              <a:arcTo wR="3600" hR="3600" stAng="16200000" swAng="-5400000"/>
              <a:lnTo>
                <a:pt x="0" y="358988"/>
              </a:lnTo>
              <a:arcTo wR="3600" hR="3600" stAng="10800000" swAng="-5400000"/>
              <a:lnTo>
                <a:pt x="18000" y="362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23</xdr:row>
      <xdr:rowOff>104400</xdr:rowOff>
    </xdr:from>
    <xdr:to>
      <xdr:col>29</xdr:col>
      <xdr:colOff>90000</xdr:colOff>
      <xdr:row>29</xdr:row>
      <xdr:rowOff>38160</xdr:rowOff>
    </xdr:to>
    <xdr:sp>
      <xdr:nvSpPr>
        <xdr:cNvPr id="56" name="テキスト ボックス 9"/>
        <xdr:cNvSpPr/>
      </xdr:nvSpPr>
      <xdr:spPr>
        <a:xfrm>
          <a:off x="5021640" y="4419360"/>
          <a:ext cx="27972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５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7</xdr:row>
      <xdr:rowOff>152640</xdr:rowOff>
    </xdr:from>
    <xdr:to>
      <xdr:col>29</xdr:col>
      <xdr:colOff>80280</xdr:colOff>
      <xdr:row>15</xdr:row>
      <xdr:rowOff>9360</xdr:rowOff>
    </xdr:to>
    <xdr:sp>
      <xdr:nvSpPr>
        <xdr:cNvPr id="57" name="テキスト ボックス 10"/>
        <xdr:cNvSpPr/>
      </xdr:nvSpPr>
      <xdr:spPr>
        <a:xfrm>
          <a:off x="5011560" y="1724400"/>
          <a:ext cx="280080" cy="122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２３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920</xdr:colOff>
      <xdr:row>35</xdr:row>
      <xdr:rowOff>85680</xdr:rowOff>
    </xdr:from>
    <xdr:to>
      <xdr:col>45</xdr:col>
      <xdr:colOff>140040</xdr:colOff>
      <xdr:row>36</xdr:row>
      <xdr:rowOff>76320</xdr:rowOff>
    </xdr:to>
    <xdr:sp>
      <xdr:nvSpPr>
        <xdr:cNvPr id="58" name="角丸四角形 11"/>
        <xdr:cNvSpPr/>
      </xdr:nvSpPr>
      <xdr:spPr>
        <a:xfrm>
          <a:off x="5560920" y="6458040"/>
          <a:ext cx="2665800" cy="1620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43</xdr:col>
      <xdr:colOff>90000</xdr:colOff>
      <xdr:row>39</xdr:row>
      <xdr:rowOff>171360</xdr:rowOff>
    </xdr:to>
    <xdr:sp>
      <xdr:nvSpPr>
        <xdr:cNvPr id="59" name="角丸四角形 12"/>
        <xdr:cNvSpPr/>
      </xdr:nvSpPr>
      <xdr:spPr>
        <a:xfrm>
          <a:off x="5571000" y="7058160"/>
          <a:ext cx="2246400" cy="171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35</xdr:row>
      <xdr:rowOff>104400</xdr:rowOff>
    </xdr:from>
    <xdr:to>
      <xdr:col>44</xdr:col>
      <xdr:colOff>20160</xdr:colOff>
      <xdr:row>39</xdr:row>
      <xdr:rowOff>171360</xdr:rowOff>
    </xdr:to>
    <xdr:sp>
      <xdr:nvSpPr>
        <xdr:cNvPr id="60" name="角丸四角形 13"/>
        <xdr:cNvSpPr/>
      </xdr:nvSpPr>
      <xdr:spPr>
        <a:xfrm>
          <a:off x="7747200" y="6476760"/>
          <a:ext cx="180000" cy="752760"/>
        </a:xfrm>
        <a:custGeom>
          <a:avLst/>
          <a:gdLst>
            <a:gd name="textAreaLeft" fmla="*/ 8640 w 180000"/>
            <a:gd name="textAreaRight" fmla="*/ 171360 w 180000"/>
            <a:gd name="textAreaTop" fmla="*/ 8640 h 752760"/>
            <a:gd name="textAreaBottom" fmla="*/ 744120 h 752760"/>
          </a:gdLst>
          <a:ahLst/>
          <a:rect l="textAreaLeft" t="textAreaTop" r="textAreaRight" b="textAreaBottom"/>
          <a:pathLst>
            <a:path w="21600" h="90194">
              <a:moveTo>
                <a:pt x="3600" y="0"/>
              </a:moveTo>
              <a:arcTo wR="3600" hR="3600" stAng="16200000" swAng="-5400000"/>
              <a:lnTo>
                <a:pt x="0" y="86594"/>
              </a:lnTo>
              <a:arcTo wR="3600" hR="3600" stAng="10800000" swAng="-5400000"/>
              <a:lnTo>
                <a:pt x="18000" y="901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31</xdr:row>
      <xdr:rowOff>114480</xdr:rowOff>
    </xdr:from>
    <xdr:to>
      <xdr:col>45</xdr:col>
      <xdr:colOff>169920</xdr:colOff>
      <xdr:row>36</xdr:row>
      <xdr:rowOff>66960</xdr:rowOff>
    </xdr:to>
    <xdr:sp>
      <xdr:nvSpPr>
        <xdr:cNvPr id="61" name="角丸四角形 14"/>
        <xdr:cNvSpPr/>
      </xdr:nvSpPr>
      <xdr:spPr>
        <a:xfrm>
          <a:off x="8116560" y="5801040"/>
          <a:ext cx="140040" cy="809640"/>
        </a:xfrm>
        <a:custGeom>
          <a:avLst/>
          <a:gdLst>
            <a:gd name="textAreaLeft" fmla="*/ 6840 w 140040"/>
            <a:gd name="textAreaRight" fmla="*/ 133200 w 140040"/>
            <a:gd name="textAreaTop" fmla="*/ 6840 h 809640"/>
            <a:gd name="textAreaBottom" fmla="*/ 802800 h 809640"/>
          </a:gdLst>
          <a:ahLst/>
          <a:rect l="textAreaLeft" t="textAreaTop" r="textAreaRight" b="textAreaBottom"/>
          <a:pathLst>
            <a:path w="21600" h="124615">
              <a:moveTo>
                <a:pt x="3600" y="0"/>
              </a:moveTo>
              <a:arcTo wR="3600" hR="3600" stAng="16200000" swAng="-5400000"/>
              <a:lnTo>
                <a:pt x="0" y="121015"/>
              </a:lnTo>
              <a:arcTo wR="3600" hR="3600" stAng="10800000" swAng="-5400000"/>
              <a:lnTo>
                <a:pt x="18000" y="1246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28</xdr:row>
      <xdr:rowOff>133200</xdr:rowOff>
    </xdr:from>
    <xdr:to>
      <xdr:col>55</xdr:col>
      <xdr:colOff>90000</xdr:colOff>
      <xdr:row>30</xdr:row>
      <xdr:rowOff>124200</xdr:rowOff>
    </xdr:to>
    <xdr:sp>
      <xdr:nvSpPr>
        <xdr:cNvPr id="62" name="テキスト ボックス 15"/>
        <xdr:cNvSpPr/>
      </xdr:nvSpPr>
      <xdr:spPr>
        <a:xfrm>
          <a:off x="9045000" y="5305320"/>
          <a:ext cx="9288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０８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2</xdr:row>
      <xdr:rowOff>86040</xdr:rowOff>
    </xdr:from>
    <xdr:to>
      <xdr:col>43</xdr:col>
      <xdr:colOff>129960</xdr:colOff>
      <xdr:row>23</xdr:row>
      <xdr:rowOff>76320</xdr:rowOff>
    </xdr:to>
    <xdr:sp>
      <xdr:nvSpPr>
        <xdr:cNvPr id="63" name="角丸四角形 16"/>
        <xdr:cNvSpPr/>
      </xdr:nvSpPr>
      <xdr:spPr>
        <a:xfrm>
          <a:off x="3424320" y="4229280"/>
          <a:ext cx="4433040" cy="1620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2</xdr:row>
      <xdr:rowOff>152640</xdr:rowOff>
    </xdr:from>
    <xdr:to>
      <xdr:col>44</xdr:col>
      <xdr:colOff>40320</xdr:colOff>
      <xdr:row>23</xdr:row>
      <xdr:rowOff>85680</xdr:rowOff>
    </xdr:to>
    <xdr:sp>
      <xdr:nvSpPr>
        <xdr:cNvPr id="64" name="角丸四角形 17"/>
        <xdr:cNvSpPr/>
      </xdr:nvSpPr>
      <xdr:spPr>
        <a:xfrm>
          <a:off x="7737480" y="2581560"/>
          <a:ext cx="209880" cy="1819080"/>
        </a:xfrm>
        <a:custGeom>
          <a:avLst/>
          <a:gdLst>
            <a:gd name="textAreaLeft" fmla="*/ 10080 w 209880"/>
            <a:gd name="textAreaRight" fmla="*/ 199800 w 209880"/>
            <a:gd name="textAreaTop" fmla="*/ 10080 h 1819080"/>
            <a:gd name="textAreaBottom" fmla="*/ 1809000 h 1819080"/>
          </a:gdLst>
          <a:ahLst/>
          <a:rect l="textAreaLeft" t="textAreaTop" r="textAreaRight" b="textAreaBottom"/>
          <a:pathLst>
            <a:path w="21600" h="186929">
              <a:moveTo>
                <a:pt x="3600" y="0"/>
              </a:moveTo>
              <a:arcTo wR="3600" hR="3600" stAng="16200000" swAng="-5400000"/>
              <a:lnTo>
                <a:pt x="0" y="183329"/>
              </a:lnTo>
              <a:arcTo wR="3600" hR="3600" stAng="10800000" swAng="-5400000"/>
              <a:lnTo>
                <a:pt x="18000" y="1869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600</xdr:colOff>
      <xdr:row>10</xdr:row>
      <xdr:rowOff>0</xdr:rowOff>
    </xdr:from>
    <xdr:to>
      <xdr:col>50</xdr:col>
      <xdr:colOff>129600</xdr:colOff>
      <xdr:row>10</xdr:row>
      <xdr:rowOff>142920</xdr:rowOff>
    </xdr:to>
    <xdr:sp>
      <xdr:nvSpPr>
        <xdr:cNvPr id="65" name="角丸四角形 18"/>
        <xdr:cNvSpPr/>
      </xdr:nvSpPr>
      <xdr:spPr>
        <a:xfrm rot="2886600">
          <a:off x="8279640" y="1393560"/>
          <a:ext cx="142920" cy="1527480"/>
        </a:xfrm>
        <a:custGeom>
          <a:avLst/>
          <a:gdLst>
            <a:gd name="textAreaLeft" fmla="*/ 6840 w 142920"/>
            <a:gd name="textAreaRight" fmla="*/ 136080 w 142920"/>
            <a:gd name="textAreaTop" fmla="*/ 6840 h 1527480"/>
            <a:gd name="textAreaBottom" fmla="*/ 1520640 h 1527480"/>
          </a:gdLst>
          <a:ahLst/>
          <a:rect l="textAreaLeft" t="textAreaTop" r="textAreaRight" b="textAreaBottom"/>
          <a:pathLst>
            <a:path w="21600" h="230328">
              <a:moveTo>
                <a:pt x="3600" y="0"/>
              </a:moveTo>
              <a:arcTo wR="3600" hR="3600" stAng="16200000" swAng="-5400000"/>
              <a:lnTo>
                <a:pt x="0" y="226728"/>
              </a:lnTo>
              <a:arcTo wR="3600" hR="3600" stAng="10800000" swAng="-5400000"/>
              <a:lnTo>
                <a:pt x="18000" y="2303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16</xdr:row>
      <xdr:rowOff>76320</xdr:rowOff>
    </xdr:from>
    <xdr:to>
      <xdr:col>23</xdr:col>
      <xdr:colOff>180000</xdr:colOff>
      <xdr:row>47</xdr:row>
      <xdr:rowOff>104400</xdr:rowOff>
    </xdr:to>
    <xdr:sp>
      <xdr:nvSpPr>
        <xdr:cNvPr id="66" name="角丸四角形 19"/>
        <xdr:cNvSpPr/>
      </xdr:nvSpPr>
      <xdr:spPr>
        <a:xfrm>
          <a:off x="4123080" y="3191040"/>
          <a:ext cx="190080" cy="5343120"/>
        </a:xfrm>
        <a:custGeom>
          <a:avLst/>
          <a:gdLst>
            <a:gd name="textAreaLeft" fmla="*/ 9000 w 190080"/>
            <a:gd name="textAreaRight" fmla="*/ 181080 w 190080"/>
            <a:gd name="textAreaTop" fmla="*/ 9000 h 5343120"/>
            <a:gd name="textAreaBottom" fmla="*/ 5334120 h 5343120"/>
          </a:gdLst>
          <a:ahLst/>
          <a:rect l="textAreaLeft" t="textAreaTop" r="textAreaRight" b="textAreaBottom"/>
          <a:pathLst>
            <a:path w="21600" h="606066">
              <a:moveTo>
                <a:pt x="3600" y="0"/>
              </a:moveTo>
              <a:arcTo wR="3600" hR="3600" stAng="16200000" swAng="-5400000"/>
              <a:lnTo>
                <a:pt x="0" y="602466"/>
              </a:lnTo>
              <a:arcTo wR="3600" hR="3600" stAng="10800000" swAng="-5400000"/>
              <a:lnTo>
                <a:pt x="18000" y="6060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56520</xdr:rowOff>
    </xdr:from>
    <xdr:to>
      <xdr:col>16</xdr:col>
      <xdr:colOff>110160</xdr:colOff>
      <xdr:row>24</xdr:row>
      <xdr:rowOff>114120</xdr:rowOff>
    </xdr:to>
    <xdr:sp>
      <xdr:nvSpPr>
        <xdr:cNvPr id="67" name="角丸四角形 20"/>
        <xdr:cNvSpPr/>
      </xdr:nvSpPr>
      <xdr:spPr>
        <a:xfrm rot="19470000">
          <a:off x="2775240" y="2314080"/>
          <a:ext cx="209880" cy="2286360"/>
        </a:xfrm>
        <a:custGeom>
          <a:avLst/>
          <a:gdLst>
            <a:gd name="textAreaLeft" fmla="*/ 10080 w 209880"/>
            <a:gd name="textAreaRight" fmla="*/ 199800 w 209880"/>
            <a:gd name="textAreaTop" fmla="*/ 10080 h 2286360"/>
            <a:gd name="textAreaBottom" fmla="*/ 2276280 h 2286360"/>
          </a:gdLst>
          <a:ahLst/>
          <a:rect l="textAreaLeft" t="textAreaTop" r="textAreaRight" b="textAreaBottom"/>
          <a:pathLst>
            <a:path w="21600" h="234937">
              <a:moveTo>
                <a:pt x="3600" y="0"/>
              </a:moveTo>
              <a:arcTo wR="3600" hR="3600" stAng="16200000" swAng="-5400000"/>
              <a:lnTo>
                <a:pt x="0" y="231337"/>
              </a:lnTo>
              <a:arcTo wR="3600" hR="3600" stAng="10800000" swAng="-5400000"/>
              <a:lnTo>
                <a:pt x="18000" y="234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14480</xdr:rowOff>
    </xdr:from>
    <xdr:to>
      <xdr:col>21</xdr:col>
      <xdr:colOff>30240</xdr:colOff>
      <xdr:row>17</xdr:row>
      <xdr:rowOff>171360</xdr:rowOff>
    </xdr:to>
    <xdr:sp>
      <xdr:nvSpPr>
        <xdr:cNvPr id="68" name="角丸四角形 21"/>
        <xdr:cNvSpPr/>
      </xdr:nvSpPr>
      <xdr:spPr>
        <a:xfrm rot="19470000">
          <a:off x="3603600" y="1686240"/>
          <a:ext cx="200160" cy="1771200"/>
        </a:xfrm>
        <a:custGeom>
          <a:avLst/>
          <a:gdLst>
            <a:gd name="textAreaLeft" fmla="*/ 9720 w 200160"/>
            <a:gd name="textAreaRight" fmla="*/ 190440 w 200160"/>
            <a:gd name="textAreaTop" fmla="*/ 9720 h 1771200"/>
            <a:gd name="textAreaBottom" fmla="*/ 1761480 h 1771200"/>
          </a:gdLst>
          <a:ahLst/>
          <a:rect l="textAreaLeft" t="textAreaTop" r="textAreaRight" b="textAreaBottom"/>
          <a:pathLst>
            <a:path w="21600" h="190832">
              <a:moveTo>
                <a:pt x="3600" y="0"/>
              </a:moveTo>
              <a:arcTo wR="3600" hR="3600" stAng="16200000" swAng="-5400000"/>
              <a:lnTo>
                <a:pt x="0" y="187232"/>
              </a:lnTo>
              <a:arcTo wR="3600" hR="3600" stAng="10800000" swAng="-5400000"/>
              <a:lnTo>
                <a:pt x="18000" y="1908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6</xdr:row>
      <xdr:rowOff>162360</xdr:rowOff>
    </xdr:from>
    <xdr:to>
      <xdr:col>44</xdr:col>
      <xdr:colOff>129960</xdr:colOff>
      <xdr:row>48</xdr:row>
      <xdr:rowOff>162000</xdr:rowOff>
    </xdr:to>
    <xdr:sp>
      <xdr:nvSpPr>
        <xdr:cNvPr id="69" name="テキスト ボックス 22"/>
        <xdr:cNvSpPr/>
      </xdr:nvSpPr>
      <xdr:spPr>
        <a:xfrm>
          <a:off x="7247880" y="842040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５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3</xdr:row>
      <xdr:rowOff>85680</xdr:rowOff>
    </xdr:from>
    <xdr:to>
      <xdr:col>20</xdr:col>
      <xdr:colOff>90000</xdr:colOff>
      <xdr:row>63</xdr:row>
      <xdr:rowOff>162000</xdr:rowOff>
    </xdr:to>
    <xdr:sp>
      <xdr:nvSpPr>
        <xdr:cNvPr id="70" name="角丸四角形 23"/>
        <xdr:cNvSpPr/>
      </xdr:nvSpPr>
      <xdr:spPr>
        <a:xfrm>
          <a:off x="3484080" y="4400640"/>
          <a:ext cx="200160" cy="6934320"/>
        </a:xfrm>
        <a:custGeom>
          <a:avLst/>
          <a:gdLst>
            <a:gd name="textAreaLeft" fmla="*/ 9720 w 200160"/>
            <a:gd name="textAreaRight" fmla="*/ 190440 w 200160"/>
            <a:gd name="textAreaTop" fmla="*/ 9720 h 6934320"/>
            <a:gd name="textAreaBottom" fmla="*/ 6924600 h 6934320"/>
          </a:gdLst>
          <a:ahLst/>
          <a:rect l="textAreaLeft" t="textAreaTop" r="textAreaRight" b="textAreaBottom"/>
          <a:pathLst>
            <a:path w="21600" h="747003">
              <a:moveTo>
                <a:pt x="3600" y="0"/>
              </a:moveTo>
              <a:arcTo wR="3600" hR="3600" stAng="16200000" swAng="-5400000"/>
              <a:lnTo>
                <a:pt x="0" y="743403"/>
              </a:lnTo>
              <a:arcTo wR="3600" hR="3600" stAng="10800000" swAng="-5400000"/>
              <a:lnTo>
                <a:pt x="18000" y="7470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3</xdr:row>
      <xdr:rowOff>162000</xdr:rowOff>
    </xdr:from>
    <xdr:to>
      <xdr:col>20</xdr:col>
      <xdr:colOff>119880</xdr:colOff>
      <xdr:row>78</xdr:row>
      <xdr:rowOff>162360</xdr:rowOff>
    </xdr:to>
    <xdr:sp>
      <xdr:nvSpPr>
        <xdr:cNvPr id="71" name="テキスト ボックス 24"/>
        <xdr:cNvSpPr/>
      </xdr:nvSpPr>
      <xdr:spPr>
        <a:xfrm>
          <a:off x="3434400" y="11334960"/>
          <a:ext cx="279720" cy="25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臨海線（新なにわ筋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32</xdr:row>
      <xdr:rowOff>95040</xdr:rowOff>
    </xdr:from>
    <xdr:to>
      <xdr:col>25</xdr:col>
      <xdr:colOff>159840</xdr:colOff>
      <xdr:row>40</xdr:row>
      <xdr:rowOff>171360</xdr:rowOff>
    </xdr:to>
    <xdr:sp>
      <xdr:nvSpPr>
        <xdr:cNvPr id="72" name="テキスト ボックス 25"/>
        <xdr:cNvSpPr/>
      </xdr:nvSpPr>
      <xdr:spPr>
        <a:xfrm>
          <a:off x="4372920" y="5952960"/>
          <a:ext cx="2797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なにわ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64</xdr:row>
      <xdr:rowOff>0</xdr:rowOff>
    </xdr:from>
    <xdr:to>
      <xdr:col>29</xdr:col>
      <xdr:colOff>159840</xdr:colOff>
      <xdr:row>69</xdr:row>
      <xdr:rowOff>133200</xdr:rowOff>
    </xdr:to>
    <xdr:sp>
      <xdr:nvSpPr>
        <xdr:cNvPr id="73" name="テキスト ボックス 26"/>
        <xdr:cNvSpPr/>
      </xdr:nvSpPr>
      <xdr:spPr>
        <a:xfrm>
          <a:off x="5091480" y="11344320"/>
          <a:ext cx="27972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６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720</xdr:colOff>
      <xdr:row>64</xdr:row>
      <xdr:rowOff>38160</xdr:rowOff>
    </xdr:from>
    <xdr:to>
      <xdr:col>38</xdr:col>
      <xdr:colOff>20160</xdr:colOff>
      <xdr:row>73</xdr:row>
      <xdr:rowOff>171360</xdr:rowOff>
    </xdr:to>
    <xdr:sp>
      <xdr:nvSpPr>
        <xdr:cNvPr id="74" name="テキスト ボックス 27"/>
        <xdr:cNvSpPr/>
      </xdr:nvSpPr>
      <xdr:spPr>
        <a:xfrm>
          <a:off x="6569280" y="11382480"/>
          <a:ext cx="27972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和泉泉南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56</xdr:row>
      <xdr:rowOff>76320</xdr:rowOff>
    </xdr:from>
    <xdr:to>
      <xdr:col>41</xdr:col>
      <xdr:colOff>10440</xdr:colOff>
      <xdr:row>64</xdr:row>
      <xdr:rowOff>18720</xdr:rowOff>
    </xdr:to>
    <xdr:sp>
      <xdr:nvSpPr>
        <xdr:cNvPr id="75" name="角丸四角形 28"/>
        <xdr:cNvSpPr/>
      </xdr:nvSpPr>
      <xdr:spPr>
        <a:xfrm>
          <a:off x="7208280" y="10049040"/>
          <a:ext cx="169920" cy="1314000"/>
        </a:xfrm>
        <a:custGeom>
          <a:avLst/>
          <a:gdLst>
            <a:gd name="textAreaLeft" fmla="*/ 8280 w 169920"/>
            <a:gd name="textAreaRight" fmla="*/ 161640 w 169920"/>
            <a:gd name="textAreaTop" fmla="*/ 8280 h 1314000"/>
            <a:gd name="textAreaBottom" fmla="*/ 1305720 h 1314000"/>
          </a:gdLst>
          <a:ahLst/>
          <a:rect l="textAreaLeft" t="textAreaTop" r="textAreaRight" b="textAreaBottom"/>
          <a:pathLst>
            <a:path w="21600" h="166726">
              <a:moveTo>
                <a:pt x="3600" y="0"/>
              </a:moveTo>
              <a:arcTo wR="3600" hR="3600" stAng="16200000" swAng="-5400000"/>
              <a:lnTo>
                <a:pt x="0" y="163126"/>
              </a:lnTo>
              <a:arcTo wR="3600" hR="3600" stAng="10800000" swAng="-5400000"/>
              <a:lnTo>
                <a:pt x="18000" y="1667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64</xdr:row>
      <xdr:rowOff>28800</xdr:rowOff>
    </xdr:from>
    <xdr:to>
      <xdr:col>41</xdr:col>
      <xdr:colOff>80280</xdr:colOff>
      <xdr:row>71</xdr:row>
      <xdr:rowOff>28800</xdr:rowOff>
    </xdr:to>
    <xdr:sp>
      <xdr:nvSpPr>
        <xdr:cNvPr id="76" name="テキスト ボックス 29"/>
        <xdr:cNvSpPr/>
      </xdr:nvSpPr>
      <xdr:spPr>
        <a:xfrm>
          <a:off x="7168320" y="11373120"/>
          <a:ext cx="27972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高石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0</xdr:row>
      <xdr:rowOff>18720</xdr:rowOff>
    </xdr:from>
    <xdr:to>
      <xdr:col>45</xdr:col>
      <xdr:colOff>169920</xdr:colOff>
      <xdr:row>43</xdr:row>
      <xdr:rowOff>28800</xdr:rowOff>
    </xdr:to>
    <xdr:sp>
      <xdr:nvSpPr>
        <xdr:cNvPr id="77" name="テキスト ボックス 30"/>
        <xdr:cNvSpPr/>
      </xdr:nvSpPr>
      <xdr:spPr>
        <a:xfrm>
          <a:off x="6828840" y="7248240"/>
          <a:ext cx="1427760" cy="5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大阪枚岡奈良線（千日前通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520</xdr:colOff>
      <xdr:row>20</xdr:row>
      <xdr:rowOff>85680</xdr:rowOff>
    </xdr:from>
    <xdr:to>
      <xdr:col>41</xdr:col>
      <xdr:colOff>40320</xdr:colOff>
      <xdr:row>22</xdr:row>
      <xdr:rowOff>28800</xdr:rowOff>
    </xdr:to>
    <xdr:sp>
      <xdr:nvSpPr>
        <xdr:cNvPr id="78" name="テキスト ボックス 31"/>
        <xdr:cNvSpPr/>
      </xdr:nvSpPr>
      <xdr:spPr>
        <a:xfrm>
          <a:off x="6589080" y="3886200"/>
          <a:ext cx="8190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20</xdr:row>
      <xdr:rowOff>95040</xdr:rowOff>
    </xdr:from>
    <xdr:to>
      <xdr:col>29</xdr:col>
      <xdr:colOff>50040</xdr:colOff>
      <xdr:row>22</xdr:row>
      <xdr:rowOff>28800</xdr:rowOff>
    </xdr:to>
    <xdr:sp>
      <xdr:nvSpPr>
        <xdr:cNvPr id="79" name="テキスト ボックス 32"/>
        <xdr:cNvSpPr/>
      </xdr:nvSpPr>
      <xdr:spPr>
        <a:xfrm>
          <a:off x="4472640" y="3895560"/>
          <a:ext cx="78876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56</xdr:row>
      <xdr:rowOff>0</xdr:rowOff>
    </xdr:from>
    <xdr:to>
      <xdr:col>59</xdr:col>
      <xdr:colOff>10080</xdr:colOff>
      <xdr:row>63</xdr:row>
      <xdr:rowOff>171360</xdr:rowOff>
    </xdr:to>
    <xdr:sp>
      <xdr:nvSpPr>
        <xdr:cNvPr id="80" name="角丸四角形 33"/>
        <xdr:cNvSpPr/>
      </xdr:nvSpPr>
      <xdr:spPr>
        <a:xfrm>
          <a:off x="10432800" y="9972720"/>
          <a:ext cx="180000" cy="1371600"/>
        </a:xfrm>
        <a:custGeom>
          <a:avLst/>
          <a:gdLst>
            <a:gd name="textAreaLeft" fmla="*/ 8640 w 180000"/>
            <a:gd name="textAreaRight" fmla="*/ 171360 w 180000"/>
            <a:gd name="textAreaTop" fmla="*/ 8640 h 1371600"/>
            <a:gd name="textAreaBottom" fmla="*/ 1362960 h 1371600"/>
          </a:gdLst>
          <a:ahLst/>
          <a:rect l="textAreaLeft" t="textAreaTop" r="textAreaRight" b="textAreaBottom"/>
          <a:pathLst>
            <a:path w="21600" h="164307">
              <a:moveTo>
                <a:pt x="3600" y="0"/>
              </a:moveTo>
              <a:arcTo wR="3600" hR="3600" stAng="16200000" swAng="-5400000"/>
              <a:lnTo>
                <a:pt x="0" y="160707"/>
              </a:lnTo>
              <a:arcTo wR="3600" hR="3600" stAng="10800000" swAng="-5400000"/>
              <a:lnTo>
                <a:pt x="18000" y="1643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66960</xdr:rowOff>
    </xdr:from>
    <xdr:to>
      <xdr:col>58</xdr:col>
      <xdr:colOff>180000</xdr:colOff>
      <xdr:row>21</xdr:row>
      <xdr:rowOff>95040</xdr:rowOff>
    </xdr:to>
    <xdr:sp>
      <xdr:nvSpPr>
        <xdr:cNvPr id="81" name="角丸四角形 34"/>
        <xdr:cNvSpPr/>
      </xdr:nvSpPr>
      <xdr:spPr>
        <a:xfrm>
          <a:off x="10422720" y="3524400"/>
          <a:ext cx="180000" cy="542520"/>
        </a:xfrm>
        <a:custGeom>
          <a:avLst/>
          <a:gdLst>
            <a:gd name="textAreaLeft" fmla="*/ 8640 w 180000"/>
            <a:gd name="textAreaRight" fmla="*/ 171360 w 180000"/>
            <a:gd name="textAreaTop" fmla="*/ 8640 h 542520"/>
            <a:gd name="textAreaBottom" fmla="*/ 533880 h 542520"/>
          </a:gdLst>
          <a:ahLst/>
          <a:rect l="textAreaLeft" t="textAreaTop" r="textAreaRight" b="textAreaBottom"/>
          <a:pathLst>
            <a:path w="21600" h="65016">
              <a:moveTo>
                <a:pt x="3600" y="0"/>
              </a:moveTo>
              <a:arcTo wR="3600" hR="3600" stAng="16200000" swAng="-5400000"/>
              <a:lnTo>
                <a:pt x="0" y="61416"/>
              </a:lnTo>
              <a:arcTo wR="3600" hR="3600" stAng="10800000" swAng="-5400000"/>
              <a:lnTo>
                <a:pt x="18000" y="650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162000</xdr:rowOff>
    </xdr:from>
    <xdr:to>
      <xdr:col>20</xdr:col>
      <xdr:colOff>99720</xdr:colOff>
      <xdr:row>18</xdr:row>
      <xdr:rowOff>57240</xdr:rowOff>
    </xdr:to>
    <xdr:sp>
      <xdr:nvSpPr>
        <xdr:cNvPr id="82" name="テキスト ボックス 35"/>
        <xdr:cNvSpPr/>
      </xdr:nvSpPr>
      <xdr:spPr>
        <a:xfrm rot="19710000">
          <a:off x="3413880" y="2419200"/>
          <a:ext cx="2797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十三筋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40</xdr:row>
      <xdr:rowOff>56880</xdr:rowOff>
    </xdr:from>
    <xdr:to>
      <xdr:col>36</xdr:col>
      <xdr:colOff>119880</xdr:colOff>
      <xdr:row>45</xdr:row>
      <xdr:rowOff>56880</xdr:rowOff>
    </xdr:to>
    <xdr:sp>
      <xdr:nvSpPr>
        <xdr:cNvPr id="83" name="テキスト ボックス 36"/>
        <xdr:cNvSpPr/>
      </xdr:nvSpPr>
      <xdr:spPr>
        <a:xfrm>
          <a:off x="6309720" y="7286400"/>
          <a:ext cx="279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谷町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56</xdr:row>
      <xdr:rowOff>85680</xdr:rowOff>
    </xdr:from>
    <xdr:to>
      <xdr:col>36</xdr:col>
      <xdr:colOff>129960</xdr:colOff>
      <xdr:row>63</xdr:row>
      <xdr:rowOff>18720</xdr:rowOff>
    </xdr:to>
    <xdr:sp>
      <xdr:nvSpPr>
        <xdr:cNvPr id="84" name="テキスト ボックス 37"/>
        <xdr:cNvSpPr/>
      </xdr:nvSpPr>
      <xdr:spPr>
        <a:xfrm>
          <a:off x="6309720" y="10058400"/>
          <a:ext cx="289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あべの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9880</xdr:colOff>
      <xdr:row>58</xdr:row>
      <xdr:rowOff>124200</xdr:rowOff>
    </xdr:from>
    <xdr:to>
      <xdr:col>43</xdr:col>
      <xdr:colOff>39960</xdr:colOff>
      <xdr:row>64</xdr:row>
      <xdr:rowOff>152640</xdr:rowOff>
    </xdr:to>
    <xdr:sp>
      <xdr:nvSpPr>
        <xdr:cNvPr id="85" name="テキスト ボックス 38"/>
        <xdr:cNvSpPr/>
      </xdr:nvSpPr>
      <xdr:spPr>
        <a:xfrm>
          <a:off x="7487640" y="10439640"/>
          <a:ext cx="2797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あびこ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7</xdr:row>
      <xdr:rowOff>56880</xdr:rowOff>
    </xdr:from>
    <xdr:to>
      <xdr:col>16</xdr:col>
      <xdr:colOff>169920</xdr:colOff>
      <xdr:row>9</xdr:row>
      <xdr:rowOff>9360</xdr:rowOff>
    </xdr:to>
    <xdr:sp>
      <xdr:nvSpPr>
        <xdr:cNvPr id="86" name="テキスト ボックス 39"/>
        <xdr:cNvSpPr/>
      </xdr:nvSpPr>
      <xdr:spPr>
        <a:xfrm>
          <a:off x="1946880" y="1628640"/>
          <a:ext cx="109836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伊丹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8</xdr:row>
      <xdr:rowOff>142560</xdr:rowOff>
    </xdr:from>
    <xdr:to>
      <xdr:col>16</xdr:col>
      <xdr:colOff>169920</xdr:colOff>
      <xdr:row>30</xdr:row>
      <xdr:rowOff>153000</xdr:rowOff>
    </xdr:to>
    <xdr:sp>
      <xdr:nvSpPr>
        <xdr:cNvPr id="87" name="テキスト ボックス 40"/>
        <xdr:cNvSpPr/>
      </xdr:nvSpPr>
      <xdr:spPr>
        <a:xfrm>
          <a:off x="1936800" y="5314680"/>
          <a:ext cx="11084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築港深江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39680</xdr:colOff>
      <xdr:row>64</xdr:row>
      <xdr:rowOff>85680</xdr:rowOff>
    </xdr:from>
    <xdr:to>
      <xdr:col>48</xdr:col>
      <xdr:colOff>59760</xdr:colOff>
      <xdr:row>77</xdr:row>
      <xdr:rowOff>133200</xdr:rowOff>
    </xdr:to>
    <xdr:sp>
      <xdr:nvSpPr>
        <xdr:cNvPr id="88" name="テキスト ボックス 41"/>
        <xdr:cNvSpPr/>
      </xdr:nvSpPr>
      <xdr:spPr>
        <a:xfrm>
          <a:off x="8406000" y="11430000"/>
          <a:ext cx="279720" cy="22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７９号線（内環状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49760</xdr:colOff>
      <xdr:row>64</xdr:row>
      <xdr:rowOff>18720</xdr:rowOff>
    </xdr:from>
    <xdr:to>
      <xdr:col>59</xdr:col>
      <xdr:colOff>69840</xdr:colOff>
      <xdr:row>71</xdr:row>
      <xdr:rowOff>28800</xdr:rowOff>
    </xdr:to>
    <xdr:sp>
      <xdr:nvSpPr>
        <xdr:cNvPr id="89" name="テキスト ボックス 42"/>
        <xdr:cNvSpPr/>
      </xdr:nvSpPr>
      <xdr:spPr>
        <a:xfrm>
          <a:off x="10392840" y="11363040"/>
          <a:ext cx="279720" cy="12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央環状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2</xdr:row>
      <xdr:rowOff>18720</xdr:rowOff>
    </xdr:from>
    <xdr:to>
      <xdr:col>17</xdr:col>
      <xdr:colOff>79920</xdr:colOff>
      <xdr:row>33</xdr:row>
      <xdr:rowOff>114480</xdr:rowOff>
    </xdr:to>
    <xdr:sp>
      <xdr:nvSpPr>
        <xdr:cNvPr id="90" name="テキスト ボックス 43"/>
        <xdr:cNvSpPr/>
      </xdr:nvSpPr>
      <xdr:spPr>
        <a:xfrm>
          <a:off x="1816920" y="5876640"/>
          <a:ext cx="1317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中央大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9</xdr:row>
      <xdr:rowOff>9360</xdr:rowOff>
    </xdr:from>
    <xdr:to>
      <xdr:col>41</xdr:col>
      <xdr:colOff>90000</xdr:colOff>
      <xdr:row>20</xdr:row>
      <xdr:rowOff>76320</xdr:rowOff>
    </xdr:to>
    <xdr:sp>
      <xdr:nvSpPr>
        <xdr:cNvPr id="91" name="テキスト ボックス 44"/>
        <xdr:cNvSpPr/>
      </xdr:nvSpPr>
      <xdr:spPr>
        <a:xfrm>
          <a:off x="6649200" y="363852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4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19</xdr:row>
      <xdr:rowOff>47520</xdr:rowOff>
    </xdr:from>
    <xdr:to>
      <xdr:col>29</xdr:col>
      <xdr:colOff>30240</xdr:colOff>
      <xdr:row>20</xdr:row>
      <xdr:rowOff>114480</xdr:rowOff>
    </xdr:to>
    <xdr:sp>
      <xdr:nvSpPr>
        <xdr:cNvPr id="92" name="テキスト ボックス 45"/>
        <xdr:cNvSpPr/>
      </xdr:nvSpPr>
      <xdr:spPr>
        <a:xfrm>
          <a:off x="4432680" y="367668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33</xdr:row>
      <xdr:rowOff>104400</xdr:rowOff>
    </xdr:from>
    <xdr:to>
      <xdr:col>17</xdr:col>
      <xdr:colOff>40320</xdr:colOff>
      <xdr:row>34</xdr:row>
      <xdr:rowOff>162360</xdr:rowOff>
    </xdr:to>
    <xdr:sp>
      <xdr:nvSpPr>
        <xdr:cNvPr id="93" name="テキスト ボックス 46"/>
        <xdr:cNvSpPr/>
      </xdr:nvSpPr>
      <xdr:spPr>
        <a:xfrm>
          <a:off x="2286360" y="6133680"/>
          <a:ext cx="808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43</xdr:row>
      <xdr:rowOff>85680</xdr:rowOff>
    </xdr:from>
    <xdr:to>
      <xdr:col>43</xdr:col>
      <xdr:colOff>179640</xdr:colOff>
      <xdr:row>44</xdr:row>
      <xdr:rowOff>152640</xdr:rowOff>
    </xdr:to>
    <xdr:sp>
      <xdr:nvSpPr>
        <xdr:cNvPr id="94" name="テキスト ボックス 47"/>
        <xdr:cNvSpPr/>
      </xdr:nvSpPr>
      <xdr:spPr>
        <a:xfrm>
          <a:off x="7098480" y="782964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0160</xdr:colOff>
      <xdr:row>49</xdr:row>
      <xdr:rowOff>18720</xdr:rowOff>
    </xdr:from>
    <xdr:to>
      <xdr:col>46</xdr:col>
      <xdr:colOff>20160</xdr:colOff>
      <xdr:row>50</xdr:row>
      <xdr:rowOff>86040</xdr:rowOff>
    </xdr:to>
    <xdr:sp>
      <xdr:nvSpPr>
        <xdr:cNvPr id="95" name="テキスト ボックス 48"/>
        <xdr:cNvSpPr/>
      </xdr:nvSpPr>
      <xdr:spPr>
        <a:xfrm>
          <a:off x="7477920" y="8791200"/>
          <a:ext cx="80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78</xdr:row>
      <xdr:rowOff>28800</xdr:rowOff>
    </xdr:from>
    <xdr:to>
      <xdr:col>49</xdr:col>
      <xdr:colOff>169920</xdr:colOff>
      <xdr:row>79</xdr:row>
      <xdr:rowOff>95040</xdr:rowOff>
    </xdr:to>
    <xdr:sp>
      <xdr:nvSpPr>
        <xdr:cNvPr id="96" name="テキスト ボックス 49"/>
        <xdr:cNvSpPr/>
      </xdr:nvSpPr>
      <xdr:spPr>
        <a:xfrm>
          <a:off x="8166600" y="1377324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9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1</xdr:row>
      <xdr:rowOff>47520</xdr:rowOff>
    </xdr:from>
    <xdr:to>
      <xdr:col>43</xdr:col>
      <xdr:colOff>39960</xdr:colOff>
      <xdr:row>72</xdr:row>
      <xdr:rowOff>114480</xdr:rowOff>
    </xdr:to>
    <xdr:sp>
      <xdr:nvSpPr>
        <xdr:cNvPr id="97" name="テキスト ボックス 50"/>
        <xdr:cNvSpPr/>
      </xdr:nvSpPr>
      <xdr:spPr>
        <a:xfrm>
          <a:off x="6958800" y="1259208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74</xdr:row>
      <xdr:rowOff>76320</xdr:rowOff>
    </xdr:from>
    <xdr:to>
      <xdr:col>39</xdr:col>
      <xdr:colOff>110160</xdr:colOff>
      <xdr:row>75</xdr:row>
      <xdr:rowOff>142560</xdr:rowOff>
    </xdr:to>
    <xdr:sp>
      <xdr:nvSpPr>
        <xdr:cNvPr id="98" name="テキスト ボックス 51"/>
        <xdr:cNvSpPr/>
      </xdr:nvSpPr>
      <xdr:spPr>
        <a:xfrm>
          <a:off x="6309720" y="1313496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5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9</xdr:row>
      <xdr:rowOff>152640</xdr:rowOff>
    </xdr:from>
    <xdr:to>
      <xdr:col>31</xdr:col>
      <xdr:colOff>90000</xdr:colOff>
      <xdr:row>71</xdr:row>
      <xdr:rowOff>47520</xdr:rowOff>
    </xdr:to>
    <xdr:sp>
      <xdr:nvSpPr>
        <xdr:cNvPr id="99" name="テキスト ボックス 52"/>
        <xdr:cNvSpPr/>
      </xdr:nvSpPr>
      <xdr:spPr>
        <a:xfrm>
          <a:off x="4852080" y="1235412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79</xdr:row>
      <xdr:rowOff>38160</xdr:rowOff>
    </xdr:from>
    <xdr:to>
      <xdr:col>22</xdr:col>
      <xdr:colOff>40320</xdr:colOff>
      <xdr:row>80</xdr:row>
      <xdr:rowOff>104400</xdr:rowOff>
    </xdr:to>
    <xdr:sp>
      <xdr:nvSpPr>
        <xdr:cNvPr id="100" name="テキスト ボックス 53"/>
        <xdr:cNvSpPr/>
      </xdr:nvSpPr>
      <xdr:spPr>
        <a:xfrm>
          <a:off x="3184920" y="13954320"/>
          <a:ext cx="80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6</xdr:row>
      <xdr:rowOff>66960</xdr:rowOff>
    </xdr:from>
    <xdr:to>
      <xdr:col>31</xdr:col>
      <xdr:colOff>10080</xdr:colOff>
      <xdr:row>7</xdr:row>
      <xdr:rowOff>123840</xdr:rowOff>
    </xdr:to>
    <xdr:sp>
      <xdr:nvSpPr>
        <xdr:cNvPr id="101" name="テキスト ボックス 54"/>
        <xdr:cNvSpPr/>
      </xdr:nvSpPr>
      <xdr:spPr>
        <a:xfrm>
          <a:off x="4772160" y="1467000"/>
          <a:ext cx="80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8</xdr:row>
      <xdr:rowOff>162000</xdr:rowOff>
    </xdr:from>
    <xdr:to>
      <xdr:col>18</xdr:col>
      <xdr:colOff>100080</xdr:colOff>
      <xdr:row>10</xdr:row>
      <xdr:rowOff>57240</xdr:rowOff>
    </xdr:to>
    <xdr:sp>
      <xdr:nvSpPr>
        <xdr:cNvPr id="102" name="テキスト ボックス 55"/>
        <xdr:cNvSpPr/>
      </xdr:nvSpPr>
      <xdr:spPr>
        <a:xfrm>
          <a:off x="2525760" y="190512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</xdr:colOff>
      <xdr:row>18</xdr:row>
      <xdr:rowOff>9720</xdr:rowOff>
    </xdr:from>
    <xdr:to>
      <xdr:col>7</xdr:col>
      <xdr:colOff>119160</xdr:colOff>
      <xdr:row>43</xdr:row>
      <xdr:rowOff>133560</xdr:rowOff>
    </xdr:to>
    <xdr:sp>
      <xdr:nvSpPr>
        <xdr:cNvPr id="103" name="角丸四角形 57"/>
        <xdr:cNvSpPr/>
      </xdr:nvSpPr>
      <xdr:spPr>
        <a:xfrm flipH="1" rot="20079000">
          <a:off x="1196640" y="3466800"/>
          <a:ext cx="180000" cy="4410360"/>
        </a:xfrm>
        <a:custGeom>
          <a:avLst/>
          <a:gdLst>
            <a:gd name="textAreaLeft" fmla="*/ 8640 w 180000"/>
            <a:gd name="textAreaRight" fmla="*/ 171360 w 180000"/>
            <a:gd name="textAreaTop" fmla="*/ 8640 h 4410360"/>
            <a:gd name="textAreaBottom" fmla="*/ 4401720 h 4410360"/>
          </a:gdLst>
          <a:ahLst/>
          <a:rect l="textAreaLeft" t="textAreaTop" r="textAreaRight" b="textAreaBottom"/>
          <a:pathLst>
            <a:path w="21600" h="528230">
              <a:moveTo>
                <a:pt x="3600" y="0"/>
              </a:moveTo>
              <a:arcTo wR="3600" hR="3600" stAng="16200000" swAng="-5400000"/>
              <a:lnTo>
                <a:pt x="0" y="524630"/>
              </a:lnTo>
              <a:arcTo wR="3600" hR="3600" stAng="10800000" swAng="-5400000"/>
              <a:lnTo>
                <a:pt x="18000" y="528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7</xdr:col>
      <xdr:colOff>20160</xdr:colOff>
      <xdr:row>18</xdr:row>
      <xdr:rowOff>38160</xdr:rowOff>
    </xdr:to>
    <xdr:sp>
      <xdr:nvSpPr>
        <xdr:cNvPr id="104" name="テキスト ボックス 58"/>
        <xdr:cNvSpPr/>
      </xdr:nvSpPr>
      <xdr:spPr>
        <a:xfrm>
          <a:off x="359280" y="3219120"/>
          <a:ext cx="918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３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8</xdr:row>
      <xdr:rowOff>95400</xdr:rowOff>
    </xdr:from>
    <xdr:to>
      <xdr:col>8</xdr:col>
      <xdr:colOff>20520</xdr:colOff>
      <xdr:row>19</xdr:row>
      <xdr:rowOff>162000</xdr:rowOff>
    </xdr:to>
    <xdr:sp>
      <xdr:nvSpPr>
        <xdr:cNvPr id="105" name="テキスト ボックス 59"/>
        <xdr:cNvSpPr/>
      </xdr:nvSpPr>
      <xdr:spPr>
        <a:xfrm>
          <a:off x="649080" y="355284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1</xdr:row>
      <xdr:rowOff>55440</xdr:rowOff>
    </xdr:from>
    <xdr:to>
      <xdr:col>52</xdr:col>
      <xdr:colOff>80280</xdr:colOff>
      <xdr:row>52</xdr:row>
      <xdr:rowOff>102960</xdr:rowOff>
    </xdr:to>
    <xdr:sp>
      <xdr:nvSpPr>
        <xdr:cNvPr id="106" name="角丸四角形 60"/>
        <xdr:cNvSpPr/>
      </xdr:nvSpPr>
      <xdr:spPr>
        <a:xfrm flipH="1" rot="7030800">
          <a:off x="5506560" y="5471640"/>
          <a:ext cx="218880" cy="7617600"/>
        </a:xfrm>
        <a:custGeom>
          <a:avLst/>
          <a:gdLst>
            <a:gd name="textAreaLeft" fmla="*/ 32040 w 218880"/>
            <a:gd name="textAreaRight" fmla="*/ 186840 w 218880"/>
            <a:gd name="textAreaTop" fmla="*/ 32040 h 7617600"/>
            <a:gd name="textAreaBottom" fmla="*/ 7585560 h 7617600"/>
          </a:gdLst>
          <a:ahLst/>
          <a:rect l="textAreaLeft" t="textAreaTop" r="textAreaRight" b="textAreaBottom"/>
          <a:pathLst>
            <a:path w="21600" h="750538">
              <a:moveTo>
                <a:pt x="10800" y="0"/>
              </a:moveTo>
              <a:arcTo wR="10800" hR="10800" stAng="16200000" swAng="-5400000"/>
              <a:lnTo>
                <a:pt x="0" y="739738"/>
              </a:lnTo>
              <a:arcTo wR="10800" hR="10800" stAng="10800000" swAng="-5400000"/>
              <a:lnTo>
                <a:pt x="10800" y="75053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6</xdr:row>
      <xdr:rowOff>47880</xdr:rowOff>
    </xdr:from>
    <xdr:to>
      <xdr:col>24</xdr:col>
      <xdr:colOff>159840</xdr:colOff>
      <xdr:row>16</xdr:row>
      <xdr:rowOff>95400</xdr:rowOff>
    </xdr:to>
    <xdr:sp>
      <xdr:nvSpPr>
        <xdr:cNvPr id="107" name="角丸四角形 61"/>
        <xdr:cNvSpPr/>
      </xdr:nvSpPr>
      <xdr:spPr>
        <a:xfrm rot="456600">
          <a:off x="4292640" y="1447560"/>
          <a:ext cx="179640" cy="1762200"/>
        </a:xfrm>
        <a:custGeom>
          <a:avLst/>
          <a:gdLst>
            <a:gd name="textAreaLeft" fmla="*/ 8640 w 179640"/>
            <a:gd name="textAreaRight" fmla="*/ 171000 w 179640"/>
            <a:gd name="textAreaTop" fmla="*/ 8640 h 1762200"/>
            <a:gd name="textAreaBottom" fmla="*/ 1753560 h 1762200"/>
          </a:gdLst>
          <a:ahLst/>
          <a:rect l="textAreaLeft" t="textAreaTop" r="textAreaRight" b="textAreaBottom"/>
          <a:pathLst>
            <a:path w="21600" h="211507">
              <a:moveTo>
                <a:pt x="3600" y="0"/>
              </a:moveTo>
              <a:arcTo wR="3600" hR="3600" stAng="16200000" swAng="-5400000"/>
              <a:lnTo>
                <a:pt x="0" y="207907"/>
              </a:lnTo>
              <a:arcTo wR="3600" hR="3600" stAng="10800000" swAng="-5400000"/>
              <a:lnTo>
                <a:pt x="18000" y="2115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4</xdr:row>
      <xdr:rowOff>38160</xdr:rowOff>
    </xdr:from>
    <xdr:to>
      <xdr:col>27</xdr:col>
      <xdr:colOff>40320</xdr:colOff>
      <xdr:row>5</xdr:row>
      <xdr:rowOff>162000</xdr:rowOff>
    </xdr:to>
    <xdr:sp>
      <xdr:nvSpPr>
        <xdr:cNvPr id="108" name="テキスト ボックス 62"/>
        <xdr:cNvSpPr/>
      </xdr:nvSpPr>
      <xdr:spPr>
        <a:xfrm>
          <a:off x="4073400" y="1095480"/>
          <a:ext cx="81900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7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5</xdr:col>
      <xdr:colOff>90000</xdr:colOff>
      <xdr:row>7</xdr:row>
      <xdr:rowOff>66960</xdr:rowOff>
    </xdr:to>
    <xdr:sp>
      <xdr:nvSpPr>
        <xdr:cNvPr id="109" name="テキスト ボックス 63"/>
        <xdr:cNvSpPr/>
      </xdr:nvSpPr>
      <xdr:spPr>
        <a:xfrm>
          <a:off x="3773880" y="1400040"/>
          <a:ext cx="808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9960</xdr:colOff>
      <xdr:row>32</xdr:row>
      <xdr:rowOff>0</xdr:rowOff>
    </xdr:from>
    <xdr:to>
      <xdr:col>55</xdr:col>
      <xdr:colOff>40320</xdr:colOff>
      <xdr:row>33</xdr:row>
      <xdr:rowOff>66960</xdr:rowOff>
    </xdr:to>
    <xdr:sp>
      <xdr:nvSpPr>
        <xdr:cNvPr id="110" name="テキスト ボックス 64"/>
        <xdr:cNvSpPr/>
      </xdr:nvSpPr>
      <xdr:spPr>
        <a:xfrm>
          <a:off x="9115200" y="585792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31</xdr:row>
      <xdr:rowOff>123840</xdr:rowOff>
    </xdr:from>
    <xdr:to>
      <xdr:col>29</xdr:col>
      <xdr:colOff>120240</xdr:colOff>
      <xdr:row>40</xdr:row>
      <xdr:rowOff>28800</xdr:rowOff>
    </xdr:to>
    <xdr:sp>
      <xdr:nvSpPr>
        <xdr:cNvPr id="111" name="テキスト ボックス 65"/>
        <xdr:cNvSpPr/>
      </xdr:nvSpPr>
      <xdr:spPr>
        <a:xfrm>
          <a:off x="5051880" y="5810400"/>
          <a:ext cx="2797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御堂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9800</xdr:colOff>
      <xdr:row>71</xdr:row>
      <xdr:rowOff>85680</xdr:rowOff>
    </xdr:from>
    <xdr:to>
      <xdr:col>61</xdr:col>
      <xdr:colOff>20160</xdr:colOff>
      <xdr:row>72</xdr:row>
      <xdr:rowOff>142560</xdr:rowOff>
    </xdr:to>
    <xdr:sp>
      <xdr:nvSpPr>
        <xdr:cNvPr id="112" name="テキスト ボックス 66"/>
        <xdr:cNvSpPr/>
      </xdr:nvSpPr>
      <xdr:spPr>
        <a:xfrm>
          <a:off x="10173240" y="12630240"/>
          <a:ext cx="808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0</xdr:col>
      <xdr:colOff>550080</xdr:colOff>
      <xdr:row>1</xdr:row>
      <xdr:rowOff>171360</xdr:rowOff>
    </xdr:to>
    <xdr:sp>
      <xdr:nvSpPr>
        <xdr:cNvPr id="113" name="Line 1"/>
        <xdr:cNvSpPr/>
      </xdr:nvSpPr>
      <xdr:spPr>
        <a:xfrm>
          <a:off x="20160" y="276120"/>
          <a:ext cx="529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280</xdr:colOff>
      <xdr:row>2</xdr:row>
      <xdr:rowOff>0</xdr:rowOff>
    </xdr:from>
    <xdr:to>
      <xdr:col>0</xdr:col>
      <xdr:colOff>590040</xdr:colOff>
      <xdr:row>2</xdr:row>
      <xdr:rowOff>9360</xdr:rowOff>
    </xdr:to>
    <xdr:sp>
      <xdr:nvSpPr>
        <xdr:cNvPr id="114" name="Line 4"/>
        <xdr:cNvSpPr/>
      </xdr:nvSpPr>
      <xdr:spPr>
        <a:xfrm>
          <a:off x="539280" y="438120"/>
          <a:ext cx="50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0</xdr:col>
      <xdr:colOff>260280</xdr:colOff>
      <xdr:row>2</xdr:row>
      <xdr:rowOff>133200</xdr:rowOff>
    </xdr:to>
    <xdr:sp>
      <xdr:nvSpPr>
        <xdr:cNvPr id="115" name="Line 5"/>
        <xdr:cNvSpPr/>
      </xdr:nvSpPr>
      <xdr:spPr>
        <a:xfrm>
          <a:off x="10080" y="266760"/>
          <a:ext cx="2502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</xdr:row>
      <xdr:rowOff>133200</xdr:rowOff>
    </xdr:from>
    <xdr:to>
      <xdr:col>1</xdr:col>
      <xdr:colOff>720</xdr:colOff>
      <xdr:row>2</xdr:row>
      <xdr:rowOff>171360</xdr:rowOff>
    </xdr:to>
    <xdr:sp>
      <xdr:nvSpPr>
        <xdr:cNvPr id="116" name="Line 6"/>
        <xdr:cNvSpPr/>
      </xdr:nvSpPr>
      <xdr:spPr>
        <a:xfrm>
          <a:off x="259560" y="571320"/>
          <a:ext cx="350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8720</xdr:rowOff>
    </xdr:from>
    <xdr:to>
      <xdr:col>1</xdr:col>
      <xdr:colOff>20880</xdr:colOff>
      <xdr:row>20</xdr:row>
      <xdr:rowOff>162360</xdr:rowOff>
    </xdr:to>
    <xdr:sp>
      <xdr:nvSpPr>
        <xdr:cNvPr id="117" name="Line 13"/>
        <xdr:cNvSpPr/>
      </xdr:nvSpPr>
      <xdr:spPr>
        <a:xfrm>
          <a:off x="0" y="4461120"/>
          <a:ext cx="63036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8720</xdr:rowOff>
    </xdr:from>
    <xdr:to>
      <xdr:col>1</xdr:col>
      <xdr:colOff>720</xdr:colOff>
      <xdr:row>20</xdr:row>
      <xdr:rowOff>9360</xdr:rowOff>
    </xdr:to>
    <xdr:sp>
      <xdr:nvSpPr>
        <xdr:cNvPr id="118" name="Line 15"/>
        <xdr:cNvSpPr/>
      </xdr:nvSpPr>
      <xdr:spPr>
        <a:xfrm>
          <a:off x="10080" y="4461120"/>
          <a:ext cx="600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20</xdr:row>
      <xdr:rowOff>9360</xdr:rowOff>
    </xdr:from>
    <xdr:to>
      <xdr:col>1</xdr:col>
      <xdr:colOff>510120</xdr:colOff>
      <xdr:row>20</xdr:row>
      <xdr:rowOff>9360</xdr:rowOff>
    </xdr:to>
    <xdr:sp>
      <xdr:nvSpPr>
        <xdr:cNvPr id="119" name="Line 16"/>
        <xdr:cNvSpPr/>
      </xdr:nvSpPr>
      <xdr:spPr>
        <a:xfrm>
          <a:off x="599400" y="46231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0</xdr:row>
      <xdr:rowOff>0</xdr:rowOff>
    </xdr:from>
    <xdr:to>
      <xdr:col>1</xdr:col>
      <xdr:colOff>640800</xdr:colOff>
      <xdr:row>20</xdr:row>
      <xdr:rowOff>142920</xdr:rowOff>
    </xdr:to>
    <xdr:sp>
      <xdr:nvSpPr>
        <xdr:cNvPr id="120" name="Line 17"/>
        <xdr:cNvSpPr/>
      </xdr:nvSpPr>
      <xdr:spPr>
        <a:xfrm>
          <a:off x="1109520" y="4613760"/>
          <a:ext cx="140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33200</xdr:rowOff>
    </xdr:from>
    <xdr:to>
      <xdr:col>11</xdr:col>
      <xdr:colOff>210240</xdr:colOff>
      <xdr:row>23</xdr:row>
      <xdr:rowOff>85680</xdr:rowOff>
    </xdr:to>
    <xdr:graphicFrame>
      <xdr:nvGraphicFramePr>
        <xdr:cNvPr id="121" name="Chart 5"/>
        <xdr:cNvGraphicFramePr/>
      </xdr:nvGraphicFramePr>
      <xdr:xfrm>
        <a:off x="79920" y="3510720"/>
        <a:ext cx="6876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25</xdr:row>
      <xdr:rowOff>28800</xdr:rowOff>
    </xdr:from>
    <xdr:to>
      <xdr:col>11</xdr:col>
      <xdr:colOff>239400</xdr:colOff>
      <xdr:row>34</xdr:row>
      <xdr:rowOff>38160</xdr:rowOff>
    </xdr:to>
    <xdr:graphicFrame>
      <xdr:nvGraphicFramePr>
        <xdr:cNvPr id="124" name="Chart 10"/>
        <xdr:cNvGraphicFramePr/>
      </xdr:nvGraphicFramePr>
      <xdr:xfrm>
        <a:off x="100080" y="5463720"/>
        <a:ext cx="688500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35</xdr:row>
      <xdr:rowOff>142560</xdr:rowOff>
    </xdr:from>
    <xdr:to>
      <xdr:col>11</xdr:col>
      <xdr:colOff>229680</xdr:colOff>
      <xdr:row>45</xdr:row>
      <xdr:rowOff>85680</xdr:rowOff>
    </xdr:to>
    <xdr:graphicFrame>
      <xdr:nvGraphicFramePr>
        <xdr:cNvPr id="127" name="Chart 12"/>
        <xdr:cNvGraphicFramePr/>
      </xdr:nvGraphicFramePr>
      <xdr:xfrm>
        <a:off x="119880" y="7292160"/>
        <a:ext cx="6855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736767708497</cdr:x>
      <cdr:y>0.609671848013817</cdr:y>
    </cdr:from>
    <cdr:to>
      <cdr:x>0.133500863829119</cdr:x>
      <cdr:y>0.744602763385147</cdr:y>
    </cdr:to>
    <cdr:sp>
      <cdr:nvSpPr>
        <cdr:cNvPr id="122" name="Text Box 1"/>
        <cdr:cNvSpPr/>
      </cdr:nvSpPr>
      <cdr:spPr>
        <a:xfrm>
          <a:off x="156600" y="1016640"/>
          <a:ext cx="761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395686089734</cdr:x>
      <cdr:y>0.287780656303972</cdr:y>
    </cdr:from>
    <cdr:to>
      <cdr:x>0.135752054866237</cdr:x>
      <cdr:y>0.422495682210708</cdr:y>
    </cdr:to>
    <cdr:sp>
      <cdr:nvSpPr>
        <cdr:cNvPr id="123" name="Text Box 2"/>
        <cdr:cNvSpPr/>
      </cdr:nvSpPr>
      <cdr:spPr>
        <a:xfrm>
          <a:off x="166680" y="479880"/>
          <a:ext cx="7668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91634424344</cdr:x>
      <cdr:y>0.600973800139114</cdr:y>
    </cdr:from>
    <cdr:to>
      <cdr:x>0.126477046951793</cdr:x>
      <cdr:y>0.745652677950383</cdr:y>
    </cdr:to>
    <cdr:sp>
      <cdr:nvSpPr>
        <cdr:cNvPr id="125" name="Text Box 3"/>
        <cdr:cNvSpPr/>
      </cdr:nvSpPr>
      <cdr:spPr>
        <a:xfrm>
          <a:off x="110160" y="933120"/>
          <a:ext cx="7606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9991634424344</cdr:x>
      <cdr:y>0.307906329700904</cdr:y>
    </cdr:from>
    <cdr:to>
      <cdr:x>0.126477046951793</cdr:x>
      <cdr:y>0.453048921864132</cdr:y>
    </cdr:to>
    <cdr:sp>
      <cdr:nvSpPr>
        <cdr:cNvPr id="126" name="Text Box 4"/>
        <cdr:cNvSpPr/>
      </cdr:nvSpPr>
      <cdr:spPr>
        <a:xfrm>
          <a:off x="110160" y="478080"/>
          <a:ext cx="7606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06826296996</cdr:x>
      <cdr:y>0.596742671009772</cdr:y>
    </cdr:from>
    <cdr:to>
      <cdr:x>0.12775677378702</cdr:x>
      <cdr:y>0.732681867535288</cdr:y>
    </cdr:to>
    <cdr:sp>
      <cdr:nvSpPr>
        <cdr:cNvPr id="128" name="Text Box 2"/>
        <cdr:cNvSpPr/>
      </cdr:nvSpPr>
      <cdr:spPr>
        <a:xfrm>
          <a:off x="114840" y="989280"/>
          <a:ext cx="7610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4881327452216</cdr:x>
      <cdr:y>0.304451682953312</cdr:y>
    </cdr:from>
    <cdr:to>
      <cdr:x>0.12775677378702</cdr:x>
      <cdr:y>0.439956568946797</cdr:y>
    </cdr:to>
    <cdr:sp>
      <cdr:nvSpPr>
        <cdr:cNvPr id="129" name="Text Box 3"/>
        <cdr:cNvSpPr/>
      </cdr:nvSpPr>
      <cdr:spPr>
        <a:xfrm>
          <a:off x="113040" y="504720"/>
          <a:ext cx="7628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</xdr:col>
      <xdr:colOff>320040</xdr:colOff>
      <xdr:row>3</xdr:row>
      <xdr:rowOff>162360</xdr:rowOff>
    </xdr:to>
    <xdr:sp>
      <xdr:nvSpPr>
        <xdr:cNvPr id="130" name="Line 1"/>
        <xdr:cNvSpPr/>
      </xdr:nvSpPr>
      <xdr:spPr>
        <a:xfrm>
          <a:off x="20160" y="257040"/>
          <a:ext cx="5691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33</xdr:row>
      <xdr:rowOff>104400</xdr:rowOff>
    </xdr:from>
    <xdr:to>
      <xdr:col>10</xdr:col>
      <xdr:colOff>320400</xdr:colOff>
      <xdr:row>49</xdr:row>
      <xdr:rowOff>104400</xdr:rowOff>
    </xdr:to>
    <xdr:graphicFrame>
      <xdr:nvGraphicFramePr>
        <xdr:cNvPr id="131" name="グラフ 2"/>
        <xdr:cNvGraphicFramePr/>
      </xdr:nvGraphicFramePr>
      <xdr:xfrm>
        <a:off x="1638000" y="7438680"/>
        <a:ext cx="479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9720</xdr:colOff>
      <xdr:row>32</xdr:row>
      <xdr:rowOff>56880</xdr:rowOff>
    </xdr:from>
    <xdr:to>
      <xdr:col>7</xdr:col>
      <xdr:colOff>670320</xdr:colOff>
      <xdr:row>33</xdr:row>
      <xdr:rowOff>133200</xdr:rowOff>
    </xdr:to>
    <xdr:sp>
      <xdr:nvSpPr>
        <xdr:cNvPr id="132" name="テキスト ボックス 3"/>
        <xdr:cNvSpPr/>
      </xdr:nvSpPr>
      <xdr:spPr>
        <a:xfrm>
          <a:off x="2437920" y="7219800"/>
          <a:ext cx="2279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1</xdr:col>
      <xdr:colOff>550080</xdr:colOff>
      <xdr:row>6</xdr:row>
      <xdr:rowOff>152640</xdr:rowOff>
    </xdr:to>
    <xdr:sp>
      <xdr:nvSpPr>
        <xdr:cNvPr id="2" name="Line 1"/>
        <xdr:cNvSpPr/>
      </xdr:nvSpPr>
      <xdr:spPr>
        <a:xfrm>
          <a:off x="449280" y="752400"/>
          <a:ext cx="540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720</xdr:colOff>
      <xdr:row>2</xdr:row>
      <xdr:rowOff>152640</xdr:rowOff>
    </xdr:to>
    <xdr:sp>
      <xdr:nvSpPr>
        <xdr:cNvPr id="3" name="Line 1"/>
        <xdr:cNvSpPr/>
      </xdr:nvSpPr>
      <xdr:spPr>
        <a:xfrm>
          <a:off x="39960" y="180720"/>
          <a:ext cx="156780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720</xdr:colOff>
      <xdr:row>5</xdr:row>
      <xdr:rowOff>18720</xdr:rowOff>
    </xdr:to>
    <xdr:sp>
      <xdr:nvSpPr>
        <xdr:cNvPr id="4" name="Line 1"/>
        <xdr:cNvSpPr/>
      </xdr:nvSpPr>
      <xdr:spPr>
        <a:xfrm>
          <a:off x="19800" y="561960"/>
          <a:ext cx="580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8720</xdr:rowOff>
    </xdr:from>
    <xdr:to>
      <xdr:col>3</xdr:col>
      <xdr:colOff>360</xdr:colOff>
      <xdr:row>6</xdr:row>
      <xdr:rowOff>162000</xdr:rowOff>
    </xdr:to>
    <xdr:sp>
      <xdr:nvSpPr>
        <xdr:cNvPr id="5" name="Line 1"/>
        <xdr:cNvSpPr/>
      </xdr:nvSpPr>
      <xdr:spPr>
        <a:xfrm>
          <a:off x="39960" y="999720"/>
          <a:ext cx="10666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28800</xdr:rowOff>
    </xdr:from>
    <xdr:to>
      <xdr:col>0</xdr:col>
      <xdr:colOff>710280</xdr:colOff>
      <xdr:row>4</xdr:row>
      <xdr:rowOff>238320</xdr:rowOff>
    </xdr:to>
    <xdr:sp>
      <xdr:nvSpPr>
        <xdr:cNvPr id="6" name="Line 5"/>
        <xdr:cNvSpPr/>
      </xdr:nvSpPr>
      <xdr:spPr>
        <a:xfrm>
          <a:off x="19800" y="609840"/>
          <a:ext cx="690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28800</xdr:rowOff>
    </xdr:from>
    <xdr:to>
      <xdr:col>1</xdr:col>
      <xdr:colOff>10440</xdr:colOff>
      <xdr:row>11</xdr:row>
      <xdr:rowOff>255240</xdr:rowOff>
    </xdr:to>
    <xdr:sp>
      <xdr:nvSpPr>
        <xdr:cNvPr id="7" name="Line 6"/>
        <xdr:cNvSpPr/>
      </xdr:nvSpPr>
      <xdr:spPr>
        <a:xfrm>
          <a:off x="10080" y="2511000"/>
          <a:ext cx="73008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0</xdr:row>
      <xdr:rowOff>9360</xdr:rowOff>
    </xdr:from>
    <xdr:to>
      <xdr:col>13</xdr:col>
      <xdr:colOff>470160</xdr:colOff>
      <xdr:row>42</xdr:row>
      <xdr:rowOff>162360</xdr:rowOff>
    </xdr:to>
    <xdr:graphicFrame>
      <xdr:nvGraphicFramePr>
        <xdr:cNvPr id="8" name="Chart 11"/>
        <xdr:cNvGraphicFramePr/>
      </xdr:nvGraphicFramePr>
      <xdr:xfrm>
        <a:off x="119880" y="4907160"/>
        <a:ext cx="7191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960</xdr:rowOff>
    </xdr:from>
    <xdr:to>
      <xdr:col>7</xdr:col>
      <xdr:colOff>578880</xdr:colOff>
      <xdr:row>23</xdr:row>
      <xdr:rowOff>18720</xdr:rowOff>
    </xdr:to>
    <xdr:graphicFrame>
      <xdr:nvGraphicFramePr>
        <xdr:cNvPr id="9" name="Chart 1"/>
        <xdr:cNvGraphicFramePr/>
      </xdr:nvGraphicFramePr>
      <xdr:xfrm>
        <a:off x="69840" y="2590920"/>
        <a:ext cx="657576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38160</xdr:rowOff>
    </xdr:from>
    <xdr:to>
      <xdr:col>7</xdr:col>
      <xdr:colOff>588600</xdr:colOff>
      <xdr:row>36</xdr:row>
      <xdr:rowOff>9720</xdr:rowOff>
    </xdr:to>
    <xdr:graphicFrame>
      <xdr:nvGraphicFramePr>
        <xdr:cNvPr id="11" name="Chart 2"/>
        <xdr:cNvGraphicFramePr/>
      </xdr:nvGraphicFramePr>
      <xdr:xfrm>
        <a:off x="69840" y="4619520"/>
        <a:ext cx="6585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28800</xdr:rowOff>
    </xdr:from>
    <xdr:to>
      <xdr:col>7</xdr:col>
      <xdr:colOff>569160</xdr:colOff>
      <xdr:row>48</xdr:row>
      <xdr:rowOff>95400</xdr:rowOff>
    </xdr:to>
    <xdr:graphicFrame>
      <xdr:nvGraphicFramePr>
        <xdr:cNvPr id="14" name="Chart 3"/>
        <xdr:cNvGraphicFramePr/>
      </xdr:nvGraphicFramePr>
      <xdr:xfrm>
        <a:off x="79920" y="6839280"/>
        <a:ext cx="6555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080</xdr:colOff>
      <xdr:row>15</xdr:row>
      <xdr:rowOff>85680</xdr:rowOff>
    </xdr:from>
    <xdr:to>
      <xdr:col>0</xdr:col>
      <xdr:colOff>830520</xdr:colOff>
      <xdr:row>16</xdr:row>
      <xdr:rowOff>171720</xdr:rowOff>
    </xdr:to>
    <xdr:sp>
      <xdr:nvSpPr>
        <xdr:cNvPr id="17" name="Text Box 4"/>
        <xdr:cNvSpPr/>
      </xdr:nvSpPr>
      <xdr:spPr>
        <a:xfrm>
          <a:off x="190080" y="31240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18</xdr:row>
      <xdr:rowOff>142560</xdr:rowOff>
    </xdr:from>
    <xdr:to>
      <xdr:col>0</xdr:col>
      <xdr:colOff>840600</xdr:colOff>
      <xdr:row>20</xdr:row>
      <xdr:rowOff>9720</xdr:rowOff>
    </xdr:to>
    <xdr:sp>
      <xdr:nvSpPr>
        <xdr:cNvPr id="18" name="Text Box 5"/>
        <xdr:cNvSpPr/>
      </xdr:nvSpPr>
      <xdr:spPr>
        <a:xfrm>
          <a:off x="200160" y="3695400"/>
          <a:ext cx="64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9</xdr:row>
      <xdr:rowOff>9360</xdr:rowOff>
    </xdr:from>
    <xdr:to>
      <xdr:col>1</xdr:col>
      <xdr:colOff>690840</xdr:colOff>
      <xdr:row>19</xdr:row>
      <xdr:rowOff>142560</xdr:rowOff>
    </xdr:to>
    <xdr:sp>
      <xdr:nvSpPr>
        <xdr:cNvPr id="19" name="テキスト ボックス 1"/>
        <xdr:cNvSpPr/>
      </xdr:nvSpPr>
      <xdr:spPr>
        <a:xfrm>
          <a:off x="1109880" y="3733560"/>
          <a:ext cx="520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600</xdr:colOff>
      <xdr:row>15</xdr:row>
      <xdr:rowOff>160200</xdr:rowOff>
    </xdr:from>
    <xdr:to>
      <xdr:col>2</xdr:col>
      <xdr:colOff>857520</xdr:colOff>
      <xdr:row>16</xdr:row>
      <xdr:rowOff>107280</xdr:rowOff>
    </xdr:to>
    <xdr:sp>
      <xdr:nvSpPr>
        <xdr:cNvPr id="20" name="テキスト ボックス 1"/>
        <xdr:cNvSpPr/>
      </xdr:nvSpPr>
      <xdr:spPr>
        <a:xfrm>
          <a:off x="2321640" y="319860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19</xdr:row>
      <xdr:rowOff>16560</xdr:rowOff>
    </xdr:from>
    <xdr:to>
      <xdr:col>2</xdr:col>
      <xdr:colOff>797400</xdr:colOff>
      <xdr:row>19</xdr:row>
      <xdr:rowOff>135000</xdr:rowOff>
    </xdr:to>
    <xdr:sp>
      <xdr:nvSpPr>
        <xdr:cNvPr id="21" name="テキスト ボックス 1"/>
        <xdr:cNvSpPr/>
      </xdr:nvSpPr>
      <xdr:spPr>
        <a:xfrm>
          <a:off x="2261520" y="37407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14</xdr:row>
      <xdr:rowOff>133200</xdr:rowOff>
    </xdr:from>
    <xdr:to>
      <xdr:col>3</xdr:col>
      <xdr:colOff>750600</xdr:colOff>
      <xdr:row>15</xdr:row>
      <xdr:rowOff>76320</xdr:rowOff>
    </xdr:to>
    <xdr:sp>
      <xdr:nvSpPr>
        <xdr:cNvPr id="22" name="テキスト ボックス 1"/>
        <xdr:cNvSpPr/>
      </xdr:nvSpPr>
      <xdr:spPr>
        <a:xfrm>
          <a:off x="2968560" y="300024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8</xdr:row>
      <xdr:rowOff>0</xdr:rowOff>
    </xdr:from>
    <xdr:to>
      <xdr:col>3</xdr:col>
      <xdr:colOff>660600</xdr:colOff>
      <xdr:row>18</xdr:row>
      <xdr:rowOff>123840</xdr:rowOff>
    </xdr:to>
    <xdr:sp>
      <xdr:nvSpPr>
        <xdr:cNvPr id="23" name="テキスト ボックス 1"/>
        <xdr:cNvSpPr/>
      </xdr:nvSpPr>
      <xdr:spPr>
        <a:xfrm>
          <a:off x="2878560" y="3552840"/>
          <a:ext cx="43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14</xdr:row>
      <xdr:rowOff>133200</xdr:rowOff>
    </xdr:from>
    <xdr:to>
      <xdr:col>4</xdr:col>
      <xdr:colOff>310680</xdr:colOff>
      <xdr:row>15</xdr:row>
      <xdr:rowOff>76320</xdr:rowOff>
    </xdr:to>
    <xdr:sp>
      <xdr:nvSpPr>
        <xdr:cNvPr id="24" name="テキスト ボックス 1"/>
        <xdr:cNvSpPr/>
      </xdr:nvSpPr>
      <xdr:spPr>
        <a:xfrm>
          <a:off x="3398040" y="300024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520</xdr:colOff>
      <xdr:row>18</xdr:row>
      <xdr:rowOff>0</xdr:rowOff>
    </xdr:from>
    <xdr:to>
      <xdr:col>4</xdr:col>
      <xdr:colOff>220680</xdr:colOff>
      <xdr:row>18</xdr:row>
      <xdr:rowOff>123840</xdr:rowOff>
    </xdr:to>
    <xdr:sp>
      <xdr:nvSpPr>
        <xdr:cNvPr id="25" name="テキスト ボックス 1"/>
        <xdr:cNvSpPr/>
      </xdr:nvSpPr>
      <xdr:spPr>
        <a:xfrm>
          <a:off x="3308040" y="3552840"/>
          <a:ext cx="43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8560</xdr:colOff>
      <xdr:row>15</xdr:row>
      <xdr:rowOff>160200</xdr:rowOff>
    </xdr:from>
    <xdr:to>
      <xdr:col>5</xdr:col>
      <xdr:colOff>132120</xdr:colOff>
      <xdr:row>16</xdr:row>
      <xdr:rowOff>107280</xdr:rowOff>
    </xdr:to>
    <xdr:sp>
      <xdr:nvSpPr>
        <xdr:cNvPr id="26" name="テキスト ボックス 1"/>
        <xdr:cNvSpPr/>
      </xdr:nvSpPr>
      <xdr:spPr>
        <a:xfrm>
          <a:off x="4326480" y="31986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8280</xdr:colOff>
      <xdr:row>19</xdr:row>
      <xdr:rowOff>16560</xdr:rowOff>
    </xdr:from>
    <xdr:to>
      <xdr:col>5</xdr:col>
      <xdr:colOff>141840</xdr:colOff>
      <xdr:row>19</xdr:row>
      <xdr:rowOff>135000</xdr:rowOff>
    </xdr:to>
    <xdr:sp>
      <xdr:nvSpPr>
        <xdr:cNvPr id="27" name="テキスト ボックス 1"/>
        <xdr:cNvSpPr/>
      </xdr:nvSpPr>
      <xdr:spPr>
        <a:xfrm>
          <a:off x="4336200" y="374076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8</xdr:row>
      <xdr:rowOff>28800</xdr:rowOff>
    </xdr:from>
    <xdr:to>
      <xdr:col>1</xdr:col>
      <xdr:colOff>520560</xdr:colOff>
      <xdr:row>28</xdr:row>
      <xdr:rowOff>133560</xdr:rowOff>
    </xdr:to>
    <xdr:sp>
      <xdr:nvSpPr>
        <xdr:cNvPr id="28" name="テキスト ボックス 1"/>
        <xdr:cNvSpPr/>
      </xdr:nvSpPr>
      <xdr:spPr>
        <a:xfrm>
          <a:off x="990000" y="5295960"/>
          <a:ext cx="470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1</xdr:row>
      <xdr:rowOff>152640</xdr:rowOff>
    </xdr:from>
    <xdr:to>
      <xdr:col>1</xdr:col>
      <xdr:colOff>540000</xdr:colOff>
      <xdr:row>32</xdr:row>
      <xdr:rowOff>95400</xdr:rowOff>
    </xdr:to>
    <xdr:sp>
      <xdr:nvSpPr>
        <xdr:cNvPr id="29" name="テキスト ボックス 1"/>
        <xdr:cNvSpPr/>
      </xdr:nvSpPr>
      <xdr:spPr>
        <a:xfrm>
          <a:off x="960120" y="5934240"/>
          <a:ext cx="519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28</xdr:row>
      <xdr:rowOff>16920</xdr:rowOff>
    </xdr:from>
    <xdr:to>
      <xdr:col>2</xdr:col>
      <xdr:colOff>797400</xdr:colOff>
      <xdr:row>28</xdr:row>
      <xdr:rowOff>135360</xdr:rowOff>
    </xdr:to>
    <xdr:sp>
      <xdr:nvSpPr>
        <xdr:cNvPr id="30" name="テキスト ボックス 1"/>
        <xdr:cNvSpPr/>
      </xdr:nvSpPr>
      <xdr:spPr>
        <a:xfrm>
          <a:off x="2261520" y="528408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920</xdr:colOff>
      <xdr:row>31</xdr:row>
      <xdr:rowOff>140760</xdr:rowOff>
    </xdr:from>
    <xdr:to>
      <xdr:col>2</xdr:col>
      <xdr:colOff>537840</xdr:colOff>
      <xdr:row>32</xdr:row>
      <xdr:rowOff>87840</xdr:rowOff>
    </xdr:to>
    <xdr:sp>
      <xdr:nvSpPr>
        <xdr:cNvPr id="31" name="テキスト ボックス 1"/>
        <xdr:cNvSpPr/>
      </xdr:nvSpPr>
      <xdr:spPr>
        <a:xfrm>
          <a:off x="2001960" y="59223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27</xdr:row>
      <xdr:rowOff>0</xdr:rowOff>
    </xdr:from>
    <xdr:to>
      <xdr:col>3</xdr:col>
      <xdr:colOff>650520</xdr:colOff>
      <xdr:row>27</xdr:row>
      <xdr:rowOff>114480</xdr:rowOff>
    </xdr:to>
    <xdr:sp>
      <xdr:nvSpPr>
        <xdr:cNvPr id="32" name="テキスト ボックス 1"/>
        <xdr:cNvSpPr/>
      </xdr:nvSpPr>
      <xdr:spPr>
        <a:xfrm>
          <a:off x="2868480" y="509580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680</xdr:colOff>
      <xdr:row>30</xdr:row>
      <xdr:rowOff>95040</xdr:rowOff>
    </xdr:from>
    <xdr:to>
      <xdr:col>3</xdr:col>
      <xdr:colOff>411120</xdr:colOff>
      <xdr:row>31</xdr:row>
      <xdr:rowOff>38160</xdr:rowOff>
    </xdr:to>
    <xdr:sp>
      <xdr:nvSpPr>
        <xdr:cNvPr id="33" name="テキスト ボックス 1"/>
        <xdr:cNvSpPr/>
      </xdr:nvSpPr>
      <xdr:spPr>
        <a:xfrm>
          <a:off x="2628720" y="5705280"/>
          <a:ext cx="4309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30</xdr:row>
      <xdr:rowOff>95040</xdr:rowOff>
    </xdr:from>
    <xdr:to>
      <xdr:col>3</xdr:col>
      <xdr:colOff>840600</xdr:colOff>
      <xdr:row>31</xdr:row>
      <xdr:rowOff>38160</xdr:rowOff>
    </xdr:to>
    <xdr:sp>
      <xdr:nvSpPr>
        <xdr:cNvPr id="34" name="テキスト ボックス 1"/>
        <xdr:cNvSpPr/>
      </xdr:nvSpPr>
      <xdr:spPr>
        <a:xfrm>
          <a:off x="3058560" y="570528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960</xdr:colOff>
      <xdr:row>26</xdr:row>
      <xdr:rowOff>162000</xdr:rowOff>
    </xdr:from>
    <xdr:to>
      <xdr:col>4</xdr:col>
      <xdr:colOff>230760</xdr:colOff>
      <xdr:row>27</xdr:row>
      <xdr:rowOff>104400</xdr:rowOff>
    </xdr:to>
    <xdr:sp>
      <xdr:nvSpPr>
        <xdr:cNvPr id="35" name="テキスト ボックス 1"/>
        <xdr:cNvSpPr/>
      </xdr:nvSpPr>
      <xdr:spPr>
        <a:xfrm>
          <a:off x="3318480" y="5086440"/>
          <a:ext cx="4302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28</xdr:row>
      <xdr:rowOff>26280</xdr:rowOff>
    </xdr:from>
    <xdr:to>
      <xdr:col>4</xdr:col>
      <xdr:colOff>791280</xdr:colOff>
      <xdr:row>28</xdr:row>
      <xdr:rowOff>144720</xdr:rowOff>
    </xdr:to>
    <xdr:sp>
      <xdr:nvSpPr>
        <xdr:cNvPr id="36" name="テキスト ボックス 1"/>
        <xdr:cNvSpPr/>
      </xdr:nvSpPr>
      <xdr:spPr>
        <a:xfrm>
          <a:off x="4125960" y="52934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1</xdr:row>
      <xdr:rowOff>131400</xdr:rowOff>
    </xdr:from>
    <xdr:to>
      <xdr:col>4</xdr:col>
      <xdr:colOff>572040</xdr:colOff>
      <xdr:row>32</xdr:row>
      <xdr:rowOff>78480</xdr:rowOff>
    </xdr:to>
    <xdr:sp>
      <xdr:nvSpPr>
        <xdr:cNvPr id="37" name="テキスト ボックス 1"/>
        <xdr:cNvSpPr/>
      </xdr:nvSpPr>
      <xdr:spPr>
        <a:xfrm>
          <a:off x="3906720" y="59130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880</xdr:colOff>
      <xdr:row>40</xdr:row>
      <xdr:rowOff>169560</xdr:rowOff>
    </xdr:from>
    <xdr:to>
      <xdr:col>5</xdr:col>
      <xdr:colOff>312120</xdr:colOff>
      <xdr:row>41</xdr:row>
      <xdr:rowOff>116280</xdr:rowOff>
    </xdr:to>
    <xdr:sp>
      <xdr:nvSpPr>
        <xdr:cNvPr id="38" name="テキスト ボックス 1"/>
        <xdr:cNvSpPr/>
      </xdr:nvSpPr>
      <xdr:spPr>
        <a:xfrm>
          <a:off x="4506480" y="74941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360</xdr:colOff>
      <xdr:row>44</xdr:row>
      <xdr:rowOff>64440</xdr:rowOff>
    </xdr:from>
    <xdr:to>
      <xdr:col>5</xdr:col>
      <xdr:colOff>61920</xdr:colOff>
      <xdr:row>45</xdr:row>
      <xdr:rowOff>11160</xdr:rowOff>
    </xdr:to>
    <xdr:sp>
      <xdr:nvSpPr>
        <xdr:cNvPr id="39" name="テキスト ボックス 1"/>
        <xdr:cNvSpPr/>
      </xdr:nvSpPr>
      <xdr:spPr>
        <a:xfrm>
          <a:off x="4256280" y="80748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41</xdr:row>
      <xdr:rowOff>9360</xdr:rowOff>
    </xdr:from>
    <xdr:to>
      <xdr:col>1</xdr:col>
      <xdr:colOff>779760</xdr:colOff>
      <xdr:row>41</xdr:row>
      <xdr:rowOff>123840</xdr:rowOff>
    </xdr:to>
    <xdr:sp>
      <xdr:nvSpPr>
        <xdr:cNvPr id="40" name="テキスト ボックス 1"/>
        <xdr:cNvSpPr/>
      </xdr:nvSpPr>
      <xdr:spPr>
        <a:xfrm>
          <a:off x="1219320" y="7505640"/>
          <a:ext cx="5004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4</xdr:row>
      <xdr:rowOff>76680</xdr:rowOff>
    </xdr:from>
    <xdr:to>
      <xdr:col>1</xdr:col>
      <xdr:colOff>740160</xdr:colOff>
      <xdr:row>45</xdr:row>
      <xdr:rowOff>18720</xdr:rowOff>
    </xdr:to>
    <xdr:sp>
      <xdr:nvSpPr>
        <xdr:cNvPr id="41" name="テキスト ボックス 1"/>
        <xdr:cNvSpPr/>
      </xdr:nvSpPr>
      <xdr:spPr>
        <a:xfrm>
          <a:off x="1179360" y="8087040"/>
          <a:ext cx="500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480</xdr:colOff>
      <xdr:row>40</xdr:row>
      <xdr:rowOff>160200</xdr:rowOff>
    </xdr:from>
    <xdr:to>
      <xdr:col>3</xdr:col>
      <xdr:colOff>187920</xdr:colOff>
      <xdr:row>41</xdr:row>
      <xdr:rowOff>106920</xdr:rowOff>
    </xdr:to>
    <xdr:sp>
      <xdr:nvSpPr>
        <xdr:cNvPr id="42" name="テキスト ボックス 1"/>
        <xdr:cNvSpPr/>
      </xdr:nvSpPr>
      <xdr:spPr>
        <a:xfrm>
          <a:off x="2531520" y="74847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44</xdr:row>
      <xdr:rowOff>38160</xdr:rowOff>
    </xdr:from>
    <xdr:to>
      <xdr:col>3</xdr:col>
      <xdr:colOff>250560</xdr:colOff>
      <xdr:row>44</xdr:row>
      <xdr:rowOff>171720</xdr:rowOff>
    </xdr:to>
    <xdr:sp>
      <xdr:nvSpPr>
        <xdr:cNvPr id="43" name="テキスト ボックス 1"/>
        <xdr:cNvSpPr/>
      </xdr:nvSpPr>
      <xdr:spPr>
        <a:xfrm>
          <a:off x="2308320" y="8048520"/>
          <a:ext cx="590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43</xdr:row>
      <xdr:rowOff>28800</xdr:rowOff>
    </xdr:from>
    <xdr:to>
      <xdr:col>3</xdr:col>
      <xdr:colOff>799920</xdr:colOff>
      <xdr:row>43</xdr:row>
      <xdr:rowOff>143280</xdr:rowOff>
    </xdr:to>
    <xdr:sp>
      <xdr:nvSpPr>
        <xdr:cNvPr id="44" name="テキスト ボックス 1"/>
        <xdr:cNvSpPr/>
      </xdr:nvSpPr>
      <xdr:spPr>
        <a:xfrm>
          <a:off x="3017880" y="786780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39</xdr:row>
      <xdr:rowOff>142560</xdr:rowOff>
    </xdr:from>
    <xdr:to>
      <xdr:col>4</xdr:col>
      <xdr:colOff>41040</xdr:colOff>
      <xdr:row>40</xdr:row>
      <xdr:rowOff>95400</xdr:rowOff>
    </xdr:to>
    <xdr:sp>
      <xdr:nvSpPr>
        <xdr:cNvPr id="45" name="テキスト ボックス 1"/>
        <xdr:cNvSpPr/>
      </xdr:nvSpPr>
      <xdr:spPr>
        <a:xfrm>
          <a:off x="3128400" y="7295760"/>
          <a:ext cx="4305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9</xdr:row>
      <xdr:rowOff>142560</xdr:rowOff>
    </xdr:from>
    <xdr:to>
      <xdr:col>4</xdr:col>
      <xdr:colOff>490320</xdr:colOff>
      <xdr:row>40</xdr:row>
      <xdr:rowOff>95400</xdr:rowOff>
    </xdr:to>
    <xdr:sp>
      <xdr:nvSpPr>
        <xdr:cNvPr id="46" name="テキスト ボックス 1"/>
        <xdr:cNvSpPr/>
      </xdr:nvSpPr>
      <xdr:spPr>
        <a:xfrm>
          <a:off x="3577680" y="7295760"/>
          <a:ext cx="4305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9280</xdr:colOff>
      <xdr:row>43</xdr:row>
      <xdr:rowOff>28800</xdr:rowOff>
    </xdr:from>
    <xdr:to>
      <xdr:col>4</xdr:col>
      <xdr:colOff>371160</xdr:colOff>
      <xdr:row>43</xdr:row>
      <xdr:rowOff>142560</xdr:rowOff>
    </xdr:to>
    <xdr:sp>
      <xdr:nvSpPr>
        <xdr:cNvPr id="47" name="テキスト ボックス 1"/>
        <xdr:cNvSpPr/>
      </xdr:nvSpPr>
      <xdr:spPr>
        <a:xfrm>
          <a:off x="3457800" y="7867800"/>
          <a:ext cx="4312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566212295396</cdr:x>
      <cdr:y>0.311594202898551</cdr:y>
    </cdr:from>
    <cdr:to>
      <cdr:x>0.187606065582745</cdr:x>
      <cdr:y>0.379161770466118</cdr:y>
    </cdr:to>
    <cdr:sp>
      <cdr:nvSpPr>
        <cdr:cNvPr id="10" name="テキスト ボックス 1"/>
        <cdr:cNvSpPr/>
      </cdr:nvSpPr>
      <cdr:spPr>
        <a:xfrm>
          <a:off x="1128240" y="572760"/>
          <a:ext cx="1054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975073794687</cdr:x>
      <cdr:y>0.300691857370942</cdr:y>
    </cdr:from>
    <cdr:to>
      <cdr:x>16.3835137203455</cdr:x>
      <cdr:y>0.43072556324286</cdr:y>
    </cdr:to>
    <cdr:sp>
      <cdr:nvSpPr>
        <cdr:cNvPr id="12" name="Text Box 1025"/>
        <cdr:cNvSpPr/>
      </cdr:nvSpPr>
      <cdr:spPr>
        <a:xfrm>
          <a:off x="816480" y="610200"/>
          <a:ext cx="1070827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2765934186072</cdr:x>
      <cdr:y>0.626219620365443</cdr:y>
    </cdr:from>
    <cdr:to>
      <cdr:x>0.102765934186072</cdr:x>
      <cdr:y>0.720063863757318</cdr:y>
    </cdr:to>
    <cdr:sp>
      <cdr:nvSpPr>
        <cdr:cNvPr id="13" name="Text Box 1026"/>
        <cdr:cNvSpPr/>
      </cdr:nvSpPr>
      <cdr:spPr>
        <a:xfrm>
          <a:off x="67680" y="1270800"/>
          <a:ext cx="6091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12.62"/>
    <col collapsed="false" customWidth="true" hidden="false" outlineLevel="0" max="6" min="6" style="0" width="2.25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2"/>
      <c r="K3" s="2"/>
    </row>
    <row r="4" customFormat="false" ht="20.1" hidden="false" customHeight="true" outlineLevel="0" collapsed="false">
      <c r="A4" s="4"/>
      <c r="B4" s="5"/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2"/>
      <c r="K4" s="2"/>
    </row>
    <row r="5" customFormat="false" ht="20.1" hidden="false" customHeight="true" outlineLevel="0" collapsed="false">
      <c r="A5" s="10" t="s">
        <v>7</v>
      </c>
      <c r="B5" s="11"/>
      <c r="C5" s="12"/>
      <c r="D5" s="7"/>
      <c r="E5" s="8"/>
      <c r="F5" s="13"/>
      <c r="G5" s="14" t="s">
        <v>8</v>
      </c>
      <c r="H5" s="15"/>
      <c r="I5" s="16" t="s">
        <v>9</v>
      </c>
      <c r="J5" s="2"/>
      <c r="K5" s="2"/>
    </row>
    <row r="6" customFormat="false" ht="20.1" hidden="false" customHeight="true" outlineLevel="0" collapsed="false">
      <c r="A6" s="17" t="s">
        <v>10</v>
      </c>
      <c r="B6" s="18" t="s">
        <v>11</v>
      </c>
      <c r="C6" s="18"/>
      <c r="D6" s="19" t="n">
        <v>12173</v>
      </c>
      <c r="E6" s="20" t="n">
        <v>12769</v>
      </c>
      <c r="F6" s="21"/>
      <c r="G6" s="22" t="n">
        <f aca="false">D6-E6</f>
        <v>-596</v>
      </c>
      <c r="H6" s="23"/>
      <c r="I6" s="24" t="n">
        <f aca="false">(D6/E6-1)*100</f>
        <v>-4.66755423290782</v>
      </c>
      <c r="J6" s="25"/>
      <c r="K6" s="25"/>
    </row>
    <row r="7" customFormat="false" ht="20.1" hidden="false" customHeight="true" outlineLevel="0" collapsed="false">
      <c r="A7" s="17"/>
      <c r="B7" s="26" t="s">
        <v>12</v>
      </c>
      <c r="C7" s="27" t="s">
        <v>13</v>
      </c>
      <c r="D7" s="28" t="n">
        <v>49</v>
      </c>
      <c r="E7" s="29" t="n">
        <v>51</v>
      </c>
      <c r="F7" s="30"/>
      <c r="G7" s="31" t="n">
        <f aca="false">D7-E7</f>
        <v>-2</v>
      </c>
      <c r="H7" s="32"/>
      <c r="I7" s="33" t="n">
        <f aca="false">(D7/E7-1)*100</f>
        <v>-3.92156862745098</v>
      </c>
      <c r="J7" s="25"/>
      <c r="K7" s="25"/>
    </row>
    <row r="8" customFormat="false" ht="20.1" hidden="false" customHeight="true" outlineLevel="0" collapsed="false">
      <c r="A8" s="17"/>
      <c r="B8" s="26"/>
      <c r="C8" s="34" t="s">
        <v>14</v>
      </c>
      <c r="D8" s="28" t="n">
        <v>2</v>
      </c>
      <c r="E8" s="29" t="n">
        <v>0</v>
      </c>
      <c r="F8" s="30"/>
      <c r="G8" s="35" t="n">
        <f aca="false">D8-E8</f>
        <v>2</v>
      </c>
      <c r="H8" s="32"/>
      <c r="I8" s="36" t="s">
        <v>15</v>
      </c>
      <c r="J8" s="25"/>
      <c r="K8" s="25"/>
    </row>
    <row r="9" customFormat="false" ht="20.1" hidden="false" customHeight="true" outlineLevel="0" collapsed="false">
      <c r="A9" s="17"/>
      <c r="B9" s="26"/>
      <c r="C9" s="34" t="s">
        <v>16</v>
      </c>
      <c r="D9" s="28" t="n">
        <v>23</v>
      </c>
      <c r="E9" s="29" t="n">
        <v>21</v>
      </c>
      <c r="F9" s="30"/>
      <c r="G9" s="31" t="n">
        <f aca="false">D9-E9</f>
        <v>2</v>
      </c>
      <c r="H9" s="32"/>
      <c r="I9" s="33" t="n">
        <f aca="false">(D9/E9-1)*100</f>
        <v>9.52380952380953</v>
      </c>
      <c r="J9" s="25"/>
      <c r="K9" s="25"/>
    </row>
    <row r="10" customFormat="false" ht="20.1" hidden="false" customHeight="true" outlineLevel="0" collapsed="false">
      <c r="A10" s="17"/>
      <c r="B10" s="37" t="s">
        <v>17</v>
      </c>
      <c r="C10" s="27" t="s">
        <v>13</v>
      </c>
      <c r="D10" s="28" t="n">
        <v>14231</v>
      </c>
      <c r="E10" s="29" t="n">
        <v>14867</v>
      </c>
      <c r="F10" s="30"/>
      <c r="G10" s="35" t="n">
        <f aca="false">D10-E10</f>
        <v>-636</v>
      </c>
      <c r="H10" s="32"/>
      <c r="I10" s="33" t="n">
        <f aca="false">(D10/E10-1)*100</f>
        <v>-4.27793098809444</v>
      </c>
      <c r="J10" s="25"/>
      <c r="K10" s="25"/>
    </row>
    <row r="11" customFormat="false" ht="20.1" hidden="false" customHeight="true" outlineLevel="0" collapsed="false">
      <c r="A11" s="17"/>
      <c r="B11" s="37"/>
      <c r="C11" s="34" t="s">
        <v>14</v>
      </c>
      <c r="D11" s="28" t="n">
        <v>661</v>
      </c>
      <c r="E11" s="29" t="n">
        <v>634</v>
      </c>
      <c r="F11" s="30"/>
      <c r="G11" s="31" t="n">
        <f aca="false">D11-E11</f>
        <v>27</v>
      </c>
      <c r="H11" s="32"/>
      <c r="I11" s="33" t="n">
        <f aca="false">(D11/E11-1)*100</f>
        <v>4.25867507886435</v>
      </c>
      <c r="J11" s="25"/>
      <c r="K11" s="25"/>
    </row>
    <row r="12" customFormat="false" ht="20.1" hidden="false" customHeight="true" outlineLevel="0" collapsed="false">
      <c r="A12" s="17"/>
      <c r="B12" s="37"/>
      <c r="C12" s="34" t="s">
        <v>16</v>
      </c>
      <c r="D12" s="38" t="n">
        <v>2017</v>
      </c>
      <c r="E12" s="39" t="n">
        <v>2066</v>
      </c>
      <c r="F12" s="40"/>
      <c r="G12" s="41" t="n">
        <f aca="false">D12-E12</f>
        <v>-49</v>
      </c>
      <c r="H12" s="42"/>
      <c r="I12" s="43" t="n">
        <f aca="false">(D12/E12-1)*100</f>
        <v>-2.37173281703775</v>
      </c>
      <c r="J12" s="25"/>
      <c r="K12" s="25"/>
    </row>
    <row r="13" customFormat="false" ht="20.1" hidden="false" customHeight="true" outlineLevel="0" collapsed="false">
      <c r="A13" s="17" t="s">
        <v>18</v>
      </c>
      <c r="B13" s="18" t="s">
        <v>11</v>
      </c>
      <c r="C13" s="18"/>
      <c r="D13" s="19" t="n">
        <v>37920</v>
      </c>
      <c r="E13" s="20" t="n">
        <v>40607</v>
      </c>
      <c r="F13" s="21"/>
      <c r="G13" s="44" t="n">
        <f aca="false">D13-E13</f>
        <v>-2687</v>
      </c>
      <c r="H13" s="23"/>
      <c r="I13" s="24" t="n">
        <f aca="false">(D13/E13-1)*100</f>
        <v>-6.61708572413623</v>
      </c>
      <c r="J13" s="25"/>
      <c r="K13" s="25"/>
    </row>
    <row r="14" customFormat="false" ht="20.1" hidden="false" customHeight="true" outlineLevel="0" collapsed="false">
      <c r="A14" s="17"/>
      <c r="B14" s="26" t="s">
        <v>12</v>
      </c>
      <c r="C14" s="27" t="s">
        <v>13</v>
      </c>
      <c r="D14" s="28" t="n">
        <v>161</v>
      </c>
      <c r="E14" s="29" t="n">
        <v>196</v>
      </c>
      <c r="F14" s="30"/>
      <c r="G14" s="45" t="n">
        <f aca="false">D14-E14</f>
        <v>-35</v>
      </c>
      <c r="H14" s="32"/>
      <c r="I14" s="33" t="n">
        <f aca="false">(D14/E14-1)*100</f>
        <v>-17.8571428571429</v>
      </c>
      <c r="J14" s="25"/>
      <c r="K14" s="25"/>
    </row>
    <row r="15" customFormat="false" ht="20.1" hidden="false" customHeight="true" outlineLevel="0" collapsed="false">
      <c r="A15" s="17"/>
      <c r="B15" s="26"/>
      <c r="C15" s="34" t="s">
        <v>14</v>
      </c>
      <c r="D15" s="28" t="n">
        <v>2</v>
      </c>
      <c r="E15" s="29" t="n">
        <v>7</v>
      </c>
      <c r="F15" s="30"/>
      <c r="G15" s="45" t="n">
        <f aca="false">D15-E15</f>
        <v>-5</v>
      </c>
      <c r="H15" s="32"/>
      <c r="I15" s="33" t="n">
        <f aca="false">(D15/E15-1)*100</f>
        <v>-71.4285714285714</v>
      </c>
      <c r="J15" s="25"/>
      <c r="K15" s="25"/>
    </row>
    <row r="16" customFormat="false" ht="20.1" hidden="false" customHeight="true" outlineLevel="0" collapsed="false">
      <c r="A16" s="17"/>
      <c r="B16" s="26"/>
      <c r="C16" s="34" t="s">
        <v>16</v>
      </c>
      <c r="D16" s="28" t="n">
        <v>74</v>
      </c>
      <c r="E16" s="29" t="n">
        <v>78</v>
      </c>
      <c r="F16" s="30"/>
      <c r="G16" s="45" t="n">
        <f aca="false">D16-E16</f>
        <v>-4</v>
      </c>
      <c r="H16" s="32"/>
      <c r="I16" s="33" t="n">
        <f aca="false">(D16/E16-1)*100</f>
        <v>-5.12820512820513</v>
      </c>
      <c r="J16" s="25"/>
      <c r="K16" s="25"/>
    </row>
    <row r="17" customFormat="false" ht="20.1" hidden="false" customHeight="true" outlineLevel="0" collapsed="false">
      <c r="A17" s="17"/>
      <c r="B17" s="37" t="s">
        <v>17</v>
      </c>
      <c r="C17" s="27" t="s">
        <v>13</v>
      </c>
      <c r="D17" s="28" t="n">
        <v>45460</v>
      </c>
      <c r="E17" s="29" t="n">
        <v>48481</v>
      </c>
      <c r="F17" s="30"/>
      <c r="G17" s="45" t="n">
        <f aca="false">D17-E17</f>
        <v>-3021</v>
      </c>
      <c r="H17" s="32"/>
      <c r="I17" s="33" t="n">
        <f aca="false">(D17/E17-1)*100</f>
        <v>-6.23130711000186</v>
      </c>
      <c r="J17" s="25"/>
      <c r="K17" s="25"/>
    </row>
    <row r="18" customFormat="false" ht="20.1" hidden="false" customHeight="true" outlineLevel="0" collapsed="false">
      <c r="A18" s="17"/>
      <c r="B18" s="37"/>
      <c r="C18" s="34" t="s">
        <v>14</v>
      </c>
      <c r="D18" s="28" t="n">
        <v>2573</v>
      </c>
      <c r="E18" s="29" t="n">
        <v>2706</v>
      </c>
      <c r="F18" s="30"/>
      <c r="G18" s="45" t="n">
        <f aca="false">D18-E18</f>
        <v>-133</v>
      </c>
      <c r="H18" s="32"/>
      <c r="I18" s="33" t="n">
        <f aca="false">(D18/E18-1)*100</f>
        <v>-4.91500369549151</v>
      </c>
      <c r="J18" s="25"/>
      <c r="K18" s="25"/>
    </row>
    <row r="19" customFormat="false" ht="20.1" hidden="false" customHeight="true" outlineLevel="0" collapsed="false">
      <c r="A19" s="17"/>
      <c r="B19" s="37"/>
      <c r="C19" s="34" t="s">
        <v>16</v>
      </c>
      <c r="D19" s="38" t="n">
        <v>6610</v>
      </c>
      <c r="E19" s="39" t="n">
        <v>6661</v>
      </c>
      <c r="F19" s="40"/>
      <c r="G19" s="41" t="n">
        <f aca="false">D19-E19</f>
        <v>-51</v>
      </c>
      <c r="H19" s="42"/>
      <c r="I19" s="43" t="n">
        <f aca="false">(D19/E19-1)*100</f>
        <v>-0.765650803182705</v>
      </c>
      <c r="J19" s="25"/>
      <c r="K19" s="25"/>
    </row>
    <row r="20" customFormat="false" ht="20.1" hidden="false" customHeight="true" outlineLevel="0" collapsed="false">
      <c r="A20" s="46" t="s">
        <v>19</v>
      </c>
      <c r="B20" s="47" t="s">
        <v>20</v>
      </c>
      <c r="C20" s="47"/>
      <c r="D20" s="48" t="n">
        <v>499201</v>
      </c>
      <c r="E20" s="49" t="n">
        <v>536899</v>
      </c>
      <c r="F20" s="50"/>
      <c r="G20" s="35" t="n">
        <f aca="false">D20-E20</f>
        <v>-37698</v>
      </c>
      <c r="H20" s="51"/>
      <c r="I20" s="52" t="n">
        <f aca="false">(D20/E20-1)*100</f>
        <v>-7.02143233643572</v>
      </c>
      <c r="J20" s="25"/>
      <c r="K20" s="25"/>
    </row>
    <row r="21" customFormat="false" ht="20.1" hidden="false" customHeight="true" outlineLevel="0" collapsed="false">
      <c r="A21" s="46"/>
      <c r="B21" s="53" t="s">
        <v>12</v>
      </c>
      <c r="C21" s="53"/>
      <c r="D21" s="28" t="n">
        <v>3904</v>
      </c>
      <c r="E21" s="29" t="n">
        <v>4117</v>
      </c>
      <c r="F21" s="30"/>
      <c r="G21" s="31" t="n">
        <f aca="false">D21-E21</f>
        <v>-213</v>
      </c>
      <c r="H21" s="32"/>
      <c r="I21" s="33" t="n">
        <f aca="false">(D21/E21-1)*100</f>
        <v>-5.17367014816614</v>
      </c>
      <c r="J21" s="25"/>
      <c r="K21" s="25"/>
    </row>
    <row r="22" customFormat="false" ht="20.1" hidden="false" customHeight="true" outlineLevel="0" collapsed="false">
      <c r="A22" s="46"/>
      <c r="B22" s="54" t="s">
        <v>17</v>
      </c>
      <c r="C22" s="54"/>
      <c r="D22" s="38" t="n">
        <v>618853</v>
      </c>
      <c r="E22" s="39" t="n">
        <v>666023</v>
      </c>
      <c r="F22" s="40"/>
      <c r="G22" s="41" t="n">
        <f aca="false">D22-E22</f>
        <v>-47170</v>
      </c>
      <c r="H22" s="42"/>
      <c r="I22" s="33" t="n">
        <f aca="false">(D22/E22-1)*100</f>
        <v>-7.08233799733643</v>
      </c>
      <c r="J22" s="25"/>
      <c r="K22" s="25"/>
    </row>
    <row r="23" customFormat="false" ht="13.5" hidden="false" customHeight="false" outlineLevel="0" collapsed="false">
      <c r="A23" s="2"/>
      <c r="B23" s="55" t="s">
        <v>21</v>
      </c>
      <c r="C23" s="55"/>
      <c r="D23" s="55"/>
      <c r="E23" s="55"/>
      <c r="F23" s="55"/>
      <c r="G23" s="55"/>
      <c r="H23" s="55"/>
      <c r="I23" s="55"/>
      <c r="J23" s="25"/>
      <c r="K23" s="25"/>
    </row>
    <row r="24" customFormat="false" ht="22.5" hidden="false" customHeight="true" outlineLevel="0" collapsed="false">
      <c r="A24" s="2"/>
      <c r="B24" s="56"/>
      <c r="C24" s="56"/>
      <c r="D24" s="56"/>
      <c r="E24" s="56"/>
      <c r="F24" s="56"/>
      <c r="G24" s="56"/>
      <c r="H24" s="56"/>
      <c r="I24" s="56"/>
      <c r="J24" s="25"/>
      <c r="K24" s="25"/>
    </row>
    <row r="25" customFormat="false" ht="14.25" hidden="false" customHeight="false" outlineLevel="0" collapsed="false">
      <c r="A25" s="2" t="s">
        <v>22</v>
      </c>
      <c r="B25" s="25"/>
      <c r="C25" s="25"/>
      <c r="D25" s="25"/>
      <c r="E25" s="25"/>
      <c r="F25" s="25"/>
      <c r="G25" s="25"/>
      <c r="H25" s="25"/>
      <c r="I25" s="25"/>
      <c r="J25" s="57" t="s">
        <v>23</v>
      </c>
      <c r="K25" s="57"/>
    </row>
    <row r="26" customFormat="false" ht="13.5" hidden="false" customHeight="false" outlineLevel="0" collapsed="false">
      <c r="A26" s="4"/>
      <c r="B26" s="58"/>
      <c r="C26" s="58"/>
      <c r="D26" s="59" t="s">
        <v>3</v>
      </c>
      <c r="E26" s="60" t="s">
        <v>4</v>
      </c>
      <c r="F26" s="60"/>
      <c r="G26" s="61" t="s">
        <v>5</v>
      </c>
      <c r="H26" s="61"/>
      <c r="I26" s="18" t="s">
        <v>24</v>
      </c>
      <c r="J26" s="18"/>
      <c r="K26" s="18"/>
    </row>
    <row r="27" customFormat="false" ht="14.25" hidden="false" customHeight="false" outlineLevel="0" collapsed="false">
      <c r="A27" s="10" t="s">
        <v>7</v>
      </c>
      <c r="B27" s="62"/>
      <c r="C27" s="62"/>
      <c r="D27" s="63"/>
      <c r="E27" s="60"/>
      <c r="F27" s="60"/>
      <c r="G27" s="61"/>
      <c r="H27" s="61"/>
      <c r="I27" s="64" t="s">
        <v>25</v>
      </c>
      <c r="J27" s="65" t="s">
        <v>26</v>
      </c>
      <c r="K27" s="65"/>
    </row>
    <row r="28" customFormat="false" ht="13.5" hidden="false" customHeight="false" outlineLevel="0" collapsed="false">
      <c r="A28" s="66" t="s">
        <v>27</v>
      </c>
      <c r="B28" s="67"/>
      <c r="C28" s="67"/>
      <c r="D28" s="68"/>
      <c r="E28" s="67" t="n">
        <v>49</v>
      </c>
      <c r="F28" s="67"/>
      <c r="G28" s="69" t="n">
        <v>51</v>
      </c>
      <c r="H28" s="70"/>
      <c r="I28" s="71" t="n">
        <f aca="false">E28-G28</f>
        <v>-2</v>
      </c>
      <c r="J28" s="72" t="n">
        <f aca="false">(E28/G28-1)*100</f>
        <v>-3.92156862745098</v>
      </c>
      <c r="K28" s="72" t="n">
        <f aca="false">(F28/G28-1)*100</f>
        <v>-100</v>
      </c>
    </row>
    <row r="29" customFormat="false" ht="13.5" hidden="false" customHeight="false" outlineLevel="0" collapsed="false">
      <c r="A29" s="73" t="s">
        <v>28</v>
      </c>
      <c r="B29" s="74" t="s">
        <v>29</v>
      </c>
      <c r="C29" s="75"/>
      <c r="D29" s="76"/>
      <c r="E29" s="77" t="n">
        <v>23</v>
      </c>
      <c r="F29" s="77"/>
      <c r="G29" s="78" t="n">
        <v>21</v>
      </c>
      <c r="H29" s="79"/>
      <c r="I29" s="80" t="n">
        <f aca="false">E29-G29</f>
        <v>2</v>
      </c>
      <c r="J29" s="81" t="n">
        <f aca="false">(E29/G29-1)*100</f>
        <v>9.52380952380953</v>
      </c>
      <c r="K29" s="81" t="n">
        <f aca="false">(F29/G29-1)*100</f>
        <v>-100</v>
      </c>
    </row>
    <row r="30" customFormat="false" ht="13.5" hidden="false" customHeight="false" outlineLevel="0" collapsed="false">
      <c r="A30" s="73"/>
      <c r="B30" s="82" t="s">
        <v>30</v>
      </c>
      <c r="C30" s="83"/>
      <c r="D30" s="84"/>
      <c r="E30" s="83" t="n">
        <v>2</v>
      </c>
      <c r="F30" s="83"/>
      <c r="G30" s="82" t="n">
        <v>0</v>
      </c>
      <c r="H30" s="85"/>
      <c r="I30" s="86" t="n">
        <f aca="false">E30-G30</f>
        <v>2</v>
      </c>
      <c r="J30" s="81" t="s">
        <v>31</v>
      </c>
      <c r="K30" s="81" t="e">
        <f aca="false">(F30/G30-1)*100</f>
        <v>#DIV/0!</v>
      </c>
    </row>
    <row r="31" customFormat="false" ht="13.5" hidden="false" customHeight="false" outlineLevel="0" collapsed="false">
      <c r="A31" s="73"/>
      <c r="B31" s="87" t="s">
        <v>32</v>
      </c>
      <c r="C31" s="88"/>
      <c r="D31" s="89"/>
      <c r="E31" s="88" t="n">
        <f aca="false">E28-(E29+E30)</f>
        <v>24</v>
      </c>
      <c r="F31" s="88"/>
      <c r="G31" s="87" t="n">
        <v>30</v>
      </c>
      <c r="H31" s="90"/>
      <c r="I31" s="80" t="n">
        <f aca="false">E31-G31</f>
        <v>-6</v>
      </c>
      <c r="J31" s="91" t="n">
        <f aca="false">(E31/G31-1)*100</f>
        <v>-20</v>
      </c>
      <c r="K31" s="91" t="n">
        <f aca="false">(F31/G31-1)*100</f>
        <v>-100</v>
      </c>
    </row>
    <row r="32" customFormat="false" ht="13.5" hidden="false" customHeight="false" outlineLevel="0" collapsed="false">
      <c r="A32" s="73" t="s">
        <v>33</v>
      </c>
      <c r="B32" s="92" t="s">
        <v>34</v>
      </c>
      <c r="C32" s="92"/>
      <c r="D32" s="76"/>
      <c r="E32" s="92" t="n">
        <v>6</v>
      </c>
      <c r="F32" s="92"/>
      <c r="G32" s="78" t="n">
        <v>2</v>
      </c>
      <c r="H32" s="79"/>
      <c r="I32" s="86" t="n">
        <f aca="false">E32-G32</f>
        <v>4</v>
      </c>
      <c r="J32" s="93" t="n">
        <f aca="false">(E32/G32-1)*100</f>
        <v>200</v>
      </c>
      <c r="K32" s="93" t="n">
        <f aca="false">(F32/G32-1)*100</f>
        <v>-100</v>
      </c>
    </row>
    <row r="33" customFormat="false" ht="13.5" hidden="false" customHeight="false" outlineLevel="0" collapsed="false">
      <c r="A33" s="73"/>
      <c r="B33" s="94"/>
      <c r="C33" s="95" t="s">
        <v>35</v>
      </c>
      <c r="D33" s="84"/>
      <c r="E33" s="83" t="n">
        <v>2</v>
      </c>
      <c r="F33" s="83"/>
      <c r="G33" s="82" t="n">
        <v>2</v>
      </c>
      <c r="H33" s="85"/>
      <c r="I33" s="80" t="n">
        <f aca="false">E33-G33</f>
        <v>0</v>
      </c>
      <c r="J33" s="93" t="n">
        <f aca="false">(E33/G33-1)*100</f>
        <v>0</v>
      </c>
      <c r="K33" s="93" t="n">
        <f aca="false">(F33/G33-1)*100</f>
        <v>-100</v>
      </c>
    </row>
    <row r="34" customFormat="false" ht="13.5" hidden="false" customHeight="false" outlineLevel="0" collapsed="false">
      <c r="A34" s="73"/>
      <c r="B34" s="92" t="s">
        <v>36</v>
      </c>
      <c r="C34" s="92"/>
      <c r="D34" s="76"/>
      <c r="E34" s="92" t="n">
        <v>8</v>
      </c>
      <c r="F34" s="92"/>
      <c r="G34" s="78" t="n">
        <v>19</v>
      </c>
      <c r="H34" s="79"/>
      <c r="I34" s="86" t="n">
        <f aca="false">E34-G34</f>
        <v>-11</v>
      </c>
      <c r="J34" s="81" t="n">
        <f aca="false">(E34/G34-1)*100</f>
        <v>-57.8947368421053</v>
      </c>
      <c r="K34" s="81" t="n">
        <f aca="false">(F34/G34-1)*100</f>
        <v>-100</v>
      </c>
    </row>
    <row r="35" customFormat="false" ht="13.5" hidden="false" customHeight="false" outlineLevel="0" collapsed="false">
      <c r="A35" s="73"/>
      <c r="B35" s="96" t="s">
        <v>37</v>
      </c>
      <c r="C35" s="96"/>
      <c r="D35" s="84"/>
      <c r="E35" s="96" t="n">
        <v>3</v>
      </c>
      <c r="F35" s="96"/>
      <c r="G35" s="82" t="n">
        <v>3</v>
      </c>
      <c r="H35" s="85"/>
      <c r="I35" s="80" t="n">
        <f aca="false">E35-G35</f>
        <v>0</v>
      </c>
      <c r="J35" s="91" t="n">
        <f aca="false">(E35/G35-1)*100</f>
        <v>0</v>
      </c>
      <c r="K35" s="91" t="n">
        <f aca="false">(F35/G35-1)*100</f>
        <v>-100</v>
      </c>
    </row>
    <row r="36" customFormat="false" ht="13.5" hidden="false" customHeight="false" outlineLevel="0" collapsed="false">
      <c r="A36" s="73"/>
      <c r="B36" s="92" t="s">
        <v>38</v>
      </c>
      <c r="C36" s="92"/>
      <c r="D36" s="76"/>
      <c r="E36" s="92" t="n">
        <v>12</v>
      </c>
      <c r="F36" s="92"/>
      <c r="G36" s="78" t="n">
        <v>10</v>
      </c>
      <c r="H36" s="79"/>
      <c r="I36" s="86" t="n">
        <f aca="false">E36-G36</f>
        <v>2</v>
      </c>
      <c r="J36" s="93" t="n">
        <f aca="false">(E36/G36-1)*100</f>
        <v>20</v>
      </c>
      <c r="K36" s="93" t="n">
        <f aca="false">(F36/G36-1)*100</f>
        <v>-100</v>
      </c>
    </row>
    <row r="37" customFormat="false" ht="13.5" hidden="false" customHeight="false" outlineLevel="0" collapsed="false">
      <c r="A37" s="73"/>
      <c r="B37" s="96" t="s">
        <v>32</v>
      </c>
      <c r="C37" s="96"/>
      <c r="D37" s="84"/>
      <c r="E37" s="96" t="n">
        <v>20</v>
      </c>
      <c r="F37" s="96"/>
      <c r="G37" s="82" t="n">
        <v>17</v>
      </c>
      <c r="H37" s="85"/>
      <c r="I37" s="80" t="n">
        <f aca="false">E37-G37</f>
        <v>3</v>
      </c>
      <c r="J37" s="91" t="n">
        <f aca="false">(E37/G37-1)*100</f>
        <v>17.6470588235294</v>
      </c>
      <c r="K37" s="91" t="n">
        <f aca="false">(F37/G37-1)*100</f>
        <v>-100</v>
      </c>
    </row>
    <row r="38" customFormat="false" ht="13.5" hidden="false" customHeight="false" outlineLevel="0" collapsed="false">
      <c r="A38" s="97" t="s">
        <v>39</v>
      </c>
      <c r="B38" s="92" t="s">
        <v>40</v>
      </c>
      <c r="C38" s="92"/>
      <c r="D38" s="76"/>
      <c r="E38" s="92" t="n">
        <v>17</v>
      </c>
      <c r="F38" s="92"/>
      <c r="G38" s="78" t="n">
        <v>16</v>
      </c>
      <c r="H38" s="79"/>
      <c r="I38" s="86" t="n">
        <f aca="false">E38-G38</f>
        <v>1</v>
      </c>
      <c r="J38" s="93" t="n">
        <f aca="false">(E38/G38-1)*100</f>
        <v>6.25</v>
      </c>
      <c r="K38" s="93" t="n">
        <f aca="false">(F38/G38-1)*100</f>
        <v>-100</v>
      </c>
    </row>
    <row r="39" customFormat="false" ht="13.5" hidden="false" customHeight="false" outlineLevel="0" collapsed="false">
      <c r="A39" s="97"/>
      <c r="B39" s="96" t="s">
        <v>41</v>
      </c>
      <c r="C39" s="96"/>
      <c r="D39" s="84"/>
      <c r="E39" s="96" t="n">
        <v>19</v>
      </c>
      <c r="F39" s="96"/>
      <c r="G39" s="82" t="n">
        <v>31</v>
      </c>
      <c r="H39" s="85"/>
      <c r="I39" s="80" t="n">
        <f aca="false">E39-G39</f>
        <v>-12</v>
      </c>
      <c r="J39" s="93" t="n">
        <f aca="false">(E39/G39-1)*100</f>
        <v>-38.7096774193548</v>
      </c>
      <c r="K39" s="93" t="n">
        <f aca="false">(F39/G39-1)*100</f>
        <v>-100</v>
      </c>
    </row>
    <row r="40" customFormat="false" ht="13.5" hidden="false" customHeight="false" outlineLevel="0" collapsed="false">
      <c r="A40" s="97"/>
      <c r="B40" s="96" t="s">
        <v>42</v>
      </c>
      <c r="C40" s="96"/>
      <c r="D40" s="84"/>
      <c r="E40" s="96" t="n">
        <v>12</v>
      </c>
      <c r="F40" s="96"/>
      <c r="G40" s="82" t="n">
        <v>4</v>
      </c>
      <c r="H40" s="85"/>
      <c r="I40" s="80" t="n">
        <f aca="false">E40-G40</f>
        <v>8</v>
      </c>
      <c r="J40" s="93" t="n">
        <f aca="false">(E40/G40-1)*100</f>
        <v>200</v>
      </c>
      <c r="K40" s="93" t="n">
        <f aca="false">(F40/G40-1)*100</f>
        <v>-100</v>
      </c>
    </row>
    <row r="41" customFormat="false" ht="14.25" hidden="false" customHeight="false" outlineLevel="0" collapsed="false">
      <c r="A41" s="97"/>
      <c r="B41" s="98" t="s">
        <v>43</v>
      </c>
      <c r="C41" s="98"/>
      <c r="D41" s="63"/>
      <c r="E41" s="98" t="n">
        <v>1</v>
      </c>
      <c r="F41" s="98"/>
      <c r="G41" s="99" t="n">
        <v>0</v>
      </c>
      <c r="H41" s="100"/>
      <c r="I41" s="101" t="n">
        <f aca="false">E41-G41</f>
        <v>1</v>
      </c>
      <c r="J41" s="102" t="s">
        <v>31</v>
      </c>
      <c r="K41" s="102" t="e">
        <f aca="false">(F41/G41-1)*100</f>
        <v>#DIV/0!</v>
      </c>
    </row>
    <row r="42" customFormat="false" ht="13.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</row>
  </sheetData>
  <mergeCells count="39">
    <mergeCell ref="E3:I3"/>
    <mergeCell ref="D4:D5"/>
    <mergeCell ref="E4:E5"/>
    <mergeCell ref="F4:I4"/>
    <mergeCell ref="A6:A12"/>
    <mergeCell ref="B6:C6"/>
    <mergeCell ref="B7:B9"/>
    <mergeCell ref="B10:B12"/>
    <mergeCell ref="A13:A19"/>
    <mergeCell ref="B13:C13"/>
    <mergeCell ref="B14:B16"/>
    <mergeCell ref="B17:B19"/>
    <mergeCell ref="A20:A22"/>
    <mergeCell ref="B20:C20"/>
    <mergeCell ref="B21:C21"/>
    <mergeCell ref="B22:C22"/>
    <mergeCell ref="B23:I23"/>
    <mergeCell ref="J25:K25"/>
    <mergeCell ref="E26:F27"/>
    <mergeCell ref="G26:H27"/>
    <mergeCell ref="I26:K26"/>
    <mergeCell ref="J27:K27"/>
    <mergeCell ref="J28:K28"/>
    <mergeCell ref="A29:A31"/>
    <mergeCell ref="J29:K29"/>
    <mergeCell ref="J30:K30"/>
    <mergeCell ref="J31:K31"/>
    <mergeCell ref="A32:A37"/>
    <mergeCell ref="J32:K32"/>
    <mergeCell ref="J33:K33"/>
    <mergeCell ref="J34:K34"/>
    <mergeCell ref="J35:K35"/>
    <mergeCell ref="J36:K36"/>
    <mergeCell ref="J37:K37"/>
    <mergeCell ref="A38:A41"/>
    <mergeCell ref="J38:K38"/>
    <mergeCell ref="J39:K39"/>
    <mergeCell ref="J40:K40"/>
    <mergeCell ref="J41:K4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8.12"/>
    <col collapsed="false" customWidth="true" hidden="false" outlineLevel="0" max="13" min="13" style="0" width="5.49"/>
  </cols>
  <sheetData>
    <row r="1" customFormat="false" ht="21" hidden="false" customHeight="true" outlineLevel="0" collapsed="false">
      <c r="A1" s="2" t="s">
        <v>232</v>
      </c>
      <c r="F1" s="3" t="s">
        <v>2</v>
      </c>
      <c r="G1" s="3"/>
      <c r="H1" s="3"/>
      <c r="I1" s="3"/>
      <c r="J1" s="3"/>
      <c r="K1" s="443"/>
    </row>
    <row r="2" customFormat="false" ht="13.5" hidden="false" customHeight="false" outlineLevel="0" collapsed="false">
      <c r="A2" s="444" t="s">
        <v>7</v>
      </c>
      <c r="B2" s="110" t="s">
        <v>11</v>
      </c>
      <c r="C2" s="110"/>
      <c r="D2" s="110"/>
      <c r="E2" s="445" t="s">
        <v>233</v>
      </c>
      <c r="F2" s="445"/>
      <c r="G2" s="445"/>
      <c r="H2" s="110" t="s">
        <v>234</v>
      </c>
      <c r="I2" s="110"/>
      <c r="J2" s="110"/>
      <c r="K2" s="446"/>
    </row>
    <row r="3" customFormat="false" ht="13.5" hidden="false" customHeight="false" outlineLevel="0" collapsed="false">
      <c r="A3" s="447" t="s">
        <v>235</v>
      </c>
      <c r="B3" s="448" t="s">
        <v>236</v>
      </c>
      <c r="C3" s="449" t="s">
        <v>32</v>
      </c>
      <c r="D3" s="450" t="s">
        <v>237</v>
      </c>
      <c r="E3" s="448" t="s">
        <v>236</v>
      </c>
      <c r="F3" s="449" t="s">
        <v>32</v>
      </c>
      <c r="G3" s="451" t="s">
        <v>237</v>
      </c>
      <c r="H3" s="452" t="s">
        <v>236</v>
      </c>
      <c r="I3" s="449" t="s">
        <v>32</v>
      </c>
      <c r="J3" s="451" t="s">
        <v>237</v>
      </c>
      <c r="K3" s="453"/>
    </row>
    <row r="4" customFormat="false" ht="20.1" hidden="false" customHeight="true" outlineLevel="0" collapsed="false">
      <c r="A4" s="454" t="n">
        <v>1</v>
      </c>
      <c r="B4" s="455" t="n">
        <v>550</v>
      </c>
      <c r="C4" s="456" t="n">
        <v>398</v>
      </c>
      <c r="D4" s="457" t="n">
        <f aca="false">SUM(B4:C4)</f>
        <v>948</v>
      </c>
      <c r="E4" s="455" t="n">
        <v>5</v>
      </c>
      <c r="F4" s="456" t="n">
        <v>2</v>
      </c>
      <c r="G4" s="457" t="n">
        <f aca="false">SUM(E4:F4)</f>
        <v>7</v>
      </c>
      <c r="H4" s="455" t="n">
        <v>670</v>
      </c>
      <c r="I4" s="456" t="n">
        <v>438</v>
      </c>
      <c r="J4" s="457" t="n">
        <f aca="false">SUM(H4:I4)</f>
        <v>1108</v>
      </c>
      <c r="K4" s="458"/>
    </row>
    <row r="5" customFormat="false" ht="20.1" hidden="false" customHeight="true" outlineLevel="0" collapsed="false">
      <c r="A5" s="459" t="n">
        <v>2</v>
      </c>
      <c r="B5" s="460" t="n">
        <v>590</v>
      </c>
      <c r="C5" s="461" t="n">
        <v>394</v>
      </c>
      <c r="D5" s="462" t="n">
        <f aca="false">SUM(B5:C5)</f>
        <v>984</v>
      </c>
      <c r="E5" s="460" t="n">
        <v>1</v>
      </c>
      <c r="F5" s="461" t="n">
        <v>2</v>
      </c>
      <c r="G5" s="462" t="n">
        <f aca="false">SUM(E5:F5)</f>
        <v>3</v>
      </c>
      <c r="H5" s="460" t="n">
        <v>725</v>
      </c>
      <c r="I5" s="461" t="n">
        <v>441</v>
      </c>
      <c r="J5" s="462" t="n">
        <f aca="false">SUM(H5:I5)</f>
        <v>1166</v>
      </c>
      <c r="K5" s="458"/>
    </row>
    <row r="6" customFormat="false" ht="20.1" hidden="false" customHeight="true" outlineLevel="0" collapsed="false">
      <c r="A6" s="459" t="n">
        <v>3</v>
      </c>
      <c r="B6" s="460" t="n">
        <v>675</v>
      </c>
      <c r="C6" s="461" t="n">
        <v>429</v>
      </c>
      <c r="D6" s="462" t="n">
        <f aca="false">SUM(B6:C6)</f>
        <v>1104</v>
      </c>
      <c r="E6" s="460" t="n">
        <v>4</v>
      </c>
      <c r="F6" s="461" t="n">
        <v>0</v>
      </c>
      <c r="G6" s="462" t="n">
        <f aca="false">SUM(E6:F6)</f>
        <v>4</v>
      </c>
      <c r="H6" s="460" t="n">
        <v>796</v>
      </c>
      <c r="I6" s="461" t="n">
        <v>470</v>
      </c>
      <c r="J6" s="462" t="n">
        <f aca="false">SUM(H6:I6)</f>
        <v>1266</v>
      </c>
      <c r="K6" s="458"/>
    </row>
    <row r="7" customFormat="false" ht="20.1" hidden="false" customHeight="true" outlineLevel="0" collapsed="false">
      <c r="A7" s="459" t="n">
        <v>4</v>
      </c>
      <c r="B7" s="460" t="n">
        <v>573</v>
      </c>
      <c r="C7" s="461" t="n">
        <v>393</v>
      </c>
      <c r="D7" s="462" t="n">
        <f aca="false">SUM(B7:C7)</f>
        <v>966</v>
      </c>
      <c r="E7" s="460" t="n">
        <v>1</v>
      </c>
      <c r="F7" s="461" t="n">
        <v>0</v>
      </c>
      <c r="G7" s="462" t="n">
        <f aca="false">SUM(E7:F7)</f>
        <v>1</v>
      </c>
      <c r="H7" s="460" t="n">
        <v>689</v>
      </c>
      <c r="I7" s="461" t="n">
        <v>436</v>
      </c>
      <c r="J7" s="462" t="n">
        <f aca="false">SUM(H7:I7)</f>
        <v>1125</v>
      </c>
      <c r="K7" s="458"/>
    </row>
    <row r="8" customFormat="false" ht="20.1" hidden="false" customHeight="true" outlineLevel="0" collapsed="false">
      <c r="A8" s="459" t="n">
        <v>5</v>
      </c>
      <c r="B8" s="460" t="n">
        <v>581</v>
      </c>
      <c r="C8" s="461" t="n">
        <v>417</v>
      </c>
      <c r="D8" s="462" t="n">
        <f aca="false">SUM(B8:C8)</f>
        <v>998</v>
      </c>
      <c r="E8" s="460" t="n">
        <v>2</v>
      </c>
      <c r="F8" s="461" t="n">
        <v>0</v>
      </c>
      <c r="G8" s="462" t="n">
        <f aca="false">SUM(E8:F8)</f>
        <v>2</v>
      </c>
      <c r="H8" s="460" t="n">
        <v>691</v>
      </c>
      <c r="I8" s="461" t="n">
        <v>465</v>
      </c>
      <c r="J8" s="462" t="n">
        <f aca="false">SUM(H8:I8)</f>
        <v>1156</v>
      </c>
      <c r="K8" s="458"/>
    </row>
    <row r="9" customFormat="false" ht="20.1" hidden="false" customHeight="true" outlineLevel="0" collapsed="false">
      <c r="A9" s="459" t="n">
        <v>6</v>
      </c>
      <c r="B9" s="460" t="n">
        <v>570</v>
      </c>
      <c r="C9" s="461" t="n">
        <v>378</v>
      </c>
      <c r="D9" s="462" t="n">
        <f aca="false">SUM(B9:C9)</f>
        <v>948</v>
      </c>
      <c r="E9" s="460" t="n">
        <v>3</v>
      </c>
      <c r="F9" s="461" t="n">
        <v>4</v>
      </c>
      <c r="G9" s="462" t="n">
        <f aca="false">SUM(E9:F9)</f>
        <v>7</v>
      </c>
      <c r="H9" s="460" t="n">
        <v>677</v>
      </c>
      <c r="I9" s="461" t="n">
        <v>423</v>
      </c>
      <c r="J9" s="462" t="n">
        <f aca="false">SUM(H9:I9)</f>
        <v>1100</v>
      </c>
      <c r="K9" s="458"/>
    </row>
    <row r="10" customFormat="false" ht="20.1" hidden="false" customHeight="true" outlineLevel="0" collapsed="false">
      <c r="A10" s="459" t="n">
        <v>7</v>
      </c>
      <c r="B10" s="460" t="n">
        <v>594</v>
      </c>
      <c r="C10" s="461" t="n">
        <v>413</v>
      </c>
      <c r="D10" s="462" t="n">
        <f aca="false">SUM(B10:C10)</f>
        <v>1007</v>
      </c>
      <c r="E10" s="460" t="n">
        <v>0</v>
      </c>
      <c r="F10" s="461" t="n">
        <v>1</v>
      </c>
      <c r="G10" s="462" t="n">
        <f aca="false">SUM(E10:F10)</f>
        <v>1</v>
      </c>
      <c r="H10" s="460" t="n">
        <v>739</v>
      </c>
      <c r="I10" s="461" t="n">
        <v>458</v>
      </c>
      <c r="J10" s="462" t="n">
        <f aca="false">SUM(H10:I10)</f>
        <v>1197</v>
      </c>
      <c r="K10" s="458"/>
    </row>
    <row r="11" customFormat="false" ht="20.1" hidden="false" customHeight="true" outlineLevel="0" collapsed="false">
      <c r="A11" s="459" t="n">
        <v>8</v>
      </c>
      <c r="B11" s="460" t="n">
        <v>616</v>
      </c>
      <c r="C11" s="461" t="n">
        <v>434</v>
      </c>
      <c r="D11" s="462" t="n">
        <f aca="false">SUM(B11:C11)</f>
        <v>1050</v>
      </c>
      <c r="E11" s="460" t="n">
        <v>3</v>
      </c>
      <c r="F11" s="461" t="n">
        <v>2</v>
      </c>
      <c r="G11" s="462" t="n">
        <f aca="false">SUM(E11:F11)</f>
        <v>5</v>
      </c>
      <c r="H11" s="460" t="n">
        <v>772</v>
      </c>
      <c r="I11" s="461" t="n">
        <v>482</v>
      </c>
      <c r="J11" s="462" t="n">
        <f aca="false">SUM(H11:I11)</f>
        <v>1254</v>
      </c>
      <c r="K11" s="458"/>
    </row>
    <row r="12" customFormat="false" ht="20.1" hidden="false" customHeight="true" outlineLevel="0" collapsed="false">
      <c r="A12" s="459" t="n">
        <v>9</v>
      </c>
      <c r="B12" s="460" t="n">
        <v>671</v>
      </c>
      <c r="C12" s="461" t="n">
        <v>415</v>
      </c>
      <c r="D12" s="462" t="n">
        <f aca="false">SUM(B12:C12)</f>
        <v>1086</v>
      </c>
      <c r="E12" s="460" t="n">
        <v>4</v>
      </c>
      <c r="F12" s="461" t="n">
        <v>2</v>
      </c>
      <c r="G12" s="462" t="n">
        <f aca="false">SUM(E12:F12)</f>
        <v>6</v>
      </c>
      <c r="H12" s="460" t="n">
        <v>809</v>
      </c>
      <c r="I12" s="461" t="n">
        <v>474</v>
      </c>
      <c r="J12" s="462" t="n">
        <f aca="false">SUM(H12:I12)</f>
        <v>1283</v>
      </c>
      <c r="K12" s="458"/>
    </row>
    <row r="13" customFormat="false" ht="20.1" hidden="false" customHeight="true" outlineLevel="0" collapsed="false">
      <c r="A13" s="459" t="n">
        <v>10</v>
      </c>
      <c r="B13" s="460" t="n">
        <v>552</v>
      </c>
      <c r="C13" s="461" t="n">
        <v>392</v>
      </c>
      <c r="D13" s="462" t="n">
        <f aca="false">SUM(B13:C13)</f>
        <v>944</v>
      </c>
      <c r="E13" s="460" t="n">
        <v>1</v>
      </c>
      <c r="F13" s="461" t="n">
        <v>1</v>
      </c>
      <c r="G13" s="462" t="n">
        <f aca="false">SUM(E13:F13)</f>
        <v>2</v>
      </c>
      <c r="H13" s="460" t="n">
        <v>656</v>
      </c>
      <c r="I13" s="461" t="n">
        <v>428</v>
      </c>
      <c r="J13" s="462" t="n">
        <f aca="false">SUM(H13:I13)</f>
        <v>1084</v>
      </c>
      <c r="K13" s="458"/>
    </row>
    <row r="14" customFormat="false" ht="20.1" hidden="false" customHeight="true" outlineLevel="0" collapsed="false">
      <c r="A14" s="459" t="n">
        <v>11</v>
      </c>
      <c r="B14" s="460" t="n">
        <v>612</v>
      </c>
      <c r="C14" s="461" t="n">
        <v>411</v>
      </c>
      <c r="D14" s="462" t="n">
        <f aca="false">SUM(B14:C14)</f>
        <v>1023</v>
      </c>
      <c r="E14" s="460" t="n">
        <v>2</v>
      </c>
      <c r="F14" s="461" t="n">
        <v>3</v>
      </c>
      <c r="G14" s="462" t="n">
        <f aca="false">SUM(E14:F14)</f>
        <v>5</v>
      </c>
      <c r="H14" s="460" t="n">
        <v>731</v>
      </c>
      <c r="I14" s="461" t="n">
        <v>457</v>
      </c>
      <c r="J14" s="462" t="n">
        <f aca="false">SUM(H14:I14)</f>
        <v>1188</v>
      </c>
      <c r="K14" s="458"/>
    </row>
    <row r="15" customFormat="false" ht="20.1" hidden="false" customHeight="true" outlineLevel="0" collapsed="false">
      <c r="A15" s="463" t="n">
        <v>12</v>
      </c>
      <c r="B15" s="464" t="n">
        <v>685</v>
      </c>
      <c r="C15" s="465" t="n">
        <v>430</v>
      </c>
      <c r="D15" s="466" t="n">
        <f aca="false">SUM(B15:C15)</f>
        <v>1115</v>
      </c>
      <c r="E15" s="464" t="n">
        <v>4</v>
      </c>
      <c r="F15" s="465" t="n">
        <v>2</v>
      </c>
      <c r="G15" s="466" t="n">
        <f aca="false">SUM(E15:F15)</f>
        <v>6</v>
      </c>
      <c r="H15" s="464" t="n">
        <v>836</v>
      </c>
      <c r="I15" s="465" t="n">
        <v>468</v>
      </c>
      <c r="J15" s="466" t="n">
        <f aca="false">SUM(H15:I15)</f>
        <v>1304</v>
      </c>
      <c r="K15" s="458"/>
    </row>
    <row r="16" customFormat="false" ht="20.1" hidden="false" customHeight="true" outlineLevel="0" collapsed="false">
      <c r="A16" s="266" t="s">
        <v>237</v>
      </c>
      <c r="B16" s="467" t="n">
        <f aca="false">SUM(B4:B15)</f>
        <v>7269</v>
      </c>
      <c r="C16" s="467" t="n">
        <f aca="false">SUM(C4:C15)</f>
        <v>4904</v>
      </c>
      <c r="D16" s="468" t="n">
        <f aca="false">SUM(D4:D15)</f>
        <v>12173</v>
      </c>
      <c r="E16" s="469" t="n">
        <f aca="false">SUM(E4:E15)</f>
        <v>30</v>
      </c>
      <c r="F16" s="467" t="n">
        <f aca="false">SUM(F4:F15)</f>
        <v>19</v>
      </c>
      <c r="G16" s="470" t="n">
        <f aca="false">SUM(G4:G15)</f>
        <v>49</v>
      </c>
      <c r="H16" s="469" t="n">
        <f aca="false">SUM(H4:H15)</f>
        <v>8791</v>
      </c>
      <c r="I16" s="467" t="n">
        <f aca="false">SUM(I4:I15)</f>
        <v>5440</v>
      </c>
      <c r="J16" s="470" t="n">
        <f aca="false">SUM(J4:J15)</f>
        <v>14231</v>
      </c>
      <c r="K16" s="458"/>
    </row>
    <row r="17" customFormat="false" ht="13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3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3.5" hidden="false" customHeight="false" outlineLevel="0" collapsed="false">
      <c r="A19" s="2" t="s">
        <v>238</v>
      </c>
      <c r="B19" s="106"/>
      <c r="C19" s="106"/>
      <c r="D19" s="106"/>
      <c r="E19" s="106"/>
      <c r="F19" s="3" t="s">
        <v>2</v>
      </c>
      <c r="G19" s="3"/>
      <c r="H19" s="3"/>
      <c r="I19" s="3"/>
      <c r="J19" s="3"/>
      <c r="K19" s="443"/>
      <c r="L19" s="471"/>
      <c r="M19" s="471"/>
      <c r="N19" s="471"/>
      <c r="O19" s="471"/>
    </row>
    <row r="20" customFormat="false" ht="13.5" hidden="false" customHeight="false" outlineLevel="0" collapsed="false">
      <c r="A20" s="472"/>
      <c r="B20" s="188" t="s">
        <v>3</v>
      </c>
      <c r="C20" s="473" t="s">
        <v>239</v>
      </c>
      <c r="D20" s="474" t="s">
        <v>240</v>
      </c>
      <c r="E20" s="475" t="n">
        <v>23</v>
      </c>
      <c r="F20" s="475" t="n">
        <v>24</v>
      </c>
      <c r="G20" s="476" t="n">
        <v>25</v>
      </c>
      <c r="H20" s="475" t="n">
        <v>26</v>
      </c>
      <c r="I20" s="475" t="n">
        <v>27</v>
      </c>
      <c r="J20" s="477" t="n">
        <v>28</v>
      </c>
      <c r="K20" s="478"/>
      <c r="L20" s="478"/>
      <c r="M20" s="478"/>
    </row>
    <row r="21" customFormat="false" ht="13.5" hidden="false" customHeight="false" outlineLevel="0" collapsed="false">
      <c r="A21" s="10" t="s">
        <v>7</v>
      </c>
      <c r="B21" s="479" t="s">
        <v>241</v>
      </c>
      <c r="C21" s="473"/>
      <c r="D21" s="474"/>
      <c r="E21" s="475"/>
      <c r="F21" s="475"/>
      <c r="G21" s="475"/>
      <c r="H21" s="475"/>
      <c r="I21" s="475"/>
      <c r="J21" s="477"/>
      <c r="K21" s="478"/>
      <c r="L21" s="478"/>
      <c r="M21" s="478"/>
    </row>
    <row r="22" customFormat="false" ht="13.5" hidden="false" customHeight="true" outlineLevel="0" collapsed="false">
      <c r="A22" s="17" t="s">
        <v>242</v>
      </c>
      <c r="B22" s="480" t="s">
        <v>236</v>
      </c>
      <c r="C22" s="481" t="n">
        <v>12747</v>
      </c>
      <c r="D22" s="482" t="n">
        <v>9031</v>
      </c>
      <c r="E22" s="483" t="n">
        <v>8760</v>
      </c>
      <c r="F22" s="483" t="n">
        <v>8604</v>
      </c>
      <c r="G22" s="483" t="n">
        <v>8315</v>
      </c>
      <c r="H22" s="483" t="n">
        <v>7859</v>
      </c>
      <c r="I22" s="483" t="n">
        <v>7635</v>
      </c>
      <c r="J22" s="484" t="n">
        <f aca="false">B16</f>
        <v>7269</v>
      </c>
      <c r="K22" s="485"/>
      <c r="L22" s="485"/>
      <c r="M22" s="486"/>
    </row>
    <row r="23" customFormat="false" ht="13.5" hidden="false" customHeight="false" outlineLevel="0" collapsed="false">
      <c r="A23" s="17"/>
      <c r="B23" s="487" t="s">
        <v>32</v>
      </c>
      <c r="C23" s="488" t="n">
        <v>10633</v>
      </c>
      <c r="D23" s="489" t="n">
        <v>6372</v>
      </c>
      <c r="E23" s="490" t="n">
        <v>5987</v>
      </c>
      <c r="F23" s="490" t="n">
        <v>5896</v>
      </c>
      <c r="G23" s="490" t="n">
        <v>5658</v>
      </c>
      <c r="H23" s="490" t="n">
        <v>5087</v>
      </c>
      <c r="I23" s="490" t="n">
        <v>5134</v>
      </c>
      <c r="J23" s="491" t="n">
        <f aca="false">C16</f>
        <v>4904</v>
      </c>
      <c r="K23" s="485"/>
      <c r="L23" s="485"/>
      <c r="M23" s="486"/>
    </row>
    <row r="24" customFormat="false" ht="13.5" hidden="false" customHeight="false" outlineLevel="0" collapsed="false">
      <c r="A24" s="17"/>
      <c r="B24" s="492" t="s">
        <v>237</v>
      </c>
      <c r="C24" s="493" t="n">
        <f aca="false">C22+C23</f>
        <v>23380</v>
      </c>
      <c r="D24" s="494" t="n">
        <v>15403</v>
      </c>
      <c r="E24" s="489" t="n">
        <v>14747</v>
      </c>
      <c r="F24" s="490" t="n">
        <v>14500</v>
      </c>
      <c r="G24" s="490" t="n">
        <v>13973</v>
      </c>
      <c r="H24" s="490" t="n">
        <v>12946</v>
      </c>
      <c r="I24" s="490" t="n">
        <v>12769</v>
      </c>
      <c r="J24" s="491" t="n">
        <f aca="false">J22+J23</f>
        <v>12173</v>
      </c>
      <c r="K24" s="485"/>
      <c r="L24" s="485"/>
      <c r="M24" s="486"/>
    </row>
    <row r="25" customFormat="false" ht="36" hidden="false" customHeight="false" outlineLevel="0" collapsed="false">
      <c r="A25" s="17"/>
      <c r="B25" s="495" t="s">
        <v>243</v>
      </c>
      <c r="C25" s="496" t="n">
        <f aca="false">C22/C24*100</f>
        <v>54.5209580838323</v>
      </c>
      <c r="D25" s="497" t="n">
        <f aca="false">D22/D24*100</f>
        <v>58.6314354346556</v>
      </c>
      <c r="E25" s="498" t="n">
        <f aca="false">E22/E24*100</f>
        <v>59.4019122533397</v>
      </c>
      <c r="F25" s="499" t="n">
        <f aca="false">F22/F24*100</f>
        <v>59.3379310344828</v>
      </c>
      <c r="G25" s="499" t="n">
        <f aca="false">G22/G24*100</f>
        <v>59.5076218421241</v>
      </c>
      <c r="H25" s="499" t="n">
        <f aca="false">H22/H24*100</f>
        <v>60.7060095782481</v>
      </c>
      <c r="I25" s="499" t="n">
        <f aca="false">I22/I24*100</f>
        <v>59.7932492755893</v>
      </c>
      <c r="J25" s="500" t="n">
        <f aca="false">J22/J24*100</f>
        <v>59.7141214162491</v>
      </c>
      <c r="K25" s="501"/>
      <c r="L25" s="501"/>
      <c r="M25" s="502"/>
    </row>
    <row r="26" customFormat="false" ht="13.5" hidden="false" customHeight="true" outlineLevel="0" collapsed="false">
      <c r="A26" s="17" t="s">
        <v>244</v>
      </c>
      <c r="B26" s="503" t="s">
        <v>236</v>
      </c>
      <c r="C26" s="481" t="n">
        <v>111</v>
      </c>
      <c r="D26" s="504" t="n">
        <v>45</v>
      </c>
      <c r="E26" s="482" t="n">
        <v>46</v>
      </c>
      <c r="F26" s="483" t="n">
        <v>36</v>
      </c>
      <c r="G26" s="483" t="n">
        <v>41</v>
      </c>
      <c r="H26" s="483" t="n">
        <v>34</v>
      </c>
      <c r="I26" s="483" t="n">
        <v>35</v>
      </c>
      <c r="J26" s="484" t="n">
        <f aca="false">E16</f>
        <v>30</v>
      </c>
      <c r="K26" s="485"/>
      <c r="L26" s="485"/>
      <c r="M26" s="486"/>
    </row>
    <row r="27" customFormat="false" ht="13.5" hidden="false" customHeight="false" outlineLevel="0" collapsed="false">
      <c r="A27" s="17"/>
      <c r="B27" s="487" t="s">
        <v>32</v>
      </c>
      <c r="C27" s="488" t="n">
        <v>111</v>
      </c>
      <c r="D27" s="494" t="n">
        <v>17</v>
      </c>
      <c r="E27" s="489" t="n">
        <v>19</v>
      </c>
      <c r="F27" s="490" t="n">
        <v>15</v>
      </c>
      <c r="G27" s="490" t="n">
        <v>8</v>
      </c>
      <c r="H27" s="490" t="n">
        <v>17</v>
      </c>
      <c r="I27" s="490" t="n">
        <v>16</v>
      </c>
      <c r="J27" s="491" t="n">
        <f aca="false">F16</f>
        <v>19</v>
      </c>
      <c r="K27" s="485"/>
      <c r="L27" s="485"/>
      <c r="M27" s="486"/>
    </row>
    <row r="28" customFormat="false" ht="13.5" hidden="false" customHeight="false" outlineLevel="0" collapsed="false">
      <c r="A28" s="17"/>
      <c r="B28" s="492" t="s">
        <v>237</v>
      </c>
      <c r="C28" s="493" t="n">
        <f aca="false">C26+C27</f>
        <v>222</v>
      </c>
      <c r="D28" s="494" t="n">
        <v>62</v>
      </c>
      <c r="E28" s="494" t="n">
        <v>65</v>
      </c>
      <c r="F28" s="489" t="n">
        <v>51</v>
      </c>
      <c r="G28" s="490" t="n">
        <v>49</v>
      </c>
      <c r="H28" s="490" t="n">
        <v>51</v>
      </c>
      <c r="I28" s="490" t="n">
        <v>51</v>
      </c>
      <c r="J28" s="491" t="n">
        <f aca="false">SUM(J26:J27)</f>
        <v>49</v>
      </c>
      <c r="K28" s="485"/>
      <c r="L28" s="485"/>
      <c r="M28" s="486"/>
    </row>
    <row r="29" customFormat="false" ht="36" hidden="false" customHeight="false" outlineLevel="0" collapsed="false">
      <c r="A29" s="17"/>
      <c r="B29" s="505" t="s">
        <v>243</v>
      </c>
      <c r="C29" s="496" t="n">
        <f aca="false">C26/C28*100</f>
        <v>50</v>
      </c>
      <c r="D29" s="497" t="n">
        <f aca="false">D26/D28*100</f>
        <v>72.5806451612903</v>
      </c>
      <c r="E29" s="498" t="n">
        <f aca="false">E26/E28*100</f>
        <v>70.7692307692308</v>
      </c>
      <c r="F29" s="499" t="n">
        <f aca="false">F26/F28*100</f>
        <v>70.5882352941177</v>
      </c>
      <c r="G29" s="499" t="n">
        <f aca="false">G26/G28*100</f>
        <v>83.6734693877551</v>
      </c>
      <c r="H29" s="499" t="n">
        <f aca="false">H26/H28*100</f>
        <v>66.6666666666667</v>
      </c>
      <c r="I29" s="499" t="n">
        <f aca="false">I26/I28*100</f>
        <v>68.6274509803922</v>
      </c>
      <c r="J29" s="500" t="n">
        <f aca="false">J26/J28*100</f>
        <v>61.2244897959184</v>
      </c>
      <c r="K29" s="501"/>
      <c r="L29" s="501"/>
      <c r="M29" s="502"/>
    </row>
    <row r="30" customFormat="false" ht="13.5" hidden="false" customHeight="true" outlineLevel="0" collapsed="false">
      <c r="A30" s="17" t="s">
        <v>245</v>
      </c>
      <c r="B30" s="506" t="s">
        <v>236</v>
      </c>
      <c r="C30" s="481" t="n">
        <v>18125</v>
      </c>
      <c r="D30" s="504" t="n">
        <v>10955</v>
      </c>
      <c r="E30" s="482" t="n">
        <v>10685</v>
      </c>
      <c r="F30" s="483" t="n">
        <v>10394</v>
      </c>
      <c r="G30" s="483" t="n">
        <v>10103</v>
      </c>
      <c r="H30" s="483" t="n">
        <v>9640</v>
      </c>
      <c r="I30" s="483" t="n">
        <v>9221</v>
      </c>
      <c r="J30" s="484" t="n">
        <f aca="false">H16</f>
        <v>8791</v>
      </c>
      <c r="K30" s="485"/>
      <c r="L30" s="485"/>
      <c r="M30" s="486"/>
    </row>
    <row r="31" customFormat="false" ht="13.5" hidden="false" customHeight="false" outlineLevel="0" collapsed="false">
      <c r="A31" s="17"/>
      <c r="B31" s="487" t="s">
        <v>32</v>
      </c>
      <c r="C31" s="488" t="n">
        <v>13394</v>
      </c>
      <c r="D31" s="494" t="n">
        <v>7069</v>
      </c>
      <c r="E31" s="489" t="n">
        <v>6597</v>
      </c>
      <c r="F31" s="490" t="n">
        <v>6506</v>
      </c>
      <c r="G31" s="490" t="n">
        <v>6315</v>
      </c>
      <c r="H31" s="490" t="n">
        <v>5581</v>
      </c>
      <c r="I31" s="490" t="n">
        <v>5646</v>
      </c>
      <c r="J31" s="491" t="n">
        <f aca="false">I16</f>
        <v>5440</v>
      </c>
      <c r="K31" s="485"/>
      <c r="L31" s="485"/>
      <c r="M31" s="486"/>
    </row>
    <row r="32" customFormat="false" ht="13.5" hidden="false" customHeight="false" outlineLevel="0" collapsed="false">
      <c r="A32" s="17"/>
      <c r="B32" s="492" t="s">
        <v>237</v>
      </c>
      <c r="C32" s="493" t="n">
        <f aca="false">C30+C31</f>
        <v>31519</v>
      </c>
      <c r="D32" s="494" t="n">
        <v>18024</v>
      </c>
      <c r="E32" s="489" t="n">
        <v>17282</v>
      </c>
      <c r="F32" s="494" t="n">
        <v>16900</v>
      </c>
      <c r="G32" s="490" t="n">
        <v>16418</v>
      </c>
      <c r="H32" s="490" t="n">
        <v>15221</v>
      </c>
      <c r="I32" s="490" t="n">
        <v>14867</v>
      </c>
      <c r="J32" s="491" t="n">
        <f aca="false">J30+J31</f>
        <v>14231</v>
      </c>
      <c r="K32" s="485"/>
      <c r="L32" s="485"/>
      <c r="M32" s="486"/>
    </row>
    <row r="33" customFormat="false" ht="36" hidden="false" customHeight="false" outlineLevel="0" collapsed="false">
      <c r="A33" s="17"/>
      <c r="B33" s="505" t="s">
        <v>243</v>
      </c>
      <c r="C33" s="496" t="n">
        <f aca="false">C30/C32*100</f>
        <v>57.504996985945</v>
      </c>
      <c r="D33" s="507" t="n">
        <f aca="false">D30/D32*100</f>
        <v>60.7800710164225</v>
      </c>
      <c r="E33" s="508" t="n">
        <f aca="false">E30/E32*100</f>
        <v>61.8273347992131</v>
      </c>
      <c r="F33" s="509" t="n">
        <f aca="false">F30/F32*100</f>
        <v>61.5029585798817</v>
      </c>
      <c r="G33" s="509" t="n">
        <f aca="false">G30/G32*100</f>
        <v>61.5361188938969</v>
      </c>
      <c r="H33" s="509" t="n">
        <f aca="false">H30/H32*100</f>
        <v>63.3335523290191</v>
      </c>
      <c r="I33" s="509" t="n">
        <f aca="false">I30/I32*100</f>
        <v>62.0232730207843</v>
      </c>
      <c r="J33" s="510" t="n">
        <f aca="false">J30/J32*100</f>
        <v>61.7735928606563</v>
      </c>
      <c r="K33" s="501"/>
      <c r="L33" s="501"/>
      <c r="M33" s="502"/>
    </row>
    <row r="35" customFormat="false" ht="13.5" hidden="false" customHeight="false" outlineLevel="0" collapsed="false">
      <c r="A35" s="511"/>
      <c r="B35" s="512"/>
      <c r="C35" s="512"/>
      <c r="D35" s="512"/>
      <c r="E35" s="512"/>
      <c r="F35" s="512"/>
      <c r="G35" s="512"/>
      <c r="H35" s="512"/>
      <c r="I35" s="512"/>
      <c r="J35" s="512"/>
      <c r="K35" s="512"/>
    </row>
    <row r="36" customFormat="false" ht="17.25" hidden="false" customHeight="true" outlineLevel="0" collapsed="false">
      <c r="A36" s="513" t="s">
        <v>246</v>
      </c>
      <c r="B36" s="514" t="s">
        <v>247</v>
      </c>
      <c r="C36" s="514"/>
      <c r="D36" s="514"/>
      <c r="E36" s="514"/>
      <c r="F36" s="514"/>
      <c r="G36" s="514"/>
      <c r="H36" s="514"/>
      <c r="I36" s="514"/>
      <c r="J36" s="514"/>
      <c r="K36" s="515"/>
    </row>
    <row r="37" customFormat="false" ht="13.5" hidden="false" customHeight="false" outlineLevel="0" collapsed="false">
      <c r="A37" s="513"/>
      <c r="B37" s="513"/>
      <c r="C37" s="514"/>
      <c r="D37" s="514"/>
      <c r="E37" s="514"/>
      <c r="F37" s="514"/>
      <c r="G37" s="514"/>
      <c r="H37" s="514"/>
      <c r="I37" s="514"/>
      <c r="J37" s="514"/>
      <c r="K37" s="515"/>
    </row>
  </sheetData>
  <mergeCells count="21">
    <mergeCell ref="F1:J1"/>
    <mergeCell ref="B2:D2"/>
    <mergeCell ref="E2:G2"/>
    <mergeCell ref="H2:J2"/>
    <mergeCell ref="F19:J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5"/>
    <mergeCell ref="A26:A29"/>
    <mergeCell ref="A30:A33"/>
    <mergeCell ref="A36:A37"/>
    <mergeCell ref="B36:J3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75"/>
    <col collapsed="false" customWidth="true" hidden="false" outlineLevel="0" max="11" min="3" style="0" width="8.12"/>
  </cols>
  <sheetData>
    <row r="1" customFormat="false" ht="21.75" hidden="false" customHeight="true" outlineLevel="0" collapsed="false">
      <c r="A1" s="516" t="s">
        <v>248</v>
      </c>
    </row>
    <row r="2" customFormat="false" ht="13.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</row>
    <row r="3" s="106" customFormat="true" ht="14.25" hidden="false" customHeight="false" outlineLevel="0" collapsed="false">
      <c r="A3" s="2" t="s">
        <v>249</v>
      </c>
      <c r="H3" s="3" t="s">
        <v>2</v>
      </c>
      <c r="I3" s="3"/>
      <c r="J3" s="3"/>
      <c r="K3" s="3"/>
    </row>
    <row r="4" customFormat="false" ht="25.5" hidden="false" customHeight="true" outlineLevel="0" collapsed="false">
      <c r="A4" s="517" t="s">
        <v>250</v>
      </c>
      <c r="B4" s="517"/>
      <c r="C4" s="518" t="s">
        <v>251</v>
      </c>
      <c r="D4" s="518"/>
      <c r="E4" s="518"/>
      <c r="F4" s="519" t="s">
        <v>252</v>
      </c>
      <c r="G4" s="519"/>
      <c r="H4" s="519"/>
      <c r="I4" s="520" t="s">
        <v>253</v>
      </c>
      <c r="J4" s="520"/>
      <c r="K4" s="520"/>
    </row>
    <row r="5" customFormat="false" ht="14.25" hidden="false" customHeight="false" outlineLevel="0" collapsed="false">
      <c r="A5" s="517"/>
      <c r="B5" s="517"/>
      <c r="C5" s="521" t="s">
        <v>236</v>
      </c>
      <c r="D5" s="522" t="s">
        <v>32</v>
      </c>
      <c r="E5" s="523" t="s">
        <v>237</v>
      </c>
      <c r="F5" s="524" t="s">
        <v>236</v>
      </c>
      <c r="G5" s="522" t="s">
        <v>32</v>
      </c>
      <c r="H5" s="525" t="s">
        <v>237</v>
      </c>
      <c r="I5" s="526" t="s">
        <v>236</v>
      </c>
      <c r="J5" s="522" t="s">
        <v>32</v>
      </c>
      <c r="K5" s="527" t="s">
        <v>237</v>
      </c>
    </row>
    <row r="6" customFormat="false" ht="24.95" hidden="false" customHeight="true" outlineLevel="0" collapsed="false">
      <c r="A6" s="528" t="s">
        <v>254</v>
      </c>
      <c r="B6" s="529" t="n">
        <v>28</v>
      </c>
      <c r="C6" s="530" t="n">
        <f aca="false">'★12ページ（時間道路別）'!D29</f>
        <v>4758</v>
      </c>
      <c r="D6" s="531" t="n">
        <f aca="false">'★12ページ（時間道路別）'!E29</f>
        <v>3722</v>
      </c>
      <c r="E6" s="532" t="n">
        <f aca="false">SUM(C6:D6)</f>
        <v>8480</v>
      </c>
      <c r="F6" s="530" t="n">
        <f aca="false">'★12ページ（時間道路別）'!D30</f>
        <v>2511</v>
      </c>
      <c r="G6" s="531" t="n">
        <f aca="false">'★12ページ（時間道路別）'!E30</f>
        <v>1182</v>
      </c>
      <c r="H6" s="533" t="n">
        <f aca="false">SUM(F6:G6)</f>
        <v>3693</v>
      </c>
      <c r="I6" s="534" t="n">
        <f aca="false">C6/(C6+F6)*100</f>
        <v>65.4560462236896</v>
      </c>
      <c r="J6" s="535" t="n">
        <f aca="false">D6/(D6+G6)*100</f>
        <v>75.8972267536705</v>
      </c>
      <c r="K6" s="536" t="n">
        <f aca="false">E6/(E6+H6)*100</f>
        <v>69.662367534708</v>
      </c>
    </row>
    <row r="7" customFormat="false" ht="24.95" hidden="false" customHeight="true" outlineLevel="0" collapsed="false">
      <c r="A7" s="528"/>
      <c r="B7" s="537" t="n">
        <v>27</v>
      </c>
      <c r="C7" s="538" t="n">
        <v>4963</v>
      </c>
      <c r="D7" s="539" t="n">
        <v>3840</v>
      </c>
      <c r="E7" s="540" t="n">
        <f aca="false">SUM(C7:D7)</f>
        <v>8803</v>
      </c>
      <c r="F7" s="538" t="n">
        <v>2672</v>
      </c>
      <c r="G7" s="539" t="n">
        <v>1294</v>
      </c>
      <c r="H7" s="541" t="n">
        <f aca="false">SUM(F7:G7)</f>
        <v>3966</v>
      </c>
      <c r="I7" s="542" t="n">
        <f aca="false">C7/(C7+F7)*100</f>
        <v>65.0032743942371</v>
      </c>
      <c r="J7" s="543" t="n">
        <f aca="false">D7/(D7+G7)*100</f>
        <v>74.7954811063498</v>
      </c>
      <c r="K7" s="544" t="n">
        <f aca="false">E7/(E7+H7)*100</f>
        <v>68.9404025373953</v>
      </c>
    </row>
    <row r="8" customFormat="false" ht="24.95" hidden="false" customHeight="true" outlineLevel="0" collapsed="false">
      <c r="A8" s="528" t="s">
        <v>244</v>
      </c>
      <c r="B8" s="529" t="n">
        <v>28</v>
      </c>
      <c r="C8" s="530" t="n">
        <f aca="false">'★12ページ（時間道路別）'!G29</f>
        <v>16</v>
      </c>
      <c r="D8" s="531" t="n">
        <f aca="false">'★12ページ（時間道路別）'!H29</f>
        <v>13</v>
      </c>
      <c r="E8" s="532" t="n">
        <f aca="false">SUM(C8:D8)</f>
        <v>29</v>
      </c>
      <c r="F8" s="530" t="n">
        <f aca="false">'★12ページ（時間道路別）'!G30</f>
        <v>14</v>
      </c>
      <c r="G8" s="531" t="n">
        <f aca="false">'★12ページ（時間道路別）'!H30</f>
        <v>6</v>
      </c>
      <c r="H8" s="533" t="n">
        <f aca="false">SUM(F8:G8)</f>
        <v>20</v>
      </c>
      <c r="I8" s="534" t="n">
        <f aca="false">C8/(C8+F8)*100</f>
        <v>53.3333333333333</v>
      </c>
      <c r="J8" s="535" t="n">
        <f aca="false">D8/(D8+G8)*100</f>
        <v>68.421052631579</v>
      </c>
      <c r="K8" s="536" t="n">
        <f aca="false">E8/(E8+H8)*100</f>
        <v>59.1836734693878</v>
      </c>
    </row>
    <row r="9" customFormat="false" ht="24.95" hidden="false" customHeight="true" outlineLevel="0" collapsed="false">
      <c r="A9" s="528"/>
      <c r="B9" s="537" t="n">
        <v>27</v>
      </c>
      <c r="C9" s="545" t="n">
        <v>10</v>
      </c>
      <c r="D9" s="546" t="n">
        <v>6</v>
      </c>
      <c r="E9" s="547" t="n">
        <f aca="false">SUM(C9:D9)</f>
        <v>16</v>
      </c>
      <c r="F9" s="545" t="n">
        <v>25</v>
      </c>
      <c r="G9" s="546" t="n">
        <v>10</v>
      </c>
      <c r="H9" s="541" t="n">
        <f aca="false">SUM(F9:G9)</f>
        <v>35</v>
      </c>
      <c r="I9" s="542" t="n">
        <f aca="false">C9/(C9+F9)*100</f>
        <v>28.5714285714286</v>
      </c>
      <c r="J9" s="543" t="n">
        <f aca="false">D9/(D9+G9)*100</f>
        <v>37.5</v>
      </c>
      <c r="K9" s="544" t="n">
        <f aca="false">E9/(E9+H9)*100</f>
        <v>31.3725490196078</v>
      </c>
    </row>
    <row r="10" customFormat="false" ht="24.95" hidden="false" customHeight="true" outlineLevel="0" collapsed="false">
      <c r="A10" s="528" t="s">
        <v>245</v>
      </c>
      <c r="B10" s="529" t="n">
        <v>28</v>
      </c>
      <c r="C10" s="530" t="n">
        <f aca="false">'★12ページ（時間道路別）'!J29</f>
        <v>5702</v>
      </c>
      <c r="D10" s="531" t="n">
        <f aca="false">'★12ページ（時間道路別）'!K29</f>
        <v>4112</v>
      </c>
      <c r="E10" s="533" t="n">
        <f aca="false">SUM(C10:D10)</f>
        <v>9814</v>
      </c>
      <c r="F10" s="530" t="n">
        <f aca="false">'★12ページ（時間道路別）'!J30</f>
        <v>3089</v>
      </c>
      <c r="G10" s="531" t="n">
        <f aca="false">'★12ページ（時間道路別）'!K30</f>
        <v>1328</v>
      </c>
      <c r="H10" s="533" t="n">
        <f aca="false">SUM(F10:G10)</f>
        <v>4417</v>
      </c>
      <c r="I10" s="548" t="n">
        <f aca="false">C10/(C10+F10)*100</f>
        <v>64.8617904675236</v>
      </c>
      <c r="J10" s="549" t="n">
        <f aca="false">D10/(D10+G10)*100</f>
        <v>75.5882352941177</v>
      </c>
      <c r="K10" s="550" t="n">
        <f aca="false">E10/(E10+H10)*100</f>
        <v>68.9621249385145</v>
      </c>
    </row>
    <row r="11" customFormat="false" ht="24.95" hidden="false" customHeight="true" outlineLevel="0" collapsed="false">
      <c r="A11" s="528"/>
      <c r="B11" s="537" t="n">
        <v>27</v>
      </c>
      <c r="C11" s="545" t="n">
        <v>5964</v>
      </c>
      <c r="D11" s="546" t="n">
        <v>4205</v>
      </c>
      <c r="E11" s="541" t="n">
        <f aca="false">SUM(C11:D11)</f>
        <v>10169</v>
      </c>
      <c r="F11" s="545" t="n">
        <v>3257</v>
      </c>
      <c r="G11" s="546" t="n">
        <v>1441</v>
      </c>
      <c r="H11" s="541" t="n">
        <f aca="false">SUM(F11:G11)</f>
        <v>4698</v>
      </c>
      <c r="I11" s="551" t="n">
        <f aca="false">C11/(C11+F11)*100</f>
        <v>64.6784513610238</v>
      </c>
      <c r="J11" s="543" t="n">
        <f aca="false">D11/(D11+G11)*100</f>
        <v>74.477506199079</v>
      </c>
      <c r="K11" s="544" t="n">
        <f aca="false">E11/(E11+H11)*100</f>
        <v>68.3998116634156</v>
      </c>
    </row>
    <row r="12" customFormat="false" ht="13.5" hidden="false" customHeight="false" outlineLevel="0" collapsed="false">
      <c r="A12" s="552"/>
      <c r="B12" s="552"/>
      <c r="C12" s="552"/>
      <c r="D12" s="552"/>
      <c r="E12" s="552"/>
      <c r="F12" s="552"/>
      <c r="G12" s="552"/>
      <c r="H12" s="552"/>
      <c r="I12" s="552"/>
      <c r="J12" s="552"/>
      <c r="K12" s="552"/>
    </row>
    <row r="13" customFormat="false" ht="13.5" hidden="false" customHeight="false" outlineLevel="0" collapsed="false">
      <c r="A13" s="553"/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</row>
  </sheetData>
  <mergeCells count="8">
    <mergeCell ref="H3:K3"/>
    <mergeCell ref="A4:B5"/>
    <mergeCell ref="C4:E4"/>
    <mergeCell ref="F4:H4"/>
    <mergeCell ref="I4:K4"/>
    <mergeCell ref="A6:A7"/>
    <mergeCell ref="A8:A9"/>
    <mergeCell ref="A10:A11"/>
  </mergeCells>
  <printOptions headings="false" gridLines="false" gridLinesSet="true" horizontalCentered="false" verticalCentered="false"/>
  <pageMargins left="0.7875" right="0.1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11" min="3" style="0" width="8.62"/>
  </cols>
  <sheetData>
    <row r="1" s="226" customFormat="true" ht="19.5" hidden="false" customHeight="true" outlineLevel="0" collapsed="false">
      <c r="A1" s="226" t="s">
        <v>255</v>
      </c>
    </row>
    <row r="2" customFormat="false" ht="13.5" hidden="false" customHeight="false" outlineLevel="0" collapsed="false">
      <c r="A2" s="472"/>
      <c r="B2" s="555" t="s">
        <v>7</v>
      </c>
      <c r="C2" s="556" t="s">
        <v>256</v>
      </c>
      <c r="D2" s="556"/>
      <c r="E2" s="557" t="s">
        <v>257</v>
      </c>
      <c r="F2" s="556" t="s">
        <v>258</v>
      </c>
      <c r="G2" s="556"/>
      <c r="H2" s="557" t="s">
        <v>259</v>
      </c>
      <c r="I2" s="556" t="s">
        <v>260</v>
      </c>
      <c r="J2" s="556"/>
      <c r="K2" s="557" t="s">
        <v>259</v>
      </c>
    </row>
    <row r="3" customFormat="false" ht="13.5" hidden="false" customHeight="false" outlineLevel="0" collapsed="false">
      <c r="A3" s="558"/>
      <c r="B3" s="559"/>
      <c r="C3" s="560" t="s">
        <v>261</v>
      </c>
      <c r="D3" s="561"/>
      <c r="E3" s="561"/>
      <c r="F3" s="560" t="s">
        <v>261</v>
      </c>
      <c r="G3" s="561"/>
      <c r="H3" s="562"/>
      <c r="I3" s="560" t="s">
        <v>261</v>
      </c>
      <c r="J3" s="561"/>
      <c r="K3" s="562"/>
    </row>
    <row r="4" customFormat="false" ht="13.5" hidden="false" customHeight="false" outlineLevel="0" collapsed="false">
      <c r="A4" s="563" t="s">
        <v>262</v>
      </c>
      <c r="B4" s="564"/>
      <c r="C4" s="565"/>
      <c r="D4" s="566" t="s">
        <v>236</v>
      </c>
      <c r="E4" s="421" t="s">
        <v>32</v>
      </c>
      <c r="F4" s="565"/>
      <c r="G4" s="566" t="s">
        <v>236</v>
      </c>
      <c r="H4" s="567" t="s">
        <v>32</v>
      </c>
      <c r="I4" s="565"/>
      <c r="J4" s="566" t="s">
        <v>236</v>
      </c>
      <c r="K4" s="567" t="s">
        <v>32</v>
      </c>
    </row>
    <row r="5" customFormat="false" ht="18" hidden="false" customHeight="true" outlineLevel="0" collapsed="false">
      <c r="A5" s="568"/>
      <c r="B5" s="569" t="n">
        <v>0</v>
      </c>
      <c r="C5" s="455" t="n">
        <f aca="false">SUM(D5:E5)</f>
        <v>211</v>
      </c>
      <c r="D5" s="570" t="n">
        <v>145</v>
      </c>
      <c r="E5" s="571" t="n">
        <v>66</v>
      </c>
      <c r="F5" s="455" t="n">
        <f aca="false">SUM(G5:H5)</f>
        <v>2</v>
      </c>
      <c r="G5" s="570" t="n">
        <v>1</v>
      </c>
      <c r="H5" s="571" t="n">
        <v>1</v>
      </c>
      <c r="I5" s="455" t="n">
        <f aca="false">SUM(J5:K5)</f>
        <v>252</v>
      </c>
      <c r="J5" s="570" t="n">
        <v>176</v>
      </c>
      <c r="K5" s="571" t="n">
        <v>76</v>
      </c>
    </row>
    <row r="6" customFormat="false" ht="18" hidden="false" customHeight="true" outlineLevel="0" collapsed="false">
      <c r="A6" s="215" t="s">
        <v>263</v>
      </c>
      <c r="B6" s="572" t="n">
        <v>1</v>
      </c>
      <c r="C6" s="460" t="n">
        <f aca="false">SUM(D6:E6)</f>
        <v>179</v>
      </c>
      <c r="D6" s="573" t="n">
        <v>140</v>
      </c>
      <c r="E6" s="574" t="n">
        <v>39</v>
      </c>
      <c r="F6" s="460" t="n">
        <f aca="false">SUM(G6:H6)</f>
        <v>1</v>
      </c>
      <c r="G6" s="573" t="n">
        <v>0</v>
      </c>
      <c r="H6" s="574" t="n">
        <v>1</v>
      </c>
      <c r="I6" s="460" t="n">
        <f aca="false">SUM(J6:K6)</f>
        <v>216</v>
      </c>
      <c r="J6" s="573" t="n">
        <v>171</v>
      </c>
      <c r="K6" s="574" t="n">
        <v>45</v>
      </c>
    </row>
    <row r="7" customFormat="false" ht="18" hidden="false" customHeight="true" outlineLevel="0" collapsed="false">
      <c r="A7" s="565"/>
      <c r="B7" s="572" t="n">
        <v>2</v>
      </c>
      <c r="C7" s="460" t="n">
        <f aca="false">SUM(D7:E7)</f>
        <v>144</v>
      </c>
      <c r="D7" s="573" t="n">
        <v>103</v>
      </c>
      <c r="E7" s="574" t="n">
        <v>41</v>
      </c>
      <c r="F7" s="460" t="n">
        <f aca="false">SUM(G7:H7)</f>
        <v>2</v>
      </c>
      <c r="G7" s="573" t="n">
        <v>1</v>
      </c>
      <c r="H7" s="574" t="n">
        <v>1</v>
      </c>
      <c r="I7" s="460" t="n">
        <f aca="false">SUM(J7:K7)</f>
        <v>185</v>
      </c>
      <c r="J7" s="573" t="n">
        <v>139</v>
      </c>
      <c r="K7" s="574" t="n">
        <v>46</v>
      </c>
    </row>
    <row r="8" customFormat="false" ht="18" hidden="false" customHeight="true" outlineLevel="0" collapsed="false">
      <c r="A8" s="215" t="s">
        <v>264</v>
      </c>
      <c r="B8" s="572" t="n">
        <v>3</v>
      </c>
      <c r="C8" s="460" t="n">
        <f aca="false">SUM(D8:E8)</f>
        <v>104</v>
      </c>
      <c r="D8" s="573" t="n">
        <v>72</v>
      </c>
      <c r="E8" s="574" t="n">
        <v>32</v>
      </c>
      <c r="F8" s="460" t="n">
        <f aca="false">SUM(G8:H8)</f>
        <v>1</v>
      </c>
      <c r="G8" s="573" t="n">
        <v>1</v>
      </c>
      <c r="H8" s="574" t="n">
        <v>0</v>
      </c>
      <c r="I8" s="460" t="n">
        <f aca="false">SUM(J8:K8)</f>
        <v>127</v>
      </c>
      <c r="J8" s="573" t="n">
        <v>82</v>
      </c>
      <c r="K8" s="574" t="n">
        <v>45</v>
      </c>
    </row>
    <row r="9" customFormat="false" ht="18" hidden="false" customHeight="true" outlineLevel="0" collapsed="false">
      <c r="A9" s="565"/>
      <c r="B9" s="572" t="n">
        <v>4</v>
      </c>
      <c r="C9" s="460" t="n">
        <f aca="false">SUM(D9:E9)</f>
        <v>119</v>
      </c>
      <c r="D9" s="573" t="n">
        <v>81</v>
      </c>
      <c r="E9" s="574" t="n">
        <v>38</v>
      </c>
      <c r="F9" s="460" t="n">
        <f aca="false">SUM(G9:H9)</f>
        <v>5</v>
      </c>
      <c r="G9" s="573" t="n">
        <v>4</v>
      </c>
      <c r="H9" s="574" t="n">
        <v>1</v>
      </c>
      <c r="I9" s="460" t="n">
        <f aca="false">SUM(J9:K9)</f>
        <v>133</v>
      </c>
      <c r="J9" s="573" t="n">
        <v>91</v>
      </c>
      <c r="K9" s="574" t="n">
        <v>42</v>
      </c>
    </row>
    <row r="10" customFormat="false" ht="18" hidden="false" customHeight="true" outlineLevel="0" collapsed="false">
      <c r="A10" s="575"/>
      <c r="B10" s="572" t="n">
        <v>5</v>
      </c>
      <c r="C10" s="460" t="n">
        <f aca="false">SUM(D10:E10)</f>
        <v>157</v>
      </c>
      <c r="D10" s="573" t="n">
        <v>110</v>
      </c>
      <c r="E10" s="574" t="n">
        <v>47</v>
      </c>
      <c r="F10" s="460" t="n">
        <f aca="false">SUM(G10:H10)</f>
        <v>2</v>
      </c>
      <c r="G10" s="573" t="n">
        <v>2</v>
      </c>
      <c r="H10" s="574" t="n">
        <v>0</v>
      </c>
      <c r="I10" s="460" t="n">
        <f aca="false">SUM(J10:K10)</f>
        <v>173</v>
      </c>
      <c r="J10" s="573" t="n">
        <v>121</v>
      </c>
      <c r="K10" s="574" t="n">
        <v>52</v>
      </c>
    </row>
    <row r="11" customFormat="false" ht="18" hidden="false" customHeight="true" outlineLevel="0" collapsed="false">
      <c r="A11" s="576"/>
      <c r="B11" s="577" t="n">
        <v>6</v>
      </c>
      <c r="C11" s="460" t="n">
        <f aca="false">SUM(D11:E11)</f>
        <v>261</v>
      </c>
      <c r="D11" s="573" t="n">
        <v>173</v>
      </c>
      <c r="E11" s="574" t="n">
        <v>88</v>
      </c>
      <c r="F11" s="460" t="n">
        <f aca="false">SUM(G11:H11)</f>
        <v>5</v>
      </c>
      <c r="G11" s="573" t="n">
        <v>3</v>
      </c>
      <c r="H11" s="574" t="n">
        <v>2</v>
      </c>
      <c r="I11" s="460" t="n">
        <f aca="false">SUM(J11:K11)</f>
        <v>291</v>
      </c>
      <c r="J11" s="573" t="n">
        <v>197</v>
      </c>
      <c r="K11" s="574" t="n">
        <v>94</v>
      </c>
    </row>
    <row r="12" customFormat="false" ht="18" hidden="false" customHeight="true" outlineLevel="0" collapsed="false">
      <c r="A12" s="576"/>
      <c r="B12" s="577" t="n">
        <v>7</v>
      </c>
      <c r="C12" s="460" t="n">
        <f aca="false">SUM(D12:E12)</f>
        <v>622</v>
      </c>
      <c r="D12" s="573" t="n">
        <v>356</v>
      </c>
      <c r="E12" s="574" t="n">
        <v>266</v>
      </c>
      <c r="F12" s="460" t="n">
        <f aca="false">SUM(G12:H12)</f>
        <v>3</v>
      </c>
      <c r="G12" s="573" t="n">
        <v>2</v>
      </c>
      <c r="H12" s="574" t="n">
        <v>1</v>
      </c>
      <c r="I12" s="460" t="n">
        <f aca="false">SUM(J12:K12)</f>
        <v>685</v>
      </c>
      <c r="J12" s="573" t="n">
        <v>391</v>
      </c>
      <c r="K12" s="574" t="n">
        <v>294</v>
      </c>
    </row>
    <row r="13" customFormat="false" ht="18" hidden="false" customHeight="true" outlineLevel="0" collapsed="false">
      <c r="A13" s="576"/>
      <c r="B13" s="577" t="n">
        <v>8</v>
      </c>
      <c r="C13" s="460" t="n">
        <f aca="false">SUM(D13:E13)</f>
        <v>914</v>
      </c>
      <c r="D13" s="573" t="n">
        <v>488</v>
      </c>
      <c r="E13" s="574" t="n">
        <v>426</v>
      </c>
      <c r="F13" s="460" t="n">
        <f aca="false">SUM(G13:H13)</f>
        <v>2</v>
      </c>
      <c r="G13" s="573" t="n">
        <v>2</v>
      </c>
      <c r="H13" s="574" t="n">
        <v>0</v>
      </c>
      <c r="I13" s="460" t="n">
        <f aca="false">SUM(J13:K13)</f>
        <v>1023</v>
      </c>
      <c r="J13" s="573" t="n">
        <v>560</v>
      </c>
      <c r="K13" s="574" t="n">
        <v>463</v>
      </c>
    </row>
    <row r="14" customFormat="false" ht="18" hidden="false" customHeight="true" outlineLevel="0" collapsed="false">
      <c r="A14" s="576"/>
      <c r="B14" s="577" t="n">
        <v>9</v>
      </c>
      <c r="C14" s="460" t="n">
        <f aca="false">SUM(D14:E14)</f>
        <v>769</v>
      </c>
      <c r="D14" s="573" t="n">
        <v>433</v>
      </c>
      <c r="E14" s="574" t="n">
        <v>336</v>
      </c>
      <c r="F14" s="460" t="n">
        <f aca="false">SUM(G14:H14)</f>
        <v>5</v>
      </c>
      <c r="G14" s="573" t="n">
        <v>3</v>
      </c>
      <c r="H14" s="574" t="n">
        <v>2</v>
      </c>
      <c r="I14" s="460" t="n">
        <f aca="false">SUM(J14:K14)</f>
        <v>862</v>
      </c>
      <c r="J14" s="573" t="n">
        <v>493</v>
      </c>
      <c r="K14" s="574" t="n">
        <v>369</v>
      </c>
    </row>
    <row r="15" customFormat="false" ht="18" hidden="false" customHeight="true" outlineLevel="0" collapsed="false">
      <c r="A15" s="576"/>
      <c r="B15" s="577" t="n">
        <v>10</v>
      </c>
      <c r="C15" s="460" t="n">
        <f aca="false">SUM(D15:E15)</f>
        <v>784</v>
      </c>
      <c r="D15" s="573" t="n">
        <v>420</v>
      </c>
      <c r="E15" s="574" t="n">
        <v>364</v>
      </c>
      <c r="F15" s="460" t="n">
        <f aca="false">SUM(G15:H15)</f>
        <v>2</v>
      </c>
      <c r="G15" s="573" t="n">
        <v>1</v>
      </c>
      <c r="H15" s="574" t="n">
        <v>1</v>
      </c>
      <c r="I15" s="460" t="n">
        <f aca="false">SUM(J15:K15)</f>
        <v>895</v>
      </c>
      <c r="J15" s="573" t="n">
        <v>495</v>
      </c>
      <c r="K15" s="574" t="n">
        <v>400</v>
      </c>
    </row>
    <row r="16" customFormat="false" ht="18" hidden="false" customHeight="true" outlineLevel="0" collapsed="false">
      <c r="A16" s="576"/>
      <c r="B16" s="577" t="n">
        <v>11</v>
      </c>
      <c r="C16" s="460" t="n">
        <f aca="false">SUM(D16:E16)</f>
        <v>776</v>
      </c>
      <c r="D16" s="573" t="n">
        <v>424</v>
      </c>
      <c r="E16" s="574" t="n">
        <v>352</v>
      </c>
      <c r="F16" s="460" t="n">
        <f aca="false">SUM(G16:H16)</f>
        <v>0</v>
      </c>
      <c r="G16" s="573" t="n">
        <v>0</v>
      </c>
      <c r="H16" s="574" t="n">
        <v>0</v>
      </c>
      <c r="I16" s="460" t="n">
        <f aca="false">SUM(J16:K16)</f>
        <v>893</v>
      </c>
      <c r="J16" s="573" t="n">
        <v>505</v>
      </c>
      <c r="K16" s="574" t="n">
        <v>388</v>
      </c>
    </row>
    <row r="17" customFormat="false" ht="18" hidden="false" customHeight="true" outlineLevel="0" collapsed="false">
      <c r="A17" s="576"/>
      <c r="B17" s="577" t="n">
        <v>12</v>
      </c>
      <c r="C17" s="460" t="n">
        <f aca="false">SUM(D17:E17)</f>
        <v>662</v>
      </c>
      <c r="D17" s="573" t="n">
        <v>377</v>
      </c>
      <c r="E17" s="574" t="n">
        <v>285</v>
      </c>
      <c r="F17" s="460" t="n">
        <f aca="false">SUM(G17:H17)</f>
        <v>3</v>
      </c>
      <c r="G17" s="573" t="n">
        <v>0</v>
      </c>
      <c r="H17" s="574" t="n">
        <v>3</v>
      </c>
      <c r="I17" s="460" t="n">
        <f aca="false">SUM(J17:K17)</f>
        <v>790</v>
      </c>
      <c r="J17" s="573" t="n">
        <v>472</v>
      </c>
      <c r="K17" s="574" t="n">
        <v>318</v>
      </c>
    </row>
    <row r="18" customFormat="false" ht="18" hidden="false" customHeight="true" outlineLevel="0" collapsed="false">
      <c r="A18" s="576"/>
      <c r="B18" s="577" t="n">
        <v>13</v>
      </c>
      <c r="C18" s="460" t="n">
        <f aca="false">SUM(D18:E18)</f>
        <v>626</v>
      </c>
      <c r="D18" s="573" t="n">
        <v>346</v>
      </c>
      <c r="E18" s="574" t="n">
        <v>280</v>
      </c>
      <c r="F18" s="460" t="n">
        <f aca="false">SUM(G18:H18)</f>
        <v>1</v>
      </c>
      <c r="G18" s="573" t="n">
        <v>0</v>
      </c>
      <c r="H18" s="574" t="n">
        <v>1</v>
      </c>
      <c r="I18" s="460" t="n">
        <f aca="false">SUM(J18:K18)</f>
        <v>751</v>
      </c>
      <c r="J18" s="573" t="n">
        <v>433</v>
      </c>
      <c r="K18" s="574" t="n">
        <v>318</v>
      </c>
    </row>
    <row r="19" customFormat="false" ht="18" hidden="false" customHeight="true" outlineLevel="0" collapsed="false">
      <c r="A19" s="576"/>
      <c r="B19" s="577" t="n">
        <v>14</v>
      </c>
      <c r="C19" s="460" t="n">
        <f aca="false">SUM(D19:E19)</f>
        <v>696</v>
      </c>
      <c r="D19" s="573" t="n">
        <v>395</v>
      </c>
      <c r="E19" s="574" t="n">
        <v>301</v>
      </c>
      <c r="F19" s="460" t="n">
        <f aca="false">SUM(G19:H19)</f>
        <v>2</v>
      </c>
      <c r="G19" s="573" t="n">
        <v>1</v>
      </c>
      <c r="H19" s="574" t="n">
        <v>1</v>
      </c>
      <c r="I19" s="460" t="n">
        <f aca="false">SUM(J19:K19)</f>
        <v>815</v>
      </c>
      <c r="J19" s="573" t="n">
        <v>480</v>
      </c>
      <c r="K19" s="574" t="n">
        <v>335</v>
      </c>
    </row>
    <row r="20" customFormat="false" ht="18" hidden="false" customHeight="true" outlineLevel="0" collapsed="false">
      <c r="A20" s="576"/>
      <c r="B20" s="577" t="n">
        <v>15</v>
      </c>
      <c r="C20" s="460" t="n">
        <f aca="false">SUM(D20:E20)</f>
        <v>718</v>
      </c>
      <c r="D20" s="573" t="n">
        <v>400</v>
      </c>
      <c r="E20" s="574" t="n">
        <v>318</v>
      </c>
      <c r="F20" s="460" t="n">
        <f aca="false">SUM(G20:H20)</f>
        <v>1</v>
      </c>
      <c r="G20" s="573" t="n">
        <v>1</v>
      </c>
      <c r="H20" s="574" t="n">
        <v>0</v>
      </c>
      <c r="I20" s="460" t="n">
        <f aca="false">SUM(J20:K20)</f>
        <v>846</v>
      </c>
      <c r="J20" s="573" t="n">
        <v>490</v>
      </c>
      <c r="K20" s="574" t="n">
        <v>356</v>
      </c>
    </row>
    <row r="21" customFormat="false" ht="18" hidden="false" customHeight="true" outlineLevel="0" collapsed="false">
      <c r="A21" s="576"/>
      <c r="B21" s="577" t="n">
        <v>16</v>
      </c>
      <c r="C21" s="460" t="n">
        <f aca="false">SUM(D21:E21)</f>
        <v>728</v>
      </c>
      <c r="D21" s="573" t="n">
        <v>393</v>
      </c>
      <c r="E21" s="574" t="n">
        <v>335</v>
      </c>
      <c r="F21" s="460" t="n">
        <f aca="false">SUM(G21:H21)</f>
        <v>2</v>
      </c>
      <c r="G21" s="573" t="n">
        <v>0</v>
      </c>
      <c r="H21" s="574" t="n">
        <v>2</v>
      </c>
      <c r="I21" s="460" t="n">
        <f aca="false">SUM(J21:K21)</f>
        <v>864</v>
      </c>
      <c r="J21" s="573" t="n">
        <v>493</v>
      </c>
      <c r="K21" s="574" t="n">
        <v>371</v>
      </c>
    </row>
    <row r="22" customFormat="false" ht="18" hidden="false" customHeight="true" outlineLevel="0" collapsed="false">
      <c r="A22" s="576"/>
      <c r="B22" s="577" t="n">
        <v>17</v>
      </c>
      <c r="C22" s="460" t="n">
        <f aca="false">SUM(D22:E22)</f>
        <v>924</v>
      </c>
      <c r="D22" s="573" t="n">
        <v>553</v>
      </c>
      <c r="E22" s="574" t="n">
        <v>371</v>
      </c>
      <c r="F22" s="460" t="n">
        <f aca="false">SUM(G22:H22)</f>
        <v>3</v>
      </c>
      <c r="G22" s="573" t="n">
        <v>3</v>
      </c>
      <c r="H22" s="574" t="n">
        <v>0</v>
      </c>
      <c r="I22" s="460" t="n">
        <f aca="false">SUM(J22:K22)</f>
        <v>1099</v>
      </c>
      <c r="J22" s="573" t="n">
        <v>693</v>
      </c>
      <c r="K22" s="574" t="n">
        <v>406</v>
      </c>
    </row>
    <row r="23" customFormat="false" ht="18" hidden="false" customHeight="true" outlineLevel="0" collapsed="false">
      <c r="A23" s="578"/>
      <c r="B23" s="572" t="n">
        <v>18</v>
      </c>
      <c r="C23" s="460" t="n">
        <f aca="false">SUM(D23:E23)</f>
        <v>815</v>
      </c>
      <c r="D23" s="573" t="n">
        <v>520</v>
      </c>
      <c r="E23" s="574" t="n">
        <v>295</v>
      </c>
      <c r="F23" s="460" t="n">
        <f aca="false">SUM(G23:H23)</f>
        <v>2</v>
      </c>
      <c r="G23" s="573" t="n">
        <v>1</v>
      </c>
      <c r="H23" s="574" t="n">
        <v>1</v>
      </c>
      <c r="I23" s="460" t="n">
        <f aca="false">SUM(J23:K23)</f>
        <v>970</v>
      </c>
      <c r="J23" s="573" t="n">
        <v>651</v>
      </c>
      <c r="K23" s="574" t="n">
        <v>319</v>
      </c>
    </row>
    <row r="24" customFormat="false" ht="18" hidden="false" customHeight="true" outlineLevel="0" collapsed="false">
      <c r="A24" s="215" t="s">
        <v>263</v>
      </c>
      <c r="B24" s="572" t="n">
        <v>19</v>
      </c>
      <c r="C24" s="460" t="n">
        <f aca="false">SUM(D24:E24)</f>
        <v>595</v>
      </c>
      <c r="D24" s="573" t="n">
        <v>390</v>
      </c>
      <c r="E24" s="574" t="n">
        <v>205</v>
      </c>
      <c r="F24" s="460" t="n">
        <f aca="false">SUM(G24:H24)</f>
        <v>2</v>
      </c>
      <c r="G24" s="573" t="n">
        <v>2</v>
      </c>
      <c r="H24" s="574" t="n">
        <v>0</v>
      </c>
      <c r="I24" s="460" t="n">
        <f aca="false">SUM(J24:K24)</f>
        <v>714</v>
      </c>
      <c r="J24" s="573" t="n">
        <v>486</v>
      </c>
      <c r="K24" s="574" t="n">
        <v>228</v>
      </c>
    </row>
    <row r="25" customFormat="false" ht="18" hidden="false" customHeight="true" outlineLevel="0" collapsed="false">
      <c r="A25" s="565"/>
      <c r="B25" s="572" t="n">
        <v>20</v>
      </c>
      <c r="C25" s="460" t="n">
        <f aca="false">SUM(D25:E25)</f>
        <v>433</v>
      </c>
      <c r="D25" s="573" t="n">
        <v>291</v>
      </c>
      <c r="E25" s="574" t="n">
        <v>142</v>
      </c>
      <c r="F25" s="460" t="n">
        <f aca="false">SUM(G25:H25)</f>
        <v>2</v>
      </c>
      <c r="G25" s="573" t="n">
        <v>2</v>
      </c>
      <c r="H25" s="574" t="n">
        <v>0</v>
      </c>
      <c r="I25" s="460" t="n">
        <f aca="false">SUM(J25:K25)</f>
        <v>504</v>
      </c>
      <c r="J25" s="573" t="n">
        <v>336</v>
      </c>
      <c r="K25" s="574" t="n">
        <v>168</v>
      </c>
    </row>
    <row r="26" customFormat="false" ht="18" hidden="false" customHeight="true" outlineLevel="0" collapsed="false">
      <c r="A26" s="215" t="s">
        <v>264</v>
      </c>
      <c r="B26" s="572" t="n">
        <v>21</v>
      </c>
      <c r="C26" s="460" t="n">
        <f aca="false">SUM(D26:E26)</f>
        <v>352</v>
      </c>
      <c r="D26" s="573" t="n">
        <v>240</v>
      </c>
      <c r="E26" s="574" t="n">
        <v>112</v>
      </c>
      <c r="F26" s="460" t="n">
        <f aca="false">SUM(G26:H26)</f>
        <v>0</v>
      </c>
      <c r="G26" s="573" t="n">
        <v>0</v>
      </c>
      <c r="H26" s="574" t="n">
        <v>0</v>
      </c>
      <c r="I26" s="460" t="n">
        <f aca="false">SUM(J26:K26)</f>
        <v>428</v>
      </c>
      <c r="J26" s="573" t="n">
        <v>305</v>
      </c>
      <c r="K26" s="574" t="n">
        <v>123</v>
      </c>
    </row>
    <row r="27" customFormat="false" ht="18" hidden="false" customHeight="true" outlineLevel="0" collapsed="false">
      <c r="A27" s="565"/>
      <c r="B27" s="572" t="n">
        <v>22</v>
      </c>
      <c r="C27" s="460" t="n">
        <f aca="false">SUM(D27:E27)</f>
        <v>326</v>
      </c>
      <c r="D27" s="573" t="n">
        <v>225</v>
      </c>
      <c r="E27" s="574" t="n">
        <v>101</v>
      </c>
      <c r="F27" s="460" t="n">
        <f aca="false">SUM(G27:H27)</f>
        <v>1</v>
      </c>
      <c r="G27" s="573" t="n">
        <v>0</v>
      </c>
      <c r="H27" s="574" t="n">
        <v>1</v>
      </c>
      <c r="I27" s="460" t="n">
        <f aca="false">SUM(J27:K27)</f>
        <v>404</v>
      </c>
      <c r="J27" s="573" t="n">
        <v>292</v>
      </c>
      <c r="K27" s="574" t="n">
        <v>112</v>
      </c>
    </row>
    <row r="28" customFormat="false" ht="18" hidden="false" customHeight="true" outlineLevel="0" collapsed="false">
      <c r="A28" s="579"/>
      <c r="B28" s="580" t="n">
        <v>23</v>
      </c>
      <c r="C28" s="464" t="n">
        <f aca="false">SUM(D28:E28)</f>
        <v>258</v>
      </c>
      <c r="D28" s="581" t="n">
        <v>194</v>
      </c>
      <c r="E28" s="582" t="n">
        <v>64</v>
      </c>
      <c r="F28" s="464" t="n">
        <f aca="false">SUM(G28:H28)</f>
        <v>0</v>
      </c>
      <c r="G28" s="581" t="n">
        <v>0</v>
      </c>
      <c r="H28" s="582" t="n">
        <v>0</v>
      </c>
      <c r="I28" s="464" t="n">
        <f aca="false">SUM(J28:K28)</f>
        <v>311</v>
      </c>
      <c r="J28" s="581" t="n">
        <v>239</v>
      </c>
      <c r="K28" s="582" t="n">
        <v>72</v>
      </c>
    </row>
    <row r="29" customFormat="false" ht="18" hidden="false" customHeight="true" outlineLevel="0" collapsed="false">
      <c r="A29" s="583" t="s">
        <v>265</v>
      </c>
      <c r="B29" s="583"/>
      <c r="C29" s="455" t="n">
        <f aca="false">SUM(C11:C22)</f>
        <v>8480</v>
      </c>
      <c r="D29" s="456" t="n">
        <f aca="false">SUM(D11:D22)</f>
        <v>4758</v>
      </c>
      <c r="E29" s="584" t="n">
        <f aca="false">SUM(E11:E22)</f>
        <v>3722</v>
      </c>
      <c r="F29" s="455" t="n">
        <f aca="false">SUM(F11:F22)</f>
        <v>29</v>
      </c>
      <c r="G29" s="456" t="n">
        <f aca="false">SUM(G11:G22)</f>
        <v>16</v>
      </c>
      <c r="H29" s="584" t="n">
        <f aca="false">SUM(H11:H22)</f>
        <v>13</v>
      </c>
      <c r="I29" s="455" t="n">
        <f aca="false">SUM(I11:I22)</f>
        <v>9814</v>
      </c>
      <c r="J29" s="456" t="n">
        <f aca="false">SUM(J11:J22)</f>
        <v>5702</v>
      </c>
      <c r="K29" s="584" t="n">
        <f aca="false">SUM(K11:K22)</f>
        <v>4112</v>
      </c>
    </row>
    <row r="30" customFormat="false" ht="18" hidden="false" customHeight="true" outlineLevel="0" collapsed="false">
      <c r="A30" s="326" t="s">
        <v>266</v>
      </c>
      <c r="B30" s="326"/>
      <c r="C30" s="460" t="n">
        <f aca="false">C31-C29</f>
        <v>3693</v>
      </c>
      <c r="D30" s="461" t="n">
        <f aca="false">D31-D29</f>
        <v>2511</v>
      </c>
      <c r="E30" s="462" t="n">
        <f aca="false">E31-E29</f>
        <v>1182</v>
      </c>
      <c r="F30" s="460" t="n">
        <f aca="false">F31-F29</f>
        <v>20</v>
      </c>
      <c r="G30" s="461" t="n">
        <f aca="false">G31-G29</f>
        <v>14</v>
      </c>
      <c r="H30" s="462" t="n">
        <f aca="false">H31-H29</f>
        <v>6</v>
      </c>
      <c r="I30" s="460" t="n">
        <f aca="false">I31-I29</f>
        <v>4417</v>
      </c>
      <c r="J30" s="461" t="n">
        <f aca="false">J31-J29</f>
        <v>3089</v>
      </c>
      <c r="K30" s="462" t="n">
        <f aca="false">K31-K29</f>
        <v>1328</v>
      </c>
    </row>
    <row r="31" customFormat="false" ht="18" hidden="false" customHeight="true" outlineLevel="0" collapsed="false">
      <c r="A31" s="330" t="s">
        <v>13</v>
      </c>
      <c r="B31" s="330"/>
      <c r="C31" s="464" t="n">
        <f aca="false">SUM(C5:C28)</f>
        <v>12173</v>
      </c>
      <c r="D31" s="465" t="n">
        <f aca="false">SUM(D5:D28)</f>
        <v>7269</v>
      </c>
      <c r="E31" s="585" t="n">
        <f aca="false">SUM(E5:E28)</f>
        <v>4904</v>
      </c>
      <c r="F31" s="464" t="n">
        <f aca="false">SUM(F5:F28)</f>
        <v>49</v>
      </c>
      <c r="G31" s="465" t="n">
        <f aca="false">SUM(G5:G28)</f>
        <v>30</v>
      </c>
      <c r="H31" s="585" t="n">
        <f aca="false">SUM(H5:H28)</f>
        <v>19</v>
      </c>
      <c r="I31" s="464" t="n">
        <f aca="false">SUM(I5:I28)</f>
        <v>14231</v>
      </c>
      <c r="J31" s="465" t="n">
        <f aca="false">SUM(J5:J28)</f>
        <v>8791</v>
      </c>
      <c r="K31" s="585" t="n">
        <f aca="false">SUM(K5:K28)</f>
        <v>5440</v>
      </c>
    </row>
    <row r="32" customFormat="false" ht="18" hidden="false" customHeight="true" outlineLevel="0" collapsed="false">
      <c r="A32" s="586" t="s">
        <v>246</v>
      </c>
      <c r="B32" s="586"/>
      <c r="C32" s="587" t="s">
        <v>267</v>
      </c>
      <c r="D32" s="587"/>
      <c r="E32" s="587"/>
      <c r="F32" s="587"/>
      <c r="G32" s="587"/>
      <c r="H32" s="587"/>
      <c r="I32" s="587"/>
      <c r="J32" s="587"/>
      <c r="K32" s="587"/>
    </row>
  </sheetData>
  <mergeCells count="8">
    <mergeCell ref="C2:D2"/>
    <mergeCell ref="F2:G2"/>
    <mergeCell ref="I2:J2"/>
    <mergeCell ref="A29:B29"/>
    <mergeCell ref="A30:B30"/>
    <mergeCell ref="A31:B31"/>
    <mergeCell ref="A32:B32"/>
    <mergeCell ref="C32:K32"/>
  </mergeCells>
  <printOptions headings="false" gridLines="false" gridLinesSet="true" horizontalCentered="false" verticalCentered="false"/>
  <pageMargins left="0.984027777777778" right="0.39375" top="0.984027777777778" bottom="0.779861111111111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3" min="3" style="0" width="8.12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9.36"/>
    <col collapsed="false" customWidth="true" hidden="false" outlineLevel="0" max="10" min="10" style="0" width="8.12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A1" s="104" t="s">
        <v>44</v>
      </c>
    </row>
    <row r="2" s="106" customFormat="true" ht="14.25" hidden="false" customHeight="false" outlineLevel="0" collapsed="false">
      <c r="A2" s="10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3" t="s">
        <v>2</v>
      </c>
      <c r="I4" s="3"/>
      <c r="J4" s="3"/>
      <c r="K4" s="3"/>
    </row>
    <row r="5" customFormat="false" ht="13.5" hidden="false" customHeight="false" outlineLevel="0" collapsed="false">
      <c r="A5" s="107" t="s">
        <v>47</v>
      </c>
      <c r="B5" s="108" t="s">
        <v>7</v>
      </c>
      <c r="C5" s="109" t="s">
        <v>48</v>
      </c>
      <c r="D5" s="109"/>
      <c r="E5" s="109"/>
      <c r="F5" s="110" t="s">
        <v>49</v>
      </c>
      <c r="G5" s="110"/>
      <c r="H5" s="110"/>
      <c r="I5" s="9" t="s">
        <v>50</v>
      </c>
      <c r="J5" s="9"/>
      <c r="K5" s="9"/>
    </row>
    <row r="6" customFormat="false" ht="13.5" hidden="false" customHeight="false" outlineLevel="0" collapsed="false">
      <c r="A6" s="111" t="s">
        <v>51</v>
      </c>
      <c r="B6" s="112"/>
      <c r="C6" s="109"/>
      <c r="D6" s="109"/>
      <c r="E6" s="109"/>
      <c r="F6" s="110"/>
      <c r="G6" s="110"/>
      <c r="H6" s="110"/>
      <c r="I6" s="9"/>
      <c r="J6" s="9"/>
      <c r="K6" s="9"/>
    </row>
    <row r="7" customFormat="false" ht="13.5" hidden="false" customHeight="false" outlineLevel="0" collapsed="false">
      <c r="A7" s="113" t="s">
        <v>52</v>
      </c>
      <c r="B7" s="114" t="s">
        <v>3</v>
      </c>
      <c r="C7" s="115" t="s">
        <v>20</v>
      </c>
      <c r="D7" s="116" t="s">
        <v>12</v>
      </c>
      <c r="E7" s="117" t="s">
        <v>17</v>
      </c>
      <c r="F7" s="115" t="s">
        <v>20</v>
      </c>
      <c r="G7" s="116" t="s">
        <v>12</v>
      </c>
      <c r="H7" s="117" t="s">
        <v>17</v>
      </c>
      <c r="I7" s="115" t="s">
        <v>20</v>
      </c>
      <c r="J7" s="116" t="s">
        <v>12</v>
      </c>
      <c r="K7" s="118" t="s">
        <v>17</v>
      </c>
    </row>
    <row r="8" customFormat="false" ht="13.5" hidden="false" customHeight="false" outlineLevel="0" collapsed="false">
      <c r="A8" s="119"/>
      <c r="B8" s="120" t="n">
        <v>45</v>
      </c>
      <c r="C8" s="121" t="n">
        <v>25242</v>
      </c>
      <c r="D8" s="122" t="n">
        <v>280</v>
      </c>
      <c r="E8" s="121" t="n">
        <v>34642</v>
      </c>
      <c r="F8" s="123" t="n">
        <v>52968</v>
      </c>
      <c r="G8" s="122" t="n">
        <v>848</v>
      </c>
      <c r="H8" s="124" t="n">
        <v>74649</v>
      </c>
      <c r="I8" s="121" t="n">
        <v>718080</v>
      </c>
      <c r="J8" s="125" t="n">
        <v>16765</v>
      </c>
      <c r="K8" s="124" t="n">
        <v>981096</v>
      </c>
    </row>
    <row r="9" customFormat="false" ht="13.5" hidden="false" customHeight="false" outlineLevel="0" collapsed="false">
      <c r="A9" s="126" t="s">
        <v>53</v>
      </c>
      <c r="B9" s="127" t="n">
        <v>46</v>
      </c>
      <c r="C9" s="128" t="n">
        <v>23380</v>
      </c>
      <c r="D9" s="129" t="n">
        <v>222</v>
      </c>
      <c r="E9" s="128" t="n">
        <v>31519</v>
      </c>
      <c r="F9" s="130" t="n">
        <v>49820</v>
      </c>
      <c r="G9" s="129" t="n">
        <v>692</v>
      </c>
      <c r="H9" s="131" t="n">
        <v>67881</v>
      </c>
      <c r="I9" s="128" t="n">
        <v>700290</v>
      </c>
      <c r="J9" s="132" t="n">
        <v>16278</v>
      </c>
      <c r="K9" s="131" t="n">
        <v>949689</v>
      </c>
    </row>
    <row r="10" customFormat="false" ht="13.5" hidden="false" customHeight="false" outlineLevel="0" collapsed="false">
      <c r="A10" s="126"/>
      <c r="B10" s="133" t="n">
        <v>47</v>
      </c>
      <c r="C10" s="134" t="n">
        <v>20479</v>
      </c>
      <c r="D10" s="135" t="n">
        <v>228</v>
      </c>
      <c r="E10" s="134" t="n">
        <v>27240</v>
      </c>
      <c r="F10" s="136" t="n">
        <v>45725</v>
      </c>
      <c r="G10" s="135" t="n">
        <v>704</v>
      </c>
      <c r="H10" s="137" t="n">
        <v>62350</v>
      </c>
      <c r="I10" s="134" t="n">
        <v>659283</v>
      </c>
      <c r="J10" s="138" t="n">
        <v>15198</v>
      </c>
      <c r="K10" s="137" t="n">
        <v>889198</v>
      </c>
    </row>
    <row r="11" customFormat="false" ht="13.5" hidden="false" customHeight="false" outlineLevel="0" collapsed="false">
      <c r="A11" s="126"/>
      <c r="B11" s="139" t="n">
        <v>48</v>
      </c>
      <c r="C11" s="140" t="n">
        <v>16669</v>
      </c>
      <c r="D11" s="141" t="n">
        <v>244</v>
      </c>
      <c r="E11" s="140" t="n">
        <v>21997</v>
      </c>
      <c r="F11" s="142" t="n">
        <v>38625</v>
      </c>
      <c r="G11" s="141" t="n">
        <v>677</v>
      </c>
      <c r="H11" s="143" t="n">
        <v>52337</v>
      </c>
      <c r="I11" s="140" t="n">
        <v>586713</v>
      </c>
      <c r="J11" s="144" t="n">
        <v>14574</v>
      </c>
      <c r="K11" s="143" t="n">
        <v>789948</v>
      </c>
    </row>
    <row r="12" customFormat="false" ht="13.5" hidden="false" customHeight="false" outlineLevel="0" collapsed="false">
      <c r="A12" s="126"/>
      <c r="B12" s="133" t="n">
        <v>49</v>
      </c>
      <c r="C12" s="134" t="n">
        <v>13552</v>
      </c>
      <c r="D12" s="135" t="n">
        <v>147</v>
      </c>
      <c r="E12" s="134" t="n">
        <v>17500</v>
      </c>
      <c r="F12" s="136" t="n">
        <v>32389</v>
      </c>
      <c r="G12" s="135" t="n">
        <v>514</v>
      </c>
      <c r="H12" s="137" t="n">
        <v>42959</v>
      </c>
      <c r="I12" s="134" t="n">
        <v>490452</v>
      </c>
      <c r="J12" s="138" t="n">
        <v>11432</v>
      </c>
      <c r="K12" s="137" t="n">
        <v>651420</v>
      </c>
    </row>
    <row r="13" customFormat="false" ht="13.5" hidden="false" customHeight="false" outlineLevel="0" collapsed="false">
      <c r="A13" s="126"/>
      <c r="B13" s="120" t="n">
        <v>50</v>
      </c>
      <c r="C13" s="121" t="n">
        <v>12726</v>
      </c>
      <c r="D13" s="122" t="n">
        <v>130</v>
      </c>
      <c r="E13" s="121" t="n">
        <v>16029</v>
      </c>
      <c r="F13" s="123" t="n">
        <v>31630</v>
      </c>
      <c r="G13" s="122" t="n">
        <v>433</v>
      </c>
      <c r="H13" s="124" t="n">
        <v>40989</v>
      </c>
      <c r="I13" s="121" t="n">
        <v>472938</v>
      </c>
      <c r="J13" s="125" t="n">
        <v>10792</v>
      </c>
      <c r="K13" s="124" t="n">
        <v>622467</v>
      </c>
    </row>
    <row r="14" customFormat="false" ht="13.5" hidden="false" customHeight="false" outlineLevel="0" collapsed="false">
      <c r="A14" s="126" t="s">
        <v>54</v>
      </c>
      <c r="B14" s="127" t="n">
        <v>51</v>
      </c>
      <c r="C14" s="128" t="n">
        <v>12890</v>
      </c>
      <c r="D14" s="129" t="n">
        <v>110</v>
      </c>
      <c r="E14" s="128" t="n">
        <v>16367</v>
      </c>
      <c r="F14" s="130" t="n">
        <v>32311</v>
      </c>
      <c r="G14" s="129" t="n">
        <v>401</v>
      </c>
      <c r="H14" s="131" t="n">
        <v>41611</v>
      </c>
      <c r="I14" s="128" t="n">
        <v>471041</v>
      </c>
      <c r="J14" s="132" t="n">
        <v>9945</v>
      </c>
      <c r="K14" s="131" t="n">
        <v>613957</v>
      </c>
    </row>
    <row r="15" customFormat="false" ht="13.5" hidden="false" customHeight="false" outlineLevel="0" collapsed="false">
      <c r="A15" s="126"/>
      <c r="B15" s="133" t="n">
        <v>52</v>
      </c>
      <c r="C15" s="134" t="n">
        <v>12852</v>
      </c>
      <c r="D15" s="135" t="n">
        <v>98</v>
      </c>
      <c r="E15" s="134" t="n">
        <v>16017</v>
      </c>
      <c r="F15" s="136" t="n">
        <v>33430</v>
      </c>
      <c r="G15" s="135" t="n">
        <v>361</v>
      </c>
      <c r="H15" s="137" t="n">
        <v>42577</v>
      </c>
      <c r="I15" s="134" t="n">
        <v>460649</v>
      </c>
      <c r="J15" s="138" t="n">
        <v>8945</v>
      </c>
      <c r="K15" s="137" t="n">
        <v>593211</v>
      </c>
    </row>
    <row r="16" customFormat="false" ht="13.5" hidden="false" customHeight="false" outlineLevel="0" collapsed="false">
      <c r="A16" s="126"/>
      <c r="B16" s="139" t="n">
        <v>53</v>
      </c>
      <c r="C16" s="140" t="n">
        <v>12742</v>
      </c>
      <c r="D16" s="141" t="n">
        <v>118</v>
      </c>
      <c r="E16" s="140" t="n">
        <v>15854</v>
      </c>
      <c r="F16" s="142" t="n">
        <v>33645</v>
      </c>
      <c r="G16" s="141" t="n">
        <v>416</v>
      </c>
      <c r="H16" s="143" t="n">
        <v>42461</v>
      </c>
      <c r="I16" s="140" t="n">
        <v>464037</v>
      </c>
      <c r="J16" s="144" t="n">
        <v>8783</v>
      </c>
      <c r="K16" s="143" t="n">
        <v>594116</v>
      </c>
    </row>
    <row r="17" customFormat="false" ht="13.5" hidden="false" customHeight="false" outlineLevel="0" collapsed="false">
      <c r="A17" s="126"/>
      <c r="B17" s="133" t="n">
        <v>54</v>
      </c>
      <c r="C17" s="134" t="n">
        <v>12648</v>
      </c>
      <c r="D17" s="135" t="n">
        <v>99</v>
      </c>
      <c r="E17" s="134" t="n">
        <v>15423</v>
      </c>
      <c r="F17" s="136" t="n">
        <v>33734</v>
      </c>
      <c r="G17" s="135" t="n">
        <v>321</v>
      </c>
      <c r="H17" s="137" t="n">
        <v>41947</v>
      </c>
      <c r="I17" s="134" t="n">
        <v>471573</v>
      </c>
      <c r="J17" s="138" t="n">
        <v>8466</v>
      </c>
      <c r="K17" s="137" t="n">
        <v>596282</v>
      </c>
    </row>
    <row r="18" customFormat="false" ht="13.5" hidden="false" customHeight="false" outlineLevel="0" collapsed="false">
      <c r="A18" s="126"/>
      <c r="B18" s="120" t="n">
        <v>55</v>
      </c>
      <c r="C18" s="121" t="n">
        <v>13322</v>
      </c>
      <c r="D18" s="122" t="n">
        <v>104</v>
      </c>
      <c r="E18" s="121" t="n">
        <v>16163</v>
      </c>
      <c r="F18" s="123" t="n">
        <v>35734</v>
      </c>
      <c r="G18" s="122" t="n">
        <v>364</v>
      </c>
      <c r="H18" s="124" t="n">
        <v>44113</v>
      </c>
      <c r="I18" s="121" t="n">
        <v>476677</v>
      </c>
      <c r="J18" s="125" t="n">
        <v>8760</v>
      </c>
      <c r="K18" s="124" t="n">
        <v>598716</v>
      </c>
    </row>
    <row r="19" customFormat="false" ht="13.5" hidden="false" customHeight="false" outlineLevel="0" collapsed="false">
      <c r="A19" s="126" t="s">
        <v>55</v>
      </c>
      <c r="B19" s="127" t="n">
        <v>56</v>
      </c>
      <c r="C19" s="128" t="n">
        <v>14262</v>
      </c>
      <c r="D19" s="129" t="n">
        <v>128</v>
      </c>
      <c r="E19" s="128" t="n">
        <v>17476</v>
      </c>
      <c r="F19" s="130" t="n">
        <v>37747</v>
      </c>
      <c r="G19" s="129" t="n">
        <v>383</v>
      </c>
      <c r="H19" s="131" t="n">
        <v>46569</v>
      </c>
      <c r="I19" s="128" t="n">
        <v>485578</v>
      </c>
      <c r="J19" s="132" t="n">
        <v>8719</v>
      </c>
      <c r="K19" s="131" t="n">
        <v>607346</v>
      </c>
    </row>
    <row r="20" customFormat="false" ht="13.5" hidden="false" customHeight="false" outlineLevel="0" collapsed="false">
      <c r="A20" s="126"/>
      <c r="B20" s="133" t="n">
        <v>57</v>
      </c>
      <c r="C20" s="134" t="n">
        <v>15192</v>
      </c>
      <c r="D20" s="135" t="n">
        <v>131</v>
      </c>
      <c r="E20" s="134" t="n">
        <v>18448</v>
      </c>
      <c r="F20" s="136" t="n">
        <v>41862</v>
      </c>
      <c r="G20" s="135" t="n">
        <v>383</v>
      </c>
      <c r="H20" s="137" t="n">
        <v>51523</v>
      </c>
      <c r="I20" s="134" t="n">
        <v>502261</v>
      </c>
      <c r="J20" s="138" t="n">
        <v>9073</v>
      </c>
      <c r="K20" s="137" t="n">
        <v>626822</v>
      </c>
    </row>
    <row r="21" customFormat="false" ht="13.5" hidden="false" customHeight="false" outlineLevel="0" collapsed="false">
      <c r="A21" s="126"/>
      <c r="B21" s="139" t="n">
        <v>58</v>
      </c>
      <c r="C21" s="140" t="n">
        <v>15719</v>
      </c>
      <c r="D21" s="141" t="n">
        <v>117</v>
      </c>
      <c r="E21" s="140" t="n">
        <v>19220</v>
      </c>
      <c r="F21" s="142" t="n">
        <v>44421</v>
      </c>
      <c r="G21" s="141" t="n">
        <v>412</v>
      </c>
      <c r="H21" s="143" t="n">
        <v>54354</v>
      </c>
      <c r="I21" s="140" t="n">
        <v>526362</v>
      </c>
      <c r="J21" s="144" t="n">
        <v>9520</v>
      </c>
      <c r="K21" s="143" t="n">
        <v>654822</v>
      </c>
    </row>
    <row r="22" customFormat="false" ht="13.5" hidden="false" customHeight="false" outlineLevel="0" collapsed="false">
      <c r="A22" s="126"/>
      <c r="B22" s="133" t="n">
        <v>59</v>
      </c>
      <c r="C22" s="134" t="n">
        <v>15515</v>
      </c>
      <c r="D22" s="135" t="n">
        <v>138</v>
      </c>
      <c r="E22" s="134" t="n">
        <v>18863</v>
      </c>
      <c r="F22" s="136" t="n">
        <v>43517</v>
      </c>
      <c r="G22" s="135" t="n">
        <v>401</v>
      </c>
      <c r="H22" s="137" t="n">
        <v>54570</v>
      </c>
      <c r="I22" s="134" t="n">
        <v>518462</v>
      </c>
      <c r="J22" s="138" t="n">
        <v>9262</v>
      </c>
      <c r="K22" s="137" t="n">
        <v>644321</v>
      </c>
    </row>
    <row r="23" customFormat="false" ht="13.5" hidden="false" customHeight="false" outlineLevel="0" collapsed="false">
      <c r="A23" s="126"/>
      <c r="B23" s="120" t="n">
        <v>60</v>
      </c>
      <c r="C23" s="121" t="n">
        <v>16284</v>
      </c>
      <c r="D23" s="122" t="n">
        <v>121</v>
      </c>
      <c r="E23" s="121" t="n">
        <v>19750</v>
      </c>
      <c r="F23" s="123" t="n">
        <v>47249</v>
      </c>
      <c r="G23" s="122" t="n">
        <v>391</v>
      </c>
      <c r="H23" s="124" t="n">
        <v>57673</v>
      </c>
      <c r="I23" s="121" t="n">
        <v>552788</v>
      </c>
      <c r="J23" s="125" t="n">
        <v>9261</v>
      </c>
      <c r="K23" s="124" t="n">
        <v>681346</v>
      </c>
    </row>
    <row r="24" customFormat="false" ht="13.5" hidden="false" customHeight="false" outlineLevel="0" collapsed="false">
      <c r="A24" s="126" t="s">
        <v>56</v>
      </c>
      <c r="B24" s="127" t="n">
        <v>61</v>
      </c>
      <c r="C24" s="128" t="n">
        <v>16380</v>
      </c>
      <c r="D24" s="129" t="n">
        <v>134</v>
      </c>
      <c r="E24" s="128" t="n">
        <v>19970</v>
      </c>
      <c r="F24" s="130" t="n">
        <v>48940</v>
      </c>
      <c r="G24" s="129" t="n">
        <v>461</v>
      </c>
      <c r="H24" s="131" t="n">
        <v>60249</v>
      </c>
      <c r="I24" s="128" t="n">
        <v>579190</v>
      </c>
      <c r="J24" s="132" t="n">
        <v>9317</v>
      </c>
      <c r="K24" s="131" t="n">
        <v>712330</v>
      </c>
    </row>
    <row r="25" customFormat="false" ht="13.5" hidden="false" customHeight="false" outlineLevel="0" collapsed="false">
      <c r="A25" s="126"/>
      <c r="B25" s="133" t="n">
        <v>62</v>
      </c>
      <c r="C25" s="134" t="n">
        <v>16386</v>
      </c>
      <c r="D25" s="135" t="n">
        <v>139</v>
      </c>
      <c r="E25" s="134" t="n">
        <v>20120</v>
      </c>
      <c r="F25" s="136" t="n">
        <v>50128</v>
      </c>
      <c r="G25" s="135" t="n">
        <v>434</v>
      </c>
      <c r="H25" s="137" t="n">
        <v>61620</v>
      </c>
      <c r="I25" s="134" t="n">
        <v>590723</v>
      </c>
      <c r="J25" s="138" t="n">
        <v>9347</v>
      </c>
      <c r="K25" s="137" t="n">
        <v>722179</v>
      </c>
    </row>
    <row r="26" customFormat="false" ht="13.5" hidden="false" customHeight="false" outlineLevel="0" collapsed="false">
      <c r="A26" s="126"/>
      <c r="B26" s="139" t="n">
        <v>63</v>
      </c>
      <c r="C26" s="140" t="n">
        <v>16191</v>
      </c>
      <c r="D26" s="141" t="n">
        <v>145</v>
      </c>
      <c r="E26" s="140" t="n">
        <v>19807</v>
      </c>
      <c r="F26" s="142" t="n">
        <v>49461</v>
      </c>
      <c r="G26" s="141" t="n">
        <v>500</v>
      </c>
      <c r="H26" s="143" t="n">
        <v>61089</v>
      </c>
      <c r="I26" s="140" t="n">
        <v>614481</v>
      </c>
      <c r="J26" s="144" t="n">
        <v>10344</v>
      </c>
      <c r="K26" s="143" t="n">
        <v>752845</v>
      </c>
    </row>
    <row r="27" customFormat="false" ht="13.5" hidden="false" customHeight="false" outlineLevel="0" collapsed="false">
      <c r="A27" s="126"/>
      <c r="B27" s="145" t="s">
        <v>57</v>
      </c>
      <c r="C27" s="134" t="n">
        <v>16518</v>
      </c>
      <c r="D27" s="135" t="n">
        <v>148</v>
      </c>
      <c r="E27" s="134" t="n">
        <v>20524</v>
      </c>
      <c r="F27" s="136" t="n">
        <v>50692</v>
      </c>
      <c r="G27" s="135" t="n">
        <v>519</v>
      </c>
      <c r="H27" s="137" t="n">
        <v>63572</v>
      </c>
      <c r="I27" s="134" t="n">
        <v>661363</v>
      </c>
      <c r="J27" s="138" t="n">
        <v>11086</v>
      </c>
      <c r="K27" s="137" t="n">
        <v>814832</v>
      </c>
    </row>
    <row r="28" customFormat="false" ht="13.5" hidden="false" customHeight="false" outlineLevel="0" collapsed="false">
      <c r="A28" s="126"/>
      <c r="B28" s="120" t="n">
        <v>2</v>
      </c>
      <c r="C28" s="121" t="n">
        <v>14987</v>
      </c>
      <c r="D28" s="122" t="n">
        <v>164</v>
      </c>
      <c r="E28" s="121" t="n">
        <v>19896</v>
      </c>
      <c r="F28" s="123" t="n">
        <v>46156</v>
      </c>
      <c r="G28" s="122" t="n">
        <v>571</v>
      </c>
      <c r="H28" s="137" t="n">
        <v>58364</v>
      </c>
      <c r="I28" s="121" t="n">
        <v>643097</v>
      </c>
      <c r="J28" s="125" t="n">
        <v>11227</v>
      </c>
      <c r="K28" s="124" t="n">
        <v>790295</v>
      </c>
    </row>
    <row r="29" customFormat="false" ht="13.5" hidden="false" customHeight="false" outlineLevel="0" collapsed="false">
      <c r="A29" s="126" t="s">
        <v>58</v>
      </c>
      <c r="B29" s="127" t="n">
        <v>3</v>
      </c>
      <c r="C29" s="128" t="n">
        <v>15690</v>
      </c>
      <c r="D29" s="129" t="n">
        <v>147</v>
      </c>
      <c r="E29" s="128" t="n">
        <v>19590</v>
      </c>
      <c r="F29" s="130" t="n">
        <v>49220</v>
      </c>
      <c r="G29" s="129" t="n">
        <v>550</v>
      </c>
      <c r="H29" s="124" t="n">
        <v>61504</v>
      </c>
      <c r="I29" s="128" t="n">
        <v>662392</v>
      </c>
      <c r="J29" s="132" t="n">
        <v>11109</v>
      </c>
      <c r="K29" s="131" t="n">
        <v>810245</v>
      </c>
    </row>
    <row r="30" customFormat="false" ht="13.5" hidden="false" customHeight="false" outlineLevel="0" collapsed="false">
      <c r="A30" s="126"/>
      <c r="B30" s="145" t="n">
        <v>4</v>
      </c>
      <c r="C30" s="134" t="n">
        <v>16498</v>
      </c>
      <c r="D30" s="135" t="n">
        <v>157</v>
      </c>
      <c r="E30" s="134" t="n">
        <v>20232</v>
      </c>
      <c r="F30" s="136" t="n">
        <v>51606</v>
      </c>
      <c r="G30" s="135" t="n">
        <v>527</v>
      </c>
      <c r="H30" s="131" t="n">
        <v>63551</v>
      </c>
      <c r="I30" s="134" t="n">
        <v>695346</v>
      </c>
      <c r="J30" s="138" t="n">
        <v>11452</v>
      </c>
      <c r="K30" s="137" t="n">
        <v>844003</v>
      </c>
    </row>
    <row r="31" customFormat="false" ht="13.5" hidden="false" customHeight="false" outlineLevel="0" collapsed="false">
      <c r="A31" s="126"/>
      <c r="B31" s="139" t="n">
        <v>5</v>
      </c>
      <c r="C31" s="140" t="n">
        <v>16340</v>
      </c>
      <c r="D31" s="141" t="n">
        <v>167</v>
      </c>
      <c r="E31" s="140" t="n">
        <v>19840</v>
      </c>
      <c r="F31" s="142" t="n">
        <v>52319</v>
      </c>
      <c r="G31" s="141" t="n">
        <v>481</v>
      </c>
      <c r="H31" s="137" t="n">
        <v>63857</v>
      </c>
      <c r="I31" s="140" t="n">
        <v>724678</v>
      </c>
      <c r="J31" s="144" t="n">
        <v>10945</v>
      </c>
      <c r="K31" s="143" t="n">
        <v>878633</v>
      </c>
    </row>
    <row r="32" customFormat="false" ht="13.5" hidden="false" customHeight="false" outlineLevel="0" collapsed="false">
      <c r="A32" s="126"/>
      <c r="B32" s="145" t="n">
        <v>6</v>
      </c>
      <c r="C32" s="134" t="n">
        <v>16354</v>
      </c>
      <c r="D32" s="135" t="n">
        <v>156</v>
      </c>
      <c r="E32" s="134" t="n">
        <v>19748</v>
      </c>
      <c r="F32" s="136" t="n">
        <v>52450</v>
      </c>
      <c r="G32" s="135" t="n">
        <v>469</v>
      </c>
      <c r="H32" s="143" t="n">
        <v>63309</v>
      </c>
      <c r="I32" s="134" t="n">
        <v>729461</v>
      </c>
      <c r="J32" s="138" t="n">
        <v>10653</v>
      </c>
      <c r="K32" s="137" t="n">
        <v>881723</v>
      </c>
    </row>
    <row r="33" customFormat="false" ht="13.5" hidden="false" customHeight="false" outlineLevel="0" collapsed="false">
      <c r="A33" s="126"/>
      <c r="B33" s="120" t="n">
        <v>7</v>
      </c>
      <c r="C33" s="121" t="n">
        <v>17087</v>
      </c>
      <c r="D33" s="122" t="n">
        <v>159</v>
      </c>
      <c r="E33" s="121" t="n">
        <v>20621</v>
      </c>
      <c r="F33" s="123" t="n">
        <v>55369</v>
      </c>
      <c r="G33" s="122" t="n">
        <v>474</v>
      </c>
      <c r="H33" s="137" t="n">
        <v>65926</v>
      </c>
      <c r="I33" s="121" t="n">
        <v>761794</v>
      </c>
      <c r="J33" s="125" t="n">
        <v>10684</v>
      </c>
      <c r="K33" s="124" t="n">
        <v>922677</v>
      </c>
    </row>
    <row r="34" customFormat="false" ht="13.5" hidden="false" customHeight="false" outlineLevel="0" collapsed="false">
      <c r="A34" s="126" t="s">
        <v>59</v>
      </c>
      <c r="B34" s="127" t="n">
        <v>8</v>
      </c>
      <c r="C34" s="128" t="n">
        <v>17366</v>
      </c>
      <c r="D34" s="129" t="n">
        <v>122</v>
      </c>
      <c r="E34" s="128" t="n">
        <v>20667</v>
      </c>
      <c r="F34" s="130" t="n">
        <v>56109</v>
      </c>
      <c r="G34" s="129" t="n">
        <v>435</v>
      </c>
      <c r="H34" s="124" t="n">
        <v>65965</v>
      </c>
      <c r="I34" s="128" t="n">
        <v>771085</v>
      </c>
      <c r="J34" s="132" t="n">
        <v>9943</v>
      </c>
      <c r="K34" s="131" t="n">
        <v>942204</v>
      </c>
    </row>
    <row r="35" customFormat="false" ht="13.5" hidden="false" customHeight="false" outlineLevel="0" collapsed="false">
      <c r="A35" s="126"/>
      <c r="B35" s="145" t="n">
        <v>9</v>
      </c>
      <c r="C35" s="134" t="n">
        <v>16806</v>
      </c>
      <c r="D35" s="135" t="n">
        <v>132</v>
      </c>
      <c r="E35" s="134" t="n">
        <v>19764</v>
      </c>
      <c r="F35" s="136" t="n">
        <v>55209</v>
      </c>
      <c r="G35" s="135" t="n">
        <v>384</v>
      </c>
      <c r="H35" s="131" t="n">
        <v>64476</v>
      </c>
      <c r="I35" s="134" t="n">
        <v>780401</v>
      </c>
      <c r="J35" s="138" t="n">
        <v>9642</v>
      </c>
      <c r="K35" s="137" t="n">
        <v>958925</v>
      </c>
    </row>
    <row r="36" customFormat="false" ht="13.5" hidden="false" customHeight="false" outlineLevel="0" collapsed="false">
      <c r="A36" s="126"/>
      <c r="B36" s="139" t="n">
        <v>10</v>
      </c>
      <c r="C36" s="140" t="n">
        <v>17237</v>
      </c>
      <c r="D36" s="141" t="n">
        <v>129</v>
      </c>
      <c r="E36" s="140" t="n">
        <v>20434</v>
      </c>
      <c r="F36" s="142" t="n">
        <v>56478</v>
      </c>
      <c r="G36" s="141" t="n">
        <v>394</v>
      </c>
      <c r="H36" s="137" t="n">
        <v>67551</v>
      </c>
      <c r="I36" s="140" t="n">
        <v>803882</v>
      </c>
      <c r="J36" s="144" t="n">
        <v>9214</v>
      </c>
      <c r="K36" s="143" t="n">
        <v>990676</v>
      </c>
    </row>
    <row r="37" customFormat="false" ht="13.5" hidden="false" customHeight="false" outlineLevel="0" collapsed="false">
      <c r="A37" s="126"/>
      <c r="B37" s="145" t="n">
        <v>11</v>
      </c>
      <c r="C37" s="134" t="n">
        <v>17775</v>
      </c>
      <c r="D37" s="135" t="n">
        <v>117</v>
      </c>
      <c r="E37" s="134" t="n">
        <v>21146</v>
      </c>
      <c r="F37" s="136" t="n">
        <v>58506</v>
      </c>
      <c r="G37" s="135" t="n">
        <v>367</v>
      </c>
      <c r="H37" s="146" t="n">
        <v>70015</v>
      </c>
      <c r="I37" s="134" t="n">
        <v>850371</v>
      </c>
      <c r="J37" s="138" t="n">
        <v>9012</v>
      </c>
      <c r="K37" s="137" t="n">
        <v>1050399</v>
      </c>
    </row>
    <row r="38" customFormat="false" ht="13.5" hidden="false" customHeight="false" outlineLevel="0" collapsed="false">
      <c r="A38" s="126"/>
      <c r="B38" s="120" t="n">
        <v>12</v>
      </c>
      <c r="C38" s="121" t="n">
        <v>19490</v>
      </c>
      <c r="D38" s="122" t="n">
        <v>100</v>
      </c>
      <c r="E38" s="121" t="n">
        <v>23167</v>
      </c>
      <c r="F38" s="123" t="n">
        <v>63273</v>
      </c>
      <c r="G38" s="122" t="n">
        <v>369</v>
      </c>
      <c r="H38" s="137" t="n">
        <v>75768</v>
      </c>
      <c r="I38" s="121" t="n">
        <v>931950</v>
      </c>
      <c r="J38" s="125" t="n">
        <v>9073</v>
      </c>
      <c r="K38" s="124" t="n">
        <v>1155707</v>
      </c>
    </row>
    <row r="39" customFormat="false" ht="13.5" hidden="false" customHeight="false" outlineLevel="0" collapsed="false">
      <c r="A39" s="147" t="s">
        <v>60</v>
      </c>
      <c r="B39" s="127" t="n">
        <v>13</v>
      </c>
      <c r="C39" s="128" t="n">
        <v>19686</v>
      </c>
      <c r="D39" s="129" t="n">
        <v>101</v>
      </c>
      <c r="E39" s="128" t="n">
        <v>23349</v>
      </c>
      <c r="F39" s="130" t="n">
        <v>63671</v>
      </c>
      <c r="G39" s="129" t="n">
        <v>327</v>
      </c>
      <c r="H39" s="124" t="n">
        <v>76594</v>
      </c>
      <c r="I39" s="128" t="n">
        <v>947253</v>
      </c>
      <c r="J39" s="132" t="n">
        <v>8757</v>
      </c>
      <c r="K39" s="131" t="n">
        <v>1181039</v>
      </c>
    </row>
    <row r="40" customFormat="false" ht="13.5" hidden="false" customHeight="false" outlineLevel="0" collapsed="false">
      <c r="A40" s="147"/>
      <c r="B40" s="145" t="n">
        <v>14</v>
      </c>
      <c r="C40" s="134" t="n">
        <v>19690</v>
      </c>
      <c r="D40" s="135" t="n">
        <v>107</v>
      </c>
      <c r="E40" s="134" t="n">
        <v>23424</v>
      </c>
      <c r="F40" s="136" t="n">
        <v>63803</v>
      </c>
      <c r="G40" s="135" t="n">
        <v>323</v>
      </c>
      <c r="H40" s="131" t="n">
        <v>77299</v>
      </c>
      <c r="I40" s="134" t="n">
        <v>936950</v>
      </c>
      <c r="J40" s="138" t="n">
        <v>8396</v>
      </c>
      <c r="K40" s="137" t="n">
        <v>1168029</v>
      </c>
    </row>
    <row r="41" customFormat="false" ht="13.5" hidden="false" customHeight="false" outlineLevel="0" collapsed="false">
      <c r="A41" s="147"/>
      <c r="B41" s="139" t="n">
        <v>15</v>
      </c>
      <c r="C41" s="140" t="n">
        <v>20320</v>
      </c>
      <c r="D41" s="141" t="n">
        <v>86</v>
      </c>
      <c r="E41" s="140" t="n">
        <v>24161</v>
      </c>
      <c r="F41" s="142" t="n">
        <v>66392</v>
      </c>
      <c r="G41" s="141" t="n">
        <v>291</v>
      </c>
      <c r="H41" s="137" t="n">
        <v>80174</v>
      </c>
      <c r="I41" s="140" t="n">
        <v>948281</v>
      </c>
      <c r="J41" s="144" t="n">
        <v>7768</v>
      </c>
      <c r="K41" s="143" t="n">
        <v>1181681</v>
      </c>
    </row>
    <row r="42" customFormat="false" ht="13.5" hidden="false" customHeight="false" outlineLevel="0" collapsed="false">
      <c r="A42" s="147"/>
      <c r="B42" s="127" t="n">
        <v>16</v>
      </c>
      <c r="C42" s="128" t="n">
        <v>20488</v>
      </c>
      <c r="D42" s="129" t="n">
        <v>91</v>
      </c>
      <c r="E42" s="128" t="n">
        <v>24183</v>
      </c>
      <c r="F42" s="130" t="n">
        <v>67593</v>
      </c>
      <c r="G42" s="129" t="n">
        <v>313</v>
      </c>
      <c r="H42" s="148" t="n">
        <v>81392</v>
      </c>
      <c r="I42" s="128" t="n">
        <v>952709</v>
      </c>
      <c r="J42" s="132" t="n">
        <v>7425</v>
      </c>
      <c r="K42" s="131" t="n">
        <v>1183616</v>
      </c>
    </row>
    <row r="43" customFormat="false" ht="13.5" hidden="false" customHeight="false" outlineLevel="0" collapsed="false">
      <c r="A43" s="147"/>
      <c r="B43" s="149" t="n">
        <v>17</v>
      </c>
      <c r="C43" s="150" t="n">
        <v>19882</v>
      </c>
      <c r="D43" s="129" t="n">
        <v>80</v>
      </c>
      <c r="E43" s="151" t="n">
        <v>23353</v>
      </c>
      <c r="F43" s="150" t="n">
        <v>66105</v>
      </c>
      <c r="G43" s="152" t="n">
        <v>268</v>
      </c>
      <c r="H43" s="148" t="n">
        <v>79502</v>
      </c>
      <c r="I43" s="153" t="n">
        <v>934339</v>
      </c>
      <c r="J43" s="132" t="n">
        <v>6927</v>
      </c>
      <c r="K43" s="148" t="n">
        <v>1157115</v>
      </c>
    </row>
    <row r="44" s="2" customFormat="true" ht="13.5" hidden="false" customHeight="false" outlineLevel="0" collapsed="false">
      <c r="A44" s="147" t="s">
        <v>61</v>
      </c>
      <c r="B44" s="149" t="n">
        <v>18</v>
      </c>
      <c r="C44" s="150" t="n">
        <v>18753</v>
      </c>
      <c r="D44" s="154" t="n">
        <v>75</v>
      </c>
      <c r="E44" s="148" t="n">
        <v>22100</v>
      </c>
      <c r="F44" s="153" t="n">
        <v>62834</v>
      </c>
      <c r="G44" s="155" t="n">
        <v>255</v>
      </c>
      <c r="H44" s="148" t="n">
        <v>75485</v>
      </c>
      <c r="I44" s="150" t="n">
        <v>887257</v>
      </c>
      <c r="J44" s="128" t="n">
        <v>6403</v>
      </c>
      <c r="K44" s="148" t="n">
        <v>1098566</v>
      </c>
    </row>
    <row r="45" s="2" customFormat="true" ht="13.5" hidden="false" customHeight="false" outlineLevel="0" collapsed="false">
      <c r="A45" s="147"/>
      <c r="B45" s="156" t="n">
        <v>19</v>
      </c>
      <c r="C45" s="157" t="n">
        <v>17402</v>
      </c>
      <c r="D45" s="158" t="n">
        <v>73</v>
      </c>
      <c r="E45" s="146" t="n">
        <v>20318</v>
      </c>
      <c r="F45" s="159" t="n">
        <v>59062</v>
      </c>
      <c r="G45" s="158" t="n">
        <v>248</v>
      </c>
      <c r="H45" s="160" t="n">
        <v>70916</v>
      </c>
      <c r="I45" s="157" t="n">
        <v>832691</v>
      </c>
      <c r="J45" s="138" t="n">
        <v>5782</v>
      </c>
      <c r="K45" s="146" t="n">
        <v>1034653</v>
      </c>
    </row>
    <row r="46" s="2" customFormat="true" ht="13.5" hidden="false" customHeight="false" outlineLevel="0" collapsed="false">
      <c r="A46" s="147"/>
      <c r="B46" s="161" t="n">
        <v>20</v>
      </c>
      <c r="C46" s="162" t="n">
        <v>15990</v>
      </c>
      <c r="D46" s="163" t="n">
        <v>61</v>
      </c>
      <c r="E46" s="164" t="n">
        <v>18741</v>
      </c>
      <c r="F46" s="165" t="n">
        <v>53769</v>
      </c>
      <c r="G46" s="163" t="n">
        <v>198</v>
      </c>
      <c r="H46" s="166" t="n">
        <v>64290</v>
      </c>
      <c r="I46" s="162" t="n">
        <v>766382</v>
      </c>
      <c r="J46" s="125" t="n">
        <v>5197</v>
      </c>
      <c r="K46" s="164" t="n">
        <v>945703</v>
      </c>
    </row>
    <row r="47" s="2" customFormat="true" ht="13.5" hidden="false" customHeight="false" outlineLevel="0" collapsed="false">
      <c r="A47" s="147"/>
      <c r="B47" s="167" t="n">
        <v>21</v>
      </c>
      <c r="C47" s="168" t="n">
        <v>15575</v>
      </c>
      <c r="D47" s="169" t="n">
        <v>64</v>
      </c>
      <c r="E47" s="170" t="n">
        <v>18280</v>
      </c>
      <c r="F47" s="171" t="n">
        <v>51696</v>
      </c>
      <c r="G47" s="169" t="n">
        <v>205</v>
      </c>
      <c r="H47" s="172" t="n">
        <v>61842</v>
      </c>
      <c r="I47" s="168" t="n">
        <v>737628</v>
      </c>
      <c r="J47" s="144" t="n">
        <v>4968</v>
      </c>
      <c r="K47" s="170" t="n">
        <v>911215</v>
      </c>
    </row>
    <row r="48" s="2" customFormat="true" ht="13.5" hidden="false" customHeight="false" outlineLevel="0" collapsed="false">
      <c r="A48" s="147"/>
      <c r="B48" s="156" t="n">
        <v>22</v>
      </c>
      <c r="C48" s="157" t="n">
        <v>15403</v>
      </c>
      <c r="D48" s="158" t="n">
        <v>62</v>
      </c>
      <c r="E48" s="146" t="n">
        <v>18024</v>
      </c>
      <c r="F48" s="159" t="n">
        <v>51292</v>
      </c>
      <c r="G48" s="158" t="n">
        <v>201</v>
      </c>
      <c r="H48" s="160" t="n">
        <v>61469</v>
      </c>
      <c r="I48" s="157" t="n">
        <v>725903</v>
      </c>
      <c r="J48" s="138" t="n">
        <v>4922</v>
      </c>
      <c r="K48" s="146" t="n">
        <v>896294</v>
      </c>
    </row>
    <row r="49" s="2" customFormat="true" ht="13.5" hidden="false" customHeight="false" outlineLevel="0" collapsed="false">
      <c r="A49" s="147" t="s">
        <v>62</v>
      </c>
      <c r="B49" s="156" t="n">
        <v>23</v>
      </c>
      <c r="C49" s="173" t="n">
        <v>14747</v>
      </c>
      <c r="D49" s="138" t="n">
        <v>65</v>
      </c>
      <c r="E49" s="137" t="n">
        <v>17282</v>
      </c>
      <c r="F49" s="173" t="n">
        <v>49644</v>
      </c>
      <c r="G49" s="158" t="n">
        <v>197</v>
      </c>
      <c r="H49" s="174" t="n">
        <v>59489</v>
      </c>
      <c r="I49" s="175" t="n">
        <v>692056</v>
      </c>
      <c r="J49" s="158" t="n">
        <v>4663</v>
      </c>
      <c r="K49" s="174" t="n">
        <v>854610</v>
      </c>
    </row>
    <row r="50" s="2" customFormat="true" ht="13.5" hidden="false" customHeight="false" outlineLevel="0" collapsed="false">
      <c r="A50" s="147"/>
      <c r="B50" s="156" t="n">
        <v>24</v>
      </c>
      <c r="C50" s="173" t="n">
        <v>14500</v>
      </c>
      <c r="D50" s="138" t="n">
        <v>51</v>
      </c>
      <c r="E50" s="137" t="n">
        <v>16900</v>
      </c>
      <c r="F50" s="173" t="n">
        <v>48212</v>
      </c>
      <c r="G50" s="158" t="n">
        <v>182</v>
      </c>
      <c r="H50" s="174" t="n">
        <v>57804</v>
      </c>
      <c r="I50" s="175" t="n">
        <v>665138</v>
      </c>
      <c r="J50" s="158" t="n">
        <v>4411</v>
      </c>
      <c r="K50" s="174" t="n">
        <v>825396</v>
      </c>
    </row>
    <row r="51" s="2" customFormat="true" ht="13.5" hidden="false" customHeight="false" outlineLevel="0" collapsed="false">
      <c r="A51" s="147"/>
      <c r="B51" s="156" t="n">
        <v>25</v>
      </c>
      <c r="C51" s="173" t="n">
        <v>13973</v>
      </c>
      <c r="D51" s="138" t="n">
        <v>49</v>
      </c>
      <c r="E51" s="137" t="n">
        <v>16418</v>
      </c>
      <c r="F51" s="173" t="n">
        <v>46110</v>
      </c>
      <c r="G51" s="158" t="n">
        <v>179</v>
      </c>
      <c r="H51" s="174" t="n">
        <v>55363</v>
      </c>
      <c r="I51" s="175" t="n">
        <v>629021</v>
      </c>
      <c r="J51" s="158" t="n">
        <v>4373</v>
      </c>
      <c r="K51" s="174" t="n">
        <v>781494</v>
      </c>
    </row>
    <row r="52" s="2" customFormat="true" ht="13.5" hidden="false" customHeight="false" outlineLevel="0" collapsed="false">
      <c r="A52" s="147"/>
      <c r="B52" s="167" t="n">
        <v>26</v>
      </c>
      <c r="C52" s="176" t="n">
        <v>12946</v>
      </c>
      <c r="D52" s="144" t="n">
        <v>51</v>
      </c>
      <c r="E52" s="143" t="n">
        <v>15221</v>
      </c>
      <c r="F52" s="176" t="n">
        <v>42729</v>
      </c>
      <c r="G52" s="169" t="n">
        <v>143</v>
      </c>
      <c r="H52" s="177" t="n">
        <v>51501</v>
      </c>
      <c r="I52" s="178" t="n">
        <v>573842</v>
      </c>
      <c r="J52" s="169" t="n">
        <v>4113</v>
      </c>
      <c r="K52" s="177" t="n">
        <v>711374</v>
      </c>
    </row>
    <row r="53" s="2" customFormat="true" ht="13.5" hidden="false" customHeight="false" outlineLevel="0" collapsed="false">
      <c r="A53" s="147"/>
      <c r="B53" s="156" t="n">
        <v>27</v>
      </c>
      <c r="C53" s="173" t="n">
        <v>12769</v>
      </c>
      <c r="D53" s="138" t="n">
        <v>51</v>
      </c>
      <c r="E53" s="137" t="n">
        <v>14867</v>
      </c>
      <c r="F53" s="173" t="n">
        <v>40607</v>
      </c>
      <c r="G53" s="158" t="n">
        <v>196</v>
      </c>
      <c r="H53" s="174" t="n">
        <v>48481</v>
      </c>
      <c r="I53" s="175" t="n">
        <v>536899</v>
      </c>
      <c r="J53" s="158" t="n">
        <v>4117</v>
      </c>
      <c r="K53" s="174" t="n">
        <v>666023</v>
      </c>
    </row>
    <row r="54" customFormat="false" ht="13.5" hidden="false" customHeight="false" outlineLevel="0" collapsed="false">
      <c r="A54" s="179" t="s">
        <v>63</v>
      </c>
      <c r="B54" s="180" t="n">
        <v>28</v>
      </c>
      <c r="C54" s="181" t="n">
        <v>12173</v>
      </c>
      <c r="D54" s="182" t="n">
        <v>49</v>
      </c>
      <c r="E54" s="183" t="n">
        <v>14231</v>
      </c>
      <c r="F54" s="181" t="n">
        <v>37920</v>
      </c>
      <c r="G54" s="184" t="n">
        <v>161</v>
      </c>
      <c r="H54" s="185" t="n">
        <v>45460</v>
      </c>
      <c r="I54" s="186" t="n">
        <v>499201</v>
      </c>
      <c r="J54" s="184" t="n">
        <v>3904</v>
      </c>
      <c r="K54" s="185" t="n">
        <v>618853</v>
      </c>
    </row>
    <row r="55" customFormat="false" ht="13.5" hidden="false" customHeight="false" outlineLevel="0" collapsed="false">
      <c r="A55" s="2" t="s">
        <v>64</v>
      </c>
    </row>
  </sheetData>
  <mergeCells count="13">
    <mergeCell ref="H4:K4"/>
    <mergeCell ref="C5:E6"/>
    <mergeCell ref="F5:H6"/>
    <mergeCell ref="I5:K6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7" style="0" width="3.62"/>
    <col collapsed="false" customWidth="true" hidden="false" outlineLevel="0" max="8" min="8" style="0" width="11.62"/>
    <col collapsed="false" customWidth="true" hidden="false" outlineLevel="0" max="9" min="9" style="0" width="3.62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3" t="s">
        <v>2</v>
      </c>
      <c r="G1" s="3"/>
      <c r="H1" s="3"/>
      <c r="I1" s="3"/>
      <c r="J1" s="3"/>
    </row>
    <row r="2" customFormat="false" ht="13.5" hidden="false" customHeight="false" outlineLevel="0" collapsed="false">
      <c r="A2" s="187"/>
      <c r="B2" s="188" t="s">
        <v>3</v>
      </c>
      <c r="C2" s="189" t="s">
        <v>4</v>
      </c>
      <c r="D2" s="189"/>
      <c r="E2" s="190" t="s">
        <v>66</v>
      </c>
      <c r="F2" s="190"/>
      <c r="G2" s="191" t="s">
        <v>67</v>
      </c>
      <c r="H2" s="191"/>
      <c r="I2" s="191"/>
      <c r="J2" s="191"/>
    </row>
    <row r="3" customFormat="false" ht="13.5" hidden="false" customHeight="false" outlineLevel="0" collapsed="false">
      <c r="A3" s="10" t="s">
        <v>7</v>
      </c>
      <c r="B3" s="12"/>
      <c r="C3" s="192" t="s">
        <v>68</v>
      </c>
      <c r="D3" s="192"/>
      <c r="E3" s="193" t="s">
        <v>69</v>
      </c>
      <c r="F3" s="193"/>
      <c r="G3" s="194" t="s">
        <v>8</v>
      </c>
      <c r="H3" s="194"/>
      <c r="I3" s="195" t="s">
        <v>70</v>
      </c>
      <c r="J3" s="195"/>
    </row>
    <row r="4" customFormat="false" ht="27" hidden="false" customHeight="true" outlineLevel="0" collapsed="false">
      <c r="A4" s="4"/>
      <c r="B4" s="196" t="s">
        <v>20</v>
      </c>
      <c r="C4" s="197" t="n">
        <f aca="false">'2ページ（年次推移）'!C54</f>
        <v>12173</v>
      </c>
      <c r="D4" s="197"/>
      <c r="E4" s="198" t="n">
        <v>25242</v>
      </c>
      <c r="F4" s="198"/>
      <c r="G4" s="199"/>
      <c r="H4" s="200" t="n">
        <f aca="false">C4-E4</f>
        <v>-13069</v>
      </c>
      <c r="I4" s="199"/>
      <c r="J4" s="201" t="n">
        <f aca="false">(C4/E4-1)*100</f>
        <v>-51.7748197448697</v>
      </c>
    </row>
    <row r="5" customFormat="false" ht="24.75" hidden="false" customHeight="true" outlineLevel="0" collapsed="false">
      <c r="A5" s="202" t="s">
        <v>48</v>
      </c>
      <c r="B5" s="203" t="s">
        <v>12</v>
      </c>
      <c r="C5" s="204" t="n">
        <f aca="false">'2ページ（年次推移）'!D54</f>
        <v>49</v>
      </c>
      <c r="D5" s="204"/>
      <c r="E5" s="205" t="n">
        <v>280</v>
      </c>
      <c r="F5" s="205"/>
      <c r="G5" s="206"/>
      <c r="H5" s="207" t="n">
        <f aca="false">C5-E5</f>
        <v>-231</v>
      </c>
      <c r="I5" s="206"/>
      <c r="J5" s="208" t="n">
        <f aca="false">(C5/E5-1)*100</f>
        <v>-82.5</v>
      </c>
    </row>
    <row r="6" customFormat="false" ht="27" hidden="false" customHeight="true" outlineLevel="0" collapsed="false">
      <c r="A6" s="209"/>
      <c r="B6" s="210" t="s">
        <v>17</v>
      </c>
      <c r="C6" s="204" t="n">
        <f aca="false">'2ページ（年次推移）'!E54</f>
        <v>14231</v>
      </c>
      <c r="D6" s="204"/>
      <c r="E6" s="205" t="n">
        <v>34642</v>
      </c>
      <c r="F6" s="205"/>
      <c r="G6" s="206"/>
      <c r="H6" s="207" t="n">
        <f aca="false">C6-E6</f>
        <v>-20411</v>
      </c>
      <c r="I6" s="206"/>
      <c r="J6" s="208" t="n">
        <f aca="false">(C6/E6-1)*100</f>
        <v>-58.9198083251544</v>
      </c>
    </row>
    <row r="7" customFormat="false" ht="27.75" hidden="false" customHeight="true" outlineLevel="0" collapsed="false">
      <c r="A7" s="211"/>
      <c r="B7" s="212" t="s">
        <v>20</v>
      </c>
      <c r="C7" s="204" t="n">
        <f aca="false">'2ページ（年次推移）'!F54</f>
        <v>37920</v>
      </c>
      <c r="D7" s="204"/>
      <c r="E7" s="205" t="n">
        <v>52968</v>
      </c>
      <c r="F7" s="205"/>
      <c r="G7" s="206"/>
      <c r="H7" s="207" t="n">
        <f aca="false">C7-E7</f>
        <v>-15048</v>
      </c>
      <c r="I7" s="206"/>
      <c r="J7" s="208" t="n">
        <f aca="false">(C7/E7-1)*100</f>
        <v>-28.4096057997281</v>
      </c>
    </row>
    <row r="8" customFormat="false" ht="26.25" hidden="false" customHeight="true" outlineLevel="0" collapsed="false">
      <c r="A8" s="213" t="s">
        <v>49</v>
      </c>
      <c r="B8" s="203" t="s">
        <v>12</v>
      </c>
      <c r="C8" s="204" t="n">
        <f aca="false">'2ページ（年次推移）'!G54</f>
        <v>161</v>
      </c>
      <c r="D8" s="204"/>
      <c r="E8" s="205" t="n">
        <v>848</v>
      </c>
      <c r="F8" s="205"/>
      <c r="G8" s="206"/>
      <c r="H8" s="207" t="n">
        <f aca="false">C8-E8</f>
        <v>-687</v>
      </c>
      <c r="I8" s="206"/>
      <c r="J8" s="208" t="n">
        <f aca="false">(C8/E8-1)*100</f>
        <v>-81.0141509433962</v>
      </c>
    </row>
    <row r="9" customFormat="false" ht="26.25" hidden="false" customHeight="true" outlineLevel="0" collapsed="false">
      <c r="A9" s="213"/>
      <c r="B9" s="210" t="s">
        <v>17</v>
      </c>
      <c r="C9" s="204" t="n">
        <f aca="false">'2ページ（年次推移）'!H54</f>
        <v>45460</v>
      </c>
      <c r="D9" s="204"/>
      <c r="E9" s="205" t="n">
        <v>74649</v>
      </c>
      <c r="F9" s="205"/>
      <c r="G9" s="206"/>
      <c r="H9" s="207" t="n">
        <f aca="false">C9-E9</f>
        <v>-29189</v>
      </c>
      <c r="I9" s="206"/>
      <c r="J9" s="208" t="n">
        <f aca="false">(C9/E9-1)*100</f>
        <v>-39.1016624469182</v>
      </c>
    </row>
    <row r="10" customFormat="false" ht="27" hidden="false" customHeight="true" outlineLevel="0" collapsed="false">
      <c r="A10" s="214"/>
      <c r="B10" s="212" t="s">
        <v>20</v>
      </c>
      <c r="C10" s="204" t="n">
        <f aca="false">'2ページ（年次推移）'!I54</f>
        <v>499201</v>
      </c>
      <c r="D10" s="204"/>
      <c r="E10" s="205" t="n">
        <v>718080</v>
      </c>
      <c r="F10" s="205"/>
      <c r="G10" s="206"/>
      <c r="H10" s="207" t="n">
        <f aca="false">C10-E10</f>
        <v>-218879</v>
      </c>
      <c r="I10" s="206"/>
      <c r="J10" s="208" t="n">
        <f aca="false">(C10/E10-1)*100</f>
        <v>-30.4811441622103</v>
      </c>
    </row>
    <row r="11" customFormat="false" ht="25.5" hidden="false" customHeight="true" outlineLevel="0" collapsed="false">
      <c r="A11" s="215" t="s">
        <v>50</v>
      </c>
      <c r="B11" s="203" t="s">
        <v>12</v>
      </c>
      <c r="C11" s="204" t="n">
        <f aca="false">'2ページ（年次推移）'!J54</f>
        <v>3904</v>
      </c>
      <c r="D11" s="204"/>
      <c r="E11" s="205" t="n">
        <v>16765</v>
      </c>
      <c r="F11" s="205"/>
      <c r="G11" s="206"/>
      <c r="H11" s="207" t="n">
        <f aca="false">C11-E11</f>
        <v>-12861</v>
      </c>
      <c r="I11" s="206"/>
      <c r="J11" s="208" t="n">
        <f aca="false">(C11/E11-1)*100</f>
        <v>-76.7133909931405</v>
      </c>
    </row>
    <row r="12" customFormat="false" ht="27.75" hidden="false" customHeight="true" outlineLevel="0" collapsed="false">
      <c r="A12" s="113"/>
      <c r="B12" s="216" t="s">
        <v>17</v>
      </c>
      <c r="C12" s="217" t="n">
        <f aca="false">'2ページ（年次推移）'!K54</f>
        <v>618853</v>
      </c>
      <c r="D12" s="217"/>
      <c r="E12" s="218" t="n">
        <v>981096</v>
      </c>
      <c r="F12" s="218"/>
      <c r="G12" s="219"/>
      <c r="H12" s="220" t="n">
        <f aca="false">C12-E12</f>
        <v>-362243</v>
      </c>
      <c r="I12" s="219"/>
      <c r="J12" s="221" t="n">
        <f aca="false">(C12/E12-1)*100</f>
        <v>-36.9222787576343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</row>
    <row r="18" customFormat="false" ht="13.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</row>
    <row r="19" customFormat="false" ht="13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</row>
    <row r="20" customFormat="false" ht="13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</row>
    <row r="21" customFormat="false" ht="13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3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3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3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3.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3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3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3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</row>
    <row r="29" customFormat="false" ht="13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3.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3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3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3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3.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13.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3.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</row>
    <row r="37" customFormat="false" ht="13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</sheetData>
  <mergeCells count="26">
    <mergeCell ref="F1:J1"/>
    <mergeCell ref="C2:D2"/>
    <mergeCell ref="E2:F2"/>
    <mergeCell ref="G2:J2"/>
    <mergeCell ref="C3:D3"/>
    <mergeCell ref="E3:F3"/>
    <mergeCell ref="G3:H3"/>
    <mergeCell ref="I3:J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25"/>
    <col collapsed="false" customWidth="true" hidden="false" outlineLevel="0" max="4" min="3" style="0" width="7.24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1" min="9" style="0" width="7.49"/>
    <col collapsed="false" customWidth="true" hidden="false" outlineLevel="0" max="12" min="12" style="0" width="6.25"/>
    <col collapsed="false" customWidth="true" hidden="false" outlineLevel="0" max="13" min="13" style="0" width="7.49"/>
  </cols>
  <sheetData>
    <row r="1" customFormat="false" ht="15" hidden="false" customHeight="false" outlineLevel="0" collapsed="false">
      <c r="A1" s="105" t="s">
        <v>71</v>
      </c>
      <c r="B1" s="223"/>
      <c r="C1" s="223"/>
      <c r="D1" s="223"/>
      <c r="E1" s="223"/>
      <c r="F1" s="223"/>
      <c r="G1" s="223"/>
      <c r="H1" s="223"/>
      <c r="I1" s="223"/>
      <c r="J1" s="223"/>
      <c r="K1" s="224"/>
      <c r="L1" s="225"/>
      <c r="M1" s="225"/>
    </row>
    <row r="3" s="225" customFormat="true" ht="15.75" hidden="false" customHeight="false" outlineLevel="0" collapsed="false">
      <c r="A3" s="226" t="s">
        <v>72</v>
      </c>
    </row>
    <row r="4" customFormat="false" ht="13.5" hidden="false" customHeight="false" outlineLevel="0" collapsed="false">
      <c r="A4" s="227" t="s">
        <v>7</v>
      </c>
      <c r="B4" s="189" t="s">
        <v>73</v>
      </c>
      <c r="C4" s="189"/>
      <c r="D4" s="191" t="s">
        <v>74</v>
      </c>
      <c r="E4" s="191"/>
      <c r="F4" s="228" t="s">
        <v>75</v>
      </c>
      <c r="G4" s="228"/>
      <c r="H4" s="191" t="s">
        <v>76</v>
      </c>
      <c r="I4" s="191"/>
      <c r="J4" s="228" t="s">
        <v>77</v>
      </c>
      <c r="K4" s="228"/>
      <c r="L4" s="191" t="s">
        <v>78</v>
      </c>
      <c r="M4" s="191"/>
    </row>
    <row r="5" customFormat="false" ht="14.25" hidden="false" customHeight="false" outlineLevel="0" collapsed="false">
      <c r="A5" s="229" t="s">
        <v>3</v>
      </c>
      <c r="B5" s="230" t="s">
        <v>79</v>
      </c>
      <c r="C5" s="116" t="s">
        <v>80</v>
      </c>
      <c r="D5" s="116" t="s">
        <v>12</v>
      </c>
      <c r="E5" s="118" t="s">
        <v>17</v>
      </c>
      <c r="F5" s="231" t="s">
        <v>81</v>
      </c>
      <c r="G5" s="116" t="s">
        <v>80</v>
      </c>
      <c r="H5" s="116" t="s">
        <v>12</v>
      </c>
      <c r="I5" s="118" t="s">
        <v>17</v>
      </c>
      <c r="J5" s="231" t="s">
        <v>82</v>
      </c>
      <c r="K5" s="116" t="s">
        <v>80</v>
      </c>
      <c r="L5" s="116" t="s">
        <v>12</v>
      </c>
      <c r="M5" s="118" t="s">
        <v>17</v>
      </c>
    </row>
    <row r="6" customFormat="false" ht="13.5" hidden="false" customHeight="false" outlineLevel="0" collapsed="false">
      <c r="A6" s="232" t="n">
        <v>45</v>
      </c>
      <c r="B6" s="233" t="n">
        <v>2980487</v>
      </c>
      <c r="C6" s="234" t="n">
        <v>100</v>
      </c>
      <c r="D6" s="235" t="n">
        <f aca="false">100000*280/B6</f>
        <v>9.39443788884166</v>
      </c>
      <c r="E6" s="236" t="n">
        <f aca="false">100000*34642/B6</f>
        <v>1162.29327623305</v>
      </c>
      <c r="F6" s="237" t="n">
        <v>532653</v>
      </c>
      <c r="G6" s="234" t="n">
        <v>100</v>
      </c>
      <c r="H6" s="235" t="n">
        <f aca="false">10000*280/F6</f>
        <v>5.25670558506195</v>
      </c>
      <c r="I6" s="236" t="n">
        <f aca="false">10000*34642/F6</f>
        <v>650.367124563271</v>
      </c>
      <c r="J6" s="237" t="n">
        <v>3555</v>
      </c>
      <c r="K6" s="234" t="n">
        <v>100</v>
      </c>
      <c r="L6" s="235" t="n">
        <f aca="false">100*280/J6</f>
        <v>7.87623066104079</v>
      </c>
      <c r="M6" s="236" t="n">
        <f aca="false">100*34642/J6</f>
        <v>974.458509142054</v>
      </c>
    </row>
    <row r="7" customFormat="false" ht="13.5" hidden="false" customHeight="false" outlineLevel="0" collapsed="false">
      <c r="A7" s="238" t="n">
        <v>46</v>
      </c>
      <c r="B7" s="239" t="n">
        <v>2942404</v>
      </c>
      <c r="C7" s="240" t="n">
        <f aca="false">B7*100/B6</f>
        <v>98.7222557924259</v>
      </c>
      <c r="D7" s="240" t="n">
        <f aca="false">100000*222/B7</f>
        <v>7.54485108095285</v>
      </c>
      <c r="E7" s="241" t="n">
        <f aca="false">100000*31519/B7</f>
        <v>1071.19892441691</v>
      </c>
      <c r="F7" s="242" t="n">
        <v>566500</v>
      </c>
      <c r="G7" s="240" t="n">
        <f aca="false">F7*100/F6</f>
        <v>106.354418354914</v>
      </c>
      <c r="H7" s="240" t="n">
        <f aca="false">10000*222/F7</f>
        <v>3.91879964695499</v>
      </c>
      <c r="I7" s="241" t="n">
        <f aca="false">10000*31519/F7</f>
        <v>556.381288614298</v>
      </c>
      <c r="J7" s="242" t="n">
        <v>3603</v>
      </c>
      <c r="K7" s="240" t="n">
        <f aca="false">J7*100/J6</f>
        <v>101.350210970464</v>
      </c>
      <c r="L7" s="240" t="n">
        <f aca="false">100*222/J7</f>
        <v>6.16153205661948</v>
      </c>
      <c r="M7" s="241" t="n">
        <f aca="false">100*31519/J7</f>
        <v>874.798778795448</v>
      </c>
    </row>
    <row r="8" customFormat="false" ht="13.5" hidden="false" customHeight="false" outlineLevel="0" collapsed="false">
      <c r="A8" s="232" t="n">
        <v>47</v>
      </c>
      <c r="B8" s="233" t="n">
        <v>2894509</v>
      </c>
      <c r="C8" s="240" t="n">
        <f aca="false">B8*100/B6</f>
        <v>97.1153036399756</v>
      </c>
      <c r="D8" s="240" t="n">
        <f aca="false">100000*228/B8</f>
        <v>7.87698362658399</v>
      </c>
      <c r="E8" s="243" t="n">
        <f aca="false">100000*27240/B8</f>
        <v>941.092254333982</v>
      </c>
      <c r="F8" s="237" t="n">
        <v>603547</v>
      </c>
      <c r="G8" s="240" t="n">
        <f aca="false">F8*100/F6</f>
        <v>113.309603062406</v>
      </c>
      <c r="H8" s="240" t="n">
        <f aca="false">10000*228/F8</f>
        <v>3.77766768785198</v>
      </c>
      <c r="I8" s="241" t="n">
        <f aca="false">10000*27240/F8</f>
        <v>451.331876390737</v>
      </c>
      <c r="J8" s="237" t="n">
        <v>3697</v>
      </c>
      <c r="K8" s="240" t="n">
        <f aca="false">J8*100/J6</f>
        <v>103.994374120956</v>
      </c>
      <c r="L8" s="240" t="n">
        <f aca="false">100*228/J8</f>
        <v>6.16716256424128</v>
      </c>
      <c r="M8" s="241" t="n">
        <f aca="false">100*27240/J8</f>
        <v>736.813632675142</v>
      </c>
    </row>
    <row r="9" customFormat="false" ht="13.5" hidden="false" customHeight="false" outlineLevel="0" collapsed="false">
      <c r="A9" s="238" t="n">
        <v>48</v>
      </c>
      <c r="B9" s="239" t="n">
        <v>2849102</v>
      </c>
      <c r="C9" s="240" t="n">
        <f aca="false">B9*100/B6</f>
        <v>95.5918277784805</v>
      </c>
      <c r="D9" s="240" t="n">
        <f aca="false">100000*244/B9</f>
        <v>8.56410195212386</v>
      </c>
      <c r="E9" s="243" t="n">
        <f aca="false">100000*21997/B9</f>
        <v>772.067830495363</v>
      </c>
      <c r="F9" s="242" t="n">
        <v>602059</v>
      </c>
      <c r="G9" s="240" t="n">
        <f aca="false">F9*100/F6</f>
        <v>113.030246708457</v>
      </c>
      <c r="H9" s="240" t="n">
        <f aca="false">10000*244/F9</f>
        <v>4.05275894887378</v>
      </c>
      <c r="I9" s="243" t="n">
        <f aca="false">10000*21997/F9</f>
        <v>365.362863108101</v>
      </c>
      <c r="J9" s="242" t="n">
        <v>3652</v>
      </c>
      <c r="K9" s="240" t="n">
        <f aca="false">J9*100/J6</f>
        <v>102.728551336146</v>
      </c>
      <c r="L9" s="240" t="n">
        <f aca="false">100*244/J9</f>
        <v>6.68127053669222</v>
      </c>
      <c r="M9" s="241" t="n">
        <f aca="false">100*21997/J9</f>
        <v>602.327491785323</v>
      </c>
    </row>
    <row r="10" customFormat="false" ht="13.5" hidden="false" customHeight="false" outlineLevel="0" collapsed="false">
      <c r="A10" s="232" t="n">
        <v>49</v>
      </c>
      <c r="B10" s="233" t="n">
        <v>2810322</v>
      </c>
      <c r="C10" s="240" t="n">
        <f aca="false">B10*100/B6</f>
        <v>94.2906981308759</v>
      </c>
      <c r="D10" s="240" t="n">
        <f aca="false">100000*147/B10</f>
        <v>5.23071733417025</v>
      </c>
      <c r="E10" s="243" t="n">
        <f aca="false">100000*17500/B10</f>
        <v>622.704444544077</v>
      </c>
      <c r="F10" s="237" t="n">
        <v>620878</v>
      </c>
      <c r="G10" s="240" t="n">
        <f aca="false">F10*100/F6</f>
        <v>116.563316080075</v>
      </c>
      <c r="H10" s="240" t="n">
        <f aca="false">10000*147/F10</f>
        <v>2.36761489374724</v>
      </c>
      <c r="I10" s="243" t="n">
        <f aca="false">10000*17500/F10</f>
        <v>281.858915922291</v>
      </c>
      <c r="J10" s="237" t="n">
        <v>3673</v>
      </c>
      <c r="K10" s="240" t="n">
        <f aca="false">J10*100/J6</f>
        <v>103.319268635724</v>
      </c>
      <c r="L10" s="240" t="n">
        <f aca="false">100*147/J10</f>
        <v>4.00217805608494</v>
      </c>
      <c r="M10" s="241" t="n">
        <f aca="false">100*17500/J10</f>
        <v>476.449768581541</v>
      </c>
    </row>
    <row r="11" customFormat="false" ht="13.5" hidden="false" customHeight="false" outlineLevel="0" collapsed="false">
      <c r="A11" s="238" t="n">
        <v>50</v>
      </c>
      <c r="B11" s="239" t="n">
        <v>2778987</v>
      </c>
      <c r="C11" s="240" t="n">
        <f aca="false">B11*100/B6</f>
        <v>93.2393598764229</v>
      </c>
      <c r="D11" s="235" t="n">
        <f aca="false">100000*130/B11</f>
        <v>4.67796358889048</v>
      </c>
      <c r="E11" s="244" t="n">
        <f aca="false">100000*16029/B11</f>
        <v>576.792910510197</v>
      </c>
      <c r="F11" s="242" t="n">
        <v>653189</v>
      </c>
      <c r="G11" s="240" t="n">
        <f aca="false">F11*100/F6</f>
        <v>122.629366585751</v>
      </c>
      <c r="H11" s="235" t="n">
        <f aca="false">10000*130/F11</f>
        <v>1.99023559796629</v>
      </c>
      <c r="I11" s="244" t="n">
        <f aca="false">10000*16029/F11</f>
        <v>245.396049229243</v>
      </c>
      <c r="J11" s="242" t="n">
        <v>3726</v>
      </c>
      <c r="K11" s="240" t="n">
        <f aca="false">J11*100/J6</f>
        <v>104.810126582278</v>
      </c>
      <c r="L11" s="235" t="n">
        <f aca="false">100*130/J11</f>
        <v>3.48899624261943</v>
      </c>
      <c r="M11" s="236" t="n">
        <f aca="false">100*16029/J11</f>
        <v>430.193236714976</v>
      </c>
    </row>
    <row r="12" customFormat="false" ht="13.5" hidden="false" customHeight="false" outlineLevel="0" collapsed="false">
      <c r="A12" s="232" t="n">
        <v>51</v>
      </c>
      <c r="B12" s="233" t="n">
        <v>2748781</v>
      </c>
      <c r="C12" s="240" t="n">
        <f aca="false">B12*100/B6</f>
        <v>92.2259013376002</v>
      </c>
      <c r="D12" s="240" t="n">
        <f aca="false">100000*110/B12</f>
        <v>4.00177387722049</v>
      </c>
      <c r="E12" s="243" t="n">
        <f aca="false">100000*16367/B12</f>
        <v>595.427573167888</v>
      </c>
      <c r="F12" s="237" t="n">
        <v>675897</v>
      </c>
      <c r="G12" s="240" t="n">
        <f aca="false">F12*100/F6</f>
        <v>126.892554815236</v>
      </c>
      <c r="H12" s="240" t="n">
        <f aca="false">10000*110/F12</f>
        <v>1.62746690693996</v>
      </c>
      <c r="I12" s="243" t="n">
        <f aca="false">10000*16367/F12</f>
        <v>242.152280598967</v>
      </c>
      <c r="J12" s="237" t="n">
        <v>3746</v>
      </c>
      <c r="K12" s="240" t="n">
        <f aca="false">J12*100/J6</f>
        <v>105.372714486639</v>
      </c>
      <c r="L12" s="240" t="n">
        <f aca="false">100*110/J12</f>
        <v>2.93646556326749</v>
      </c>
      <c r="M12" s="241" t="n">
        <f aca="false">100*16367/J12</f>
        <v>436.919380672718</v>
      </c>
    </row>
    <row r="13" customFormat="false" ht="13.5" hidden="false" customHeight="false" outlineLevel="0" collapsed="false">
      <c r="A13" s="238" t="n">
        <v>52</v>
      </c>
      <c r="B13" s="239" t="n">
        <v>2720651</v>
      </c>
      <c r="C13" s="240" t="n">
        <f aca="false">B13*100/B6</f>
        <v>91.2820958454105</v>
      </c>
      <c r="D13" s="240" t="n">
        <f aca="false">100000*98/B13</f>
        <v>3.60207906122468</v>
      </c>
      <c r="E13" s="243" t="n">
        <f aca="false">100000*16017/B13</f>
        <v>588.719391057508</v>
      </c>
      <c r="F13" s="242" t="n">
        <v>687259</v>
      </c>
      <c r="G13" s="240" t="n">
        <f aca="false">F13*100/F6</f>
        <v>129.02565084586</v>
      </c>
      <c r="H13" s="240" t="n">
        <f aca="false">10000*98/F13</f>
        <v>1.42595440729041</v>
      </c>
      <c r="I13" s="243" t="n">
        <f aca="false">10000*16017/F13</f>
        <v>233.056242260923</v>
      </c>
      <c r="J13" s="242" t="n">
        <v>3747</v>
      </c>
      <c r="K13" s="240" t="n">
        <f aca="false">J13*100/J6</f>
        <v>105.400843881857</v>
      </c>
      <c r="L13" s="240" t="n">
        <f aca="false">100*98/J13</f>
        <v>2.61542567387243</v>
      </c>
      <c r="M13" s="241" t="n">
        <f aca="false">100*16017/J13</f>
        <v>427.461969575661</v>
      </c>
    </row>
    <row r="14" customFormat="false" ht="13.5" hidden="false" customHeight="false" outlineLevel="0" collapsed="false">
      <c r="A14" s="232" t="n">
        <v>53</v>
      </c>
      <c r="B14" s="233" t="n">
        <v>2694091</v>
      </c>
      <c r="C14" s="240" t="n">
        <f aca="false">B14*100/B6</f>
        <v>90.3909663085261</v>
      </c>
      <c r="D14" s="240" t="n">
        <f aca="false">100000*118/B14</f>
        <v>4.37995598515418</v>
      </c>
      <c r="E14" s="243" t="n">
        <f aca="false">100000*15854/B14</f>
        <v>588.473069395206</v>
      </c>
      <c r="F14" s="237" t="n">
        <v>706814</v>
      </c>
      <c r="G14" s="240" t="n">
        <f aca="false">F14*100/F6</f>
        <v>132.69689647857</v>
      </c>
      <c r="H14" s="240" t="n">
        <f aca="false">10000*118/F14</f>
        <v>1.66946325341603</v>
      </c>
      <c r="I14" s="243" t="n">
        <f aca="false">10000*15854/F14</f>
        <v>224.302291692015</v>
      </c>
      <c r="J14" s="237" t="n">
        <v>3751</v>
      </c>
      <c r="K14" s="240" t="n">
        <f aca="false">J14*100/J6</f>
        <v>105.513361462729</v>
      </c>
      <c r="L14" s="240" t="n">
        <f aca="false">100*118/J14</f>
        <v>3.14582777925886</v>
      </c>
      <c r="M14" s="241" t="n">
        <f aca="false">100*15854/J14</f>
        <v>422.660623833644</v>
      </c>
    </row>
    <row r="15" customFormat="false" ht="13.5" hidden="false" customHeight="false" outlineLevel="0" collapsed="false">
      <c r="A15" s="238" t="n">
        <v>54</v>
      </c>
      <c r="B15" s="239" t="n">
        <v>2671163</v>
      </c>
      <c r="C15" s="240" t="n">
        <f aca="false">B15*100/B6</f>
        <v>89.6216960516855</v>
      </c>
      <c r="D15" s="240" t="n">
        <f aca="false">100000*99/B15</f>
        <v>3.70625079787344</v>
      </c>
      <c r="E15" s="243" t="n">
        <f aca="false">100000*15423/B15</f>
        <v>577.388950056586</v>
      </c>
      <c r="F15" s="242" t="n">
        <v>691266</v>
      </c>
      <c r="G15" s="240" t="n">
        <f aca="false">F15*100/F6</f>
        <v>129.77792296298</v>
      </c>
      <c r="H15" s="240" t="n">
        <f aca="false">10000*99/F15</f>
        <v>1.43215491576325</v>
      </c>
      <c r="I15" s="243" t="n">
        <f aca="false">10000*15423/F15</f>
        <v>223.11237642239</v>
      </c>
      <c r="J15" s="242" t="n">
        <v>3763</v>
      </c>
      <c r="K15" s="240" t="n">
        <f aca="false">J15*100/J6</f>
        <v>105.850914205345</v>
      </c>
      <c r="L15" s="240" t="n">
        <f aca="false">100*99/J15</f>
        <v>2.6308796173266</v>
      </c>
      <c r="M15" s="241" t="n">
        <f aca="false">100*15423/J15</f>
        <v>409.859154929577</v>
      </c>
    </row>
    <row r="16" customFormat="false" ht="13.5" hidden="false" customHeight="false" outlineLevel="0" collapsed="false">
      <c r="A16" s="232" t="n">
        <v>55</v>
      </c>
      <c r="B16" s="233" t="n">
        <v>2648180</v>
      </c>
      <c r="C16" s="240" t="n">
        <f aca="false">B16*100/B6</f>
        <v>88.8505804588311</v>
      </c>
      <c r="D16" s="235" t="n">
        <f aca="false">100000*104/B16</f>
        <v>3.92722549071438</v>
      </c>
      <c r="E16" s="244" t="n">
        <f aca="false">100000*16163/B16</f>
        <v>610.343707754005</v>
      </c>
      <c r="F16" s="237" t="n">
        <v>703328</v>
      </c>
      <c r="G16" s="240" t="n">
        <f aca="false">F16*100/F6</f>
        <v>132.04243663323</v>
      </c>
      <c r="H16" s="235" t="n">
        <f aca="false">10000*104/F16</f>
        <v>1.47868419855316</v>
      </c>
      <c r="I16" s="244" t="n">
        <f aca="false">10000*16163/F16</f>
        <v>229.807429819373</v>
      </c>
      <c r="J16" s="237" t="n">
        <v>3765</v>
      </c>
      <c r="K16" s="240" t="n">
        <f aca="false">J16*100/J6</f>
        <v>105.907172995781</v>
      </c>
      <c r="L16" s="235" t="n">
        <f aca="false">100*104/J16</f>
        <v>2.76228419654715</v>
      </c>
      <c r="M16" s="236" t="n">
        <f aca="false">100*16163/J16</f>
        <v>429.29614873838</v>
      </c>
    </row>
    <row r="17" customFormat="false" ht="13.5" hidden="false" customHeight="false" outlineLevel="0" collapsed="false">
      <c r="A17" s="238" t="n">
        <v>56</v>
      </c>
      <c r="B17" s="239" t="n">
        <v>2635211</v>
      </c>
      <c r="C17" s="240" t="n">
        <f aca="false">B17*100/B6</f>
        <v>88.4154502267582</v>
      </c>
      <c r="D17" s="240" t="n">
        <f aca="false">100000*128/B17</f>
        <v>4.85729605712787</v>
      </c>
      <c r="E17" s="243" t="n">
        <f aca="false">100000*17476/B17</f>
        <v>663.17270229974</v>
      </c>
      <c r="F17" s="242" t="n">
        <v>724713</v>
      </c>
      <c r="G17" s="240" t="n">
        <f aca="false">F17*100/F6</f>
        <v>136.057245523821</v>
      </c>
      <c r="H17" s="240" t="n">
        <f aca="false">10000*128/F17</f>
        <v>1.76621641946536</v>
      </c>
      <c r="I17" s="243" t="n">
        <f aca="false">10000*17476/F17</f>
        <v>241.14373552013</v>
      </c>
      <c r="J17" s="242" t="n">
        <v>3788</v>
      </c>
      <c r="K17" s="240" t="n">
        <f aca="false">J17*100/J6</f>
        <v>106.554149085795</v>
      </c>
      <c r="L17" s="240" t="n">
        <f aca="false">100*128/J17</f>
        <v>3.37909186906019</v>
      </c>
      <c r="M17" s="241" t="n">
        <f aca="false">100*17476/J17</f>
        <v>461.351636747624</v>
      </c>
    </row>
    <row r="18" customFormat="false" ht="13.5" hidden="false" customHeight="false" outlineLevel="0" collapsed="false">
      <c r="A18" s="232" t="n">
        <v>57</v>
      </c>
      <c r="B18" s="233" t="n">
        <v>2623124</v>
      </c>
      <c r="C18" s="240" t="n">
        <f aca="false">B18*100/B6</f>
        <v>88.0099124740353</v>
      </c>
      <c r="D18" s="240" t="n">
        <f aca="false">100000*131/B18</f>
        <v>4.99404526816117</v>
      </c>
      <c r="E18" s="243" t="n">
        <f aca="false">100000*18448/B18</f>
        <v>703.283565702575</v>
      </c>
      <c r="F18" s="237" t="n">
        <v>733134</v>
      </c>
      <c r="G18" s="240" t="n">
        <f aca="false">F18*100/F6</f>
        <v>137.638199728529</v>
      </c>
      <c r="H18" s="240" t="n">
        <f aca="false">10000*131/F18</f>
        <v>1.78684933450092</v>
      </c>
      <c r="I18" s="243" t="n">
        <f aca="false">10000*18448/F18</f>
        <v>251.632034525748</v>
      </c>
      <c r="J18" s="237" t="n">
        <v>3805</v>
      </c>
      <c r="K18" s="240" t="n">
        <f aca="false">J18*100/J6</f>
        <v>107.032348804501</v>
      </c>
      <c r="L18" s="240" t="n">
        <f aca="false">100*131/J18</f>
        <v>3.44283837056505</v>
      </c>
      <c r="M18" s="241" t="n">
        <f aca="false">100*18448/J18</f>
        <v>484.835742444152</v>
      </c>
    </row>
    <row r="19" customFormat="false" ht="13.5" hidden="false" customHeight="false" outlineLevel="0" collapsed="false">
      <c r="A19" s="238" t="n">
        <v>58</v>
      </c>
      <c r="B19" s="239" t="n">
        <v>2624911</v>
      </c>
      <c r="C19" s="240" t="n">
        <f aca="false">B19*100/B6</f>
        <v>88.0698691187044</v>
      </c>
      <c r="D19" s="240" t="n">
        <v>4.5</v>
      </c>
      <c r="E19" s="243" t="n">
        <f aca="false">100000*19220/B19</f>
        <v>732.215301775946</v>
      </c>
      <c r="F19" s="242" t="n">
        <v>750722</v>
      </c>
      <c r="G19" s="240" t="n">
        <f aca="false">F19*100/F6</f>
        <v>140.940161793888</v>
      </c>
      <c r="H19" s="240" t="n">
        <v>1.6</v>
      </c>
      <c r="I19" s="243" t="n">
        <f aca="false">10000*19220/F19</f>
        <v>256.020204549753</v>
      </c>
      <c r="J19" s="242" t="n">
        <v>3780</v>
      </c>
      <c r="K19" s="240" t="n">
        <f aca="false">J19*100/J6</f>
        <v>106.329113924051</v>
      </c>
      <c r="L19" s="240" t="n">
        <v>3.1</v>
      </c>
      <c r="M19" s="241" t="n">
        <f aca="false">100*19220/J19</f>
        <v>508.465608465608</v>
      </c>
    </row>
    <row r="20" customFormat="false" ht="13.5" hidden="false" customHeight="false" outlineLevel="0" collapsed="false">
      <c r="A20" s="232" t="n">
        <v>59</v>
      </c>
      <c r="B20" s="233" t="n">
        <v>2631317</v>
      </c>
      <c r="C20" s="240" t="n">
        <f aca="false">B20*100/B6</f>
        <v>88.2848004369756</v>
      </c>
      <c r="D20" s="240" t="n">
        <f aca="false">100000*138/B20</f>
        <v>5.24452203972383</v>
      </c>
      <c r="E20" s="243" t="n">
        <f aca="false">100000*18863/B20</f>
        <v>716.865356777614</v>
      </c>
      <c r="F20" s="237" t="n">
        <v>771399</v>
      </c>
      <c r="G20" s="240" t="n">
        <f aca="false">F20*100/F6</f>
        <v>144.822051128971</v>
      </c>
      <c r="H20" s="240" t="n">
        <f aca="false">10000*138/F20</f>
        <v>1.78895746559174</v>
      </c>
      <c r="I20" s="243" t="n">
        <f aca="false">10000*18863/F20</f>
        <v>244.529744010557</v>
      </c>
      <c r="J20" s="237" t="n">
        <v>3861</v>
      </c>
      <c r="K20" s="240" t="n">
        <f aca="false">J20*100/J6</f>
        <v>108.607594936709</v>
      </c>
      <c r="L20" s="240" t="n">
        <f aca="false">100*138/J20</f>
        <v>3.57420357420357</v>
      </c>
      <c r="M20" s="241" t="n">
        <f aca="false">100*18863/J20</f>
        <v>488.552188552189</v>
      </c>
    </row>
    <row r="21" customFormat="false" ht="13.5" hidden="false" customHeight="false" outlineLevel="0" collapsed="false">
      <c r="A21" s="238" t="n">
        <v>60</v>
      </c>
      <c r="B21" s="239" t="n">
        <v>2636249</v>
      </c>
      <c r="C21" s="240" t="n">
        <f aca="false">B21*100/B6</f>
        <v>88.4502767500747</v>
      </c>
      <c r="D21" s="235" t="n">
        <f aca="false">100000*121/B21</f>
        <v>4.58985475196008</v>
      </c>
      <c r="E21" s="244" t="n">
        <f aca="false">100000*19750/B21</f>
        <v>749.170507034806</v>
      </c>
      <c r="F21" s="242" t="n">
        <v>791519</v>
      </c>
      <c r="G21" s="240" t="n">
        <f aca="false">F21*100/F6</f>
        <v>148.599369570809</v>
      </c>
      <c r="H21" s="235" t="n">
        <f aca="false">10000*121/F21</f>
        <v>1.52870619656635</v>
      </c>
      <c r="I21" s="244" t="n">
        <f aca="false">10000*19750/F21</f>
        <v>249.520226299053</v>
      </c>
      <c r="J21" s="242" t="n">
        <v>3866</v>
      </c>
      <c r="K21" s="240" t="n">
        <f aca="false">J21*100/J6</f>
        <v>108.748241912799</v>
      </c>
      <c r="L21" s="235" t="n">
        <f aca="false">100*121/J21</f>
        <v>3.12984997413347</v>
      </c>
      <c r="M21" s="236" t="n">
        <f aca="false">100*19750/J21</f>
        <v>510.863942058976</v>
      </c>
    </row>
    <row r="22" customFormat="false" ht="13.5" hidden="false" customHeight="false" outlineLevel="0" collapsed="false">
      <c r="A22" s="232" t="n">
        <v>61</v>
      </c>
      <c r="B22" s="233" t="n">
        <v>2643780</v>
      </c>
      <c r="C22" s="240" t="n">
        <f aca="false">B22*100/B6</f>
        <v>88.7029535777207</v>
      </c>
      <c r="D22" s="240" t="n">
        <f aca="false">100000*134/B22</f>
        <v>5.06850040472354</v>
      </c>
      <c r="E22" s="243" t="n">
        <f aca="false">100000*19970/B22</f>
        <v>755.357858823351</v>
      </c>
      <c r="F22" s="237" t="n">
        <v>811354</v>
      </c>
      <c r="G22" s="240" t="n">
        <f aca="false">F22*100/F6</f>
        <v>152.32318225937</v>
      </c>
      <c r="H22" s="240" t="n">
        <f aca="false">10000*134/F22</f>
        <v>1.65156023141563</v>
      </c>
      <c r="I22" s="243" t="n">
        <f aca="false">10000*19970/F22</f>
        <v>246.131774786345</v>
      </c>
      <c r="J22" s="237" t="n">
        <v>3870</v>
      </c>
      <c r="K22" s="240" t="n">
        <f aca="false">J22*100/J6</f>
        <v>108.860759493671</v>
      </c>
      <c r="L22" s="240" t="n">
        <f aca="false">100*134/J22</f>
        <v>3.4625322997416</v>
      </c>
      <c r="M22" s="241" t="n">
        <f aca="false">100*19970/J22</f>
        <v>516.020671834625</v>
      </c>
    </row>
    <row r="23" customFormat="false" ht="13.5" hidden="false" customHeight="false" outlineLevel="0" collapsed="false">
      <c r="A23" s="238" t="n">
        <v>62</v>
      </c>
      <c r="B23" s="239" t="n">
        <v>2649758</v>
      </c>
      <c r="C23" s="240" t="n">
        <f aca="false">B23*100/B6</f>
        <v>88.9035248266475</v>
      </c>
      <c r="D23" s="240" t="n">
        <f aca="false">100000*139/B23</f>
        <v>5.24576206581884</v>
      </c>
      <c r="E23" s="243" t="n">
        <f aca="false">100000*20120/B23</f>
        <v>759.314624203418</v>
      </c>
      <c r="F23" s="242" t="n">
        <v>834194</v>
      </c>
      <c r="G23" s="240" t="n">
        <f aca="false">F23*100/F6</f>
        <v>156.611152100899</v>
      </c>
      <c r="H23" s="240" t="n">
        <f aca="false">10000*139/F23</f>
        <v>1.66627906697962</v>
      </c>
      <c r="I23" s="243" t="n">
        <f aca="false">10000*20120/F23</f>
        <v>241.190898040504</v>
      </c>
      <c r="J23" s="242" t="n">
        <v>3872</v>
      </c>
      <c r="K23" s="240" t="n">
        <f aca="false">J23*100/J6</f>
        <v>108.917018284107</v>
      </c>
      <c r="L23" s="240" t="n">
        <f aca="false">100*139/J23</f>
        <v>3.58987603305785</v>
      </c>
      <c r="M23" s="241" t="n">
        <f aca="false">100*20120/J23</f>
        <v>519.628099173554</v>
      </c>
    </row>
    <row r="24" customFormat="false" ht="13.5" hidden="false" customHeight="false" outlineLevel="0" collapsed="false">
      <c r="A24" s="232" t="n">
        <v>63</v>
      </c>
      <c r="B24" s="233" t="n">
        <v>2646399</v>
      </c>
      <c r="C24" s="240" t="n">
        <f aca="false">B24*100/B6</f>
        <v>88.7908251235453</v>
      </c>
      <c r="D24" s="240" t="n">
        <f aca="false">100000*145/B24</f>
        <v>5.47914354562558</v>
      </c>
      <c r="E24" s="243" t="n">
        <f aca="false">100000*19807/B24</f>
        <v>748.451008332455</v>
      </c>
      <c r="F24" s="237" t="n">
        <v>860460</v>
      </c>
      <c r="G24" s="240" t="n">
        <f aca="false">F24*100/F6</f>
        <v>161.542317418657</v>
      </c>
      <c r="H24" s="240" t="n">
        <f aca="false">10000*145/F24</f>
        <v>1.68514515491714</v>
      </c>
      <c r="I24" s="243" t="n">
        <f aca="false">10000*19807/F24</f>
        <v>230.190828161681</v>
      </c>
      <c r="J24" s="237" t="n">
        <v>3883</v>
      </c>
      <c r="K24" s="240" t="n">
        <f aca="false">J24*100/J6</f>
        <v>109.226441631505</v>
      </c>
      <c r="L24" s="240" t="n">
        <f aca="false">100*145/J24</f>
        <v>3.73422611382951</v>
      </c>
      <c r="M24" s="241" t="n">
        <f aca="false">100*19807/J24</f>
        <v>510.095287149112</v>
      </c>
    </row>
    <row r="25" customFormat="false" ht="13.5" hidden="false" customHeight="false" outlineLevel="0" collapsed="false">
      <c r="A25" s="245" t="s">
        <v>57</v>
      </c>
      <c r="B25" s="239" t="n">
        <v>2637434</v>
      </c>
      <c r="C25" s="240" t="n">
        <f aca="false">B25*100/B6</f>
        <v>88.4900353532829</v>
      </c>
      <c r="D25" s="240" t="n">
        <f aca="false">100000*148/B25</f>
        <v>5.61151482842793</v>
      </c>
      <c r="E25" s="243" t="n">
        <f aca="false">100000*20524/B25</f>
        <v>778.180610396317</v>
      </c>
      <c r="F25" s="242" t="n">
        <v>889057</v>
      </c>
      <c r="G25" s="240" t="n">
        <f aca="false">F25*100/F6</f>
        <v>166.911103476372</v>
      </c>
      <c r="H25" s="240" t="n">
        <f aca="false">10000*148/F25</f>
        <v>1.6646851664179</v>
      </c>
      <c r="I25" s="243" t="n">
        <f aca="false">10000*20524/F25</f>
        <v>230.851340240277</v>
      </c>
      <c r="J25" s="242" t="n">
        <v>3873</v>
      </c>
      <c r="K25" s="240" t="n">
        <f aca="false">J25*100/J6</f>
        <v>108.945147679325</v>
      </c>
      <c r="L25" s="240" t="n">
        <f aca="false">100*148/J25</f>
        <v>3.82132713658663</v>
      </c>
      <c r="M25" s="241" t="n">
        <f aca="false">100*20524/J25</f>
        <v>529.925122643945</v>
      </c>
    </row>
    <row r="26" customFormat="false" ht="13.5" hidden="false" customHeight="false" outlineLevel="0" collapsed="false">
      <c r="A26" s="232" t="n">
        <v>2</v>
      </c>
      <c r="B26" s="233" t="n">
        <v>2623801</v>
      </c>
      <c r="C26" s="240" t="n">
        <f aca="false">B26*100/B6</f>
        <v>88.032626882788</v>
      </c>
      <c r="D26" s="235" t="n">
        <f aca="false">100000*164/B26</f>
        <v>6.25047402604085</v>
      </c>
      <c r="E26" s="244" t="n">
        <f aca="false">100000*19896/B26</f>
        <v>758.289214768955</v>
      </c>
      <c r="F26" s="237" t="n">
        <v>924602</v>
      </c>
      <c r="G26" s="240" t="n">
        <f aca="false">F26*100/F6</f>
        <v>173.584303477123</v>
      </c>
      <c r="H26" s="235" t="n">
        <f aca="false">10000*164/F26</f>
        <v>1.77373615890946</v>
      </c>
      <c r="I26" s="244" t="n">
        <f aca="false">10000*19896/F26</f>
        <v>215.184479375991</v>
      </c>
      <c r="J26" s="237" t="n">
        <v>3875</v>
      </c>
      <c r="K26" s="240" t="n">
        <f aca="false">J26*100/J6</f>
        <v>109.001406469761</v>
      </c>
      <c r="L26" s="235" t="n">
        <f aca="false">100*164/J26</f>
        <v>4.23225806451613</v>
      </c>
      <c r="M26" s="236" t="n">
        <f aca="false">100*19896/J26</f>
        <v>513.445161290323</v>
      </c>
    </row>
    <row r="27" customFormat="false" ht="13.5" hidden="false" customHeight="false" outlineLevel="0" collapsed="false">
      <c r="A27" s="245" t="n">
        <v>3</v>
      </c>
      <c r="B27" s="239" t="n">
        <v>2613199</v>
      </c>
      <c r="C27" s="240" t="n">
        <f aca="false">B27*100/B6</f>
        <v>87.6769132024397</v>
      </c>
      <c r="D27" s="240" t="n">
        <f aca="false">100000*147/B27</f>
        <v>5.62528915708295</v>
      </c>
      <c r="E27" s="243" t="n">
        <f aca="false">100000*19590/B27</f>
        <v>749.655881545952</v>
      </c>
      <c r="F27" s="242" t="n">
        <v>947553</v>
      </c>
      <c r="G27" s="240" t="n">
        <f aca="false">F27*100/F6</f>
        <v>177.893112401507</v>
      </c>
      <c r="H27" s="240" t="n">
        <f aca="false">10000*147/F27</f>
        <v>1.55136440916761</v>
      </c>
      <c r="I27" s="243" t="n">
        <f aca="false">10000*19590/F27</f>
        <v>206.743052895194</v>
      </c>
      <c r="J27" s="242" t="n">
        <v>3886</v>
      </c>
      <c r="K27" s="240" t="n">
        <f aca="false">J27*100/J6</f>
        <v>109.310829817159</v>
      </c>
      <c r="L27" s="240" t="n">
        <f aca="false">100*147/J27</f>
        <v>3.78281008749357</v>
      </c>
      <c r="M27" s="241" t="n">
        <f aca="false">100*19590/J27</f>
        <v>504.117344312918</v>
      </c>
    </row>
    <row r="28" customFormat="false" ht="13.5" hidden="false" customHeight="false" outlineLevel="0" collapsed="false">
      <c r="A28" s="232" t="n">
        <v>4</v>
      </c>
      <c r="B28" s="233" t="n">
        <v>2603272</v>
      </c>
      <c r="C28" s="240" t="n">
        <f aca="false">B28*100/B6</f>
        <v>87.3438468277164</v>
      </c>
      <c r="D28" s="240" t="n">
        <f aca="false">100000*157/B28</f>
        <v>6.03087191810921</v>
      </c>
      <c r="E28" s="243" t="n">
        <f aca="false">100000*20232/B28</f>
        <v>777.175800300545</v>
      </c>
      <c r="F28" s="237" t="n">
        <v>943513</v>
      </c>
      <c r="G28" s="240" t="n">
        <f aca="false">F28*100/F6</f>
        <v>177.134644881377</v>
      </c>
      <c r="H28" s="240" t="n">
        <f aca="false">10000*157/F28</f>
        <v>1.66399403081887</v>
      </c>
      <c r="I28" s="243" t="n">
        <f aca="false">10000*20232/F28</f>
        <v>214.432657525651</v>
      </c>
      <c r="J28" s="237" t="n">
        <v>3895</v>
      </c>
      <c r="K28" s="240" t="n">
        <f aca="false">J28*100/J6</f>
        <v>109.563994374121</v>
      </c>
      <c r="L28" s="240" t="n">
        <f aca="false">100*157/J28</f>
        <v>4.03080872913992</v>
      </c>
      <c r="M28" s="241" t="n">
        <f aca="false">100*20232/J28</f>
        <v>519.435173299101</v>
      </c>
    </row>
    <row r="29" customFormat="false" ht="13.5" hidden="false" customHeight="false" outlineLevel="0" collapsed="false">
      <c r="A29" s="245" t="n">
        <v>5</v>
      </c>
      <c r="B29" s="239" t="n">
        <v>2595584</v>
      </c>
      <c r="C29" s="240" t="n">
        <f aca="false">B29*100/B6</f>
        <v>87.0859024045399</v>
      </c>
      <c r="D29" s="240" t="n">
        <f aca="false">100000*167/B29</f>
        <v>6.43400483282375</v>
      </c>
      <c r="E29" s="243" t="n">
        <f aca="false">100000*19840/B29</f>
        <v>764.37518492948</v>
      </c>
      <c r="F29" s="242" t="n">
        <v>933366</v>
      </c>
      <c r="G29" s="240" t="n">
        <f aca="false">F29*100/F6</f>
        <v>175.229652325247</v>
      </c>
      <c r="H29" s="240" t="n">
        <f aca="false">10000*167/F29</f>
        <v>1.78922309147751</v>
      </c>
      <c r="I29" s="243" t="n">
        <f aca="false">10000*19840/F29</f>
        <v>212.563988831819</v>
      </c>
      <c r="J29" s="242" t="n">
        <v>3899</v>
      </c>
      <c r="K29" s="240" t="n">
        <f aca="false">J29*100/J6</f>
        <v>109.676511954993</v>
      </c>
      <c r="L29" s="240" t="n">
        <f aca="false">100*167/J29</f>
        <v>4.28314952551936</v>
      </c>
      <c r="M29" s="241" t="n">
        <f aca="false">100*19840/J29</f>
        <v>508.84842267248</v>
      </c>
    </row>
    <row r="30" customFormat="false" ht="13.5" hidden="false" customHeight="false" outlineLevel="0" collapsed="false">
      <c r="A30" s="232" t="n">
        <v>6</v>
      </c>
      <c r="B30" s="233" t="n">
        <v>2590270</v>
      </c>
      <c r="C30" s="240" t="n">
        <f aca="false">B30*100/B6</f>
        <v>86.9076093940353</v>
      </c>
      <c r="D30" s="240" t="n">
        <f aca="false">100000*156/B30</f>
        <v>6.02253819099939</v>
      </c>
      <c r="E30" s="243" t="n">
        <f aca="false">100000*19748/B30</f>
        <v>762.391565358052</v>
      </c>
      <c r="F30" s="237" t="n">
        <v>929150</v>
      </c>
      <c r="G30" s="240" t="n">
        <f aca="false">F30*100/F6</f>
        <v>174.438142655725</v>
      </c>
      <c r="H30" s="240" t="n">
        <f aca="false">10000*156/F30</f>
        <v>1.67895388258085</v>
      </c>
      <c r="I30" s="243" t="n">
        <f aca="false">10000*19748/F30</f>
        <v>212.538341494915</v>
      </c>
      <c r="J30" s="242" t="n">
        <v>3899</v>
      </c>
      <c r="K30" s="240" t="n">
        <f aca="false">J30*100/J6</f>
        <v>109.676511954993</v>
      </c>
      <c r="L30" s="240" t="n">
        <f aca="false">100*156/J30</f>
        <v>4.00102590407797</v>
      </c>
      <c r="M30" s="241" t="n">
        <f aca="false">100*19748/J30</f>
        <v>506.488843293152</v>
      </c>
    </row>
    <row r="31" customFormat="false" ht="13.5" hidden="false" customHeight="false" outlineLevel="0" collapsed="false">
      <c r="A31" s="245" t="n">
        <v>7</v>
      </c>
      <c r="B31" s="239" t="n">
        <v>2602421</v>
      </c>
      <c r="C31" s="240" t="n">
        <f aca="false">B31*100/B6</f>
        <v>87.3152944468471</v>
      </c>
      <c r="D31" s="240" t="n">
        <f aca="false">100000*159/B31</f>
        <v>6.10969554887545</v>
      </c>
      <c r="E31" s="243" t="n">
        <f aca="false">100000*20621/B31</f>
        <v>792.377559203526</v>
      </c>
      <c r="F31" s="242" t="n">
        <v>929279</v>
      </c>
      <c r="G31" s="240" t="n">
        <f aca="false">F31*100/F6</f>
        <v>174.462361049314</v>
      </c>
      <c r="H31" s="240" t="n">
        <f aca="false">10000*159/F31</f>
        <v>1.71100390733031</v>
      </c>
      <c r="I31" s="243" t="n">
        <f aca="false">10000*20621/F31</f>
        <v>221.903217440618</v>
      </c>
      <c r="J31" s="237" t="n">
        <v>3904</v>
      </c>
      <c r="K31" s="240" t="n">
        <f aca="false">J31*100/J6</f>
        <v>109.817158931083</v>
      </c>
      <c r="L31" s="240" t="n">
        <f aca="false">100*159/J31</f>
        <v>4.07274590163934</v>
      </c>
      <c r="M31" s="241" t="n">
        <f aca="false">100*20621/J31</f>
        <v>528.201844262295</v>
      </c>
    </row>
    <row r="32" customFormat="false" ht="13.5" hidden="false" customHeight="false" outlineLevel="0" collapsed="false">
      <c r="A32" s="232" t="n">
        <v>8</v>
      </c>
      <c r="B32" s="233" t="n">
        <v>2600058</v>
      </c>
      <c r="C32" s="240" t="n">
        <f aca="false">B32*100/B6</f>
        <v>87.2360121013781</v>
      </c>
      <c r="D32" s="240" t="n">
        <f aca="false">100000*122/B32</f>
        <v>4.69220302008648</v>
      </c>
      <c r="E32" s="243" t="n">
        <f aca="false">100000*20667/B32</f>
        <v>794.866883738747</v>
      </c>
      <c r="F32" s="237" t="n">
        <v>929147</v>
      </c>
      <c r="G32" s="240" t="n">
        <f aca="false">F32*100/F6</f>
        <v>174.43757943727</v>
      </c>
      <c r="H32" s="240" t="n">
        <f aca="false">10000*122/F32</f>
        <v>1.3130322758401</v>
      </c>
      <c r="I32" s="243" t="n">
        <f aca="false">10000*20667/F32</f>
        <v>222.42982003924</v>
      </c>
      <c r="J32" s="246" t="n">
        <v>3904</v>
      </c>
      <c r="K32" s="240" t="n">
        <f aca="false">J32*100/J6</f>
        <v>109.817158931083</v>
      </c>
      <c r="L32" s="240" t="n">
        <f aca="false">100*122/J32</f>
        <v>3.125</v>
      </c>
      <c r="M32" s="241" t="n">
        <f aca="false">100*20667/J32</f>
        <v>529.38012295082</v>
      </c>
    </row>
    <row r="33" customFormat="false" ht="13.5" hidden="false" customHeight="false" outlineLevel="0" collapsed="false">
      <c r="A33" s="245" t="n">
        <v>9</v>
      </c>
      <c r="B33" s="239" t="n">
        <v>2596502</v>
      </c>
      <c r="C33" s="240" t="n">
        <f aca="false">B33*100/B6</f>
        <v>87.1167027401898</v>
      </c>
      <c r="D33" s="240" t="n">
        <f aca="false">100000*132/B33</f>
        <v>5.08376269303856</v>
      </c>
      <c r="E33" s="243" t="n">
        <f aca="false">100000*19764/B33</f>
        <v>761.177923221319</v>
      </c>
      <c r="F33" s="242" t="n">
        <v>940603</v>
      </c>
      <c r="G33" s="240" t="n">
        <f aca="false">F33*100/F6</f>
        <v>176.588322979501</v>
      </c>
      <c r="H33" s="240" t="n">
        <f aca="false">10000*132/F33</f>
        <v>1.40335508179328</v>
      </c>
      <c r="I33" s="243" t="n">
        <f aca="false">10000*19764/F33</f>
        <v>210.120529064866</v>
      </c>
      <c r="J33" s="242" t="n">
        <v>3913</v>
      </c>
      <c r="K33" s="240" t="n">
        <f aca="false">J33*100/J6</f>
        <v>110.070323488045</v>
      </c>
      <c r="L33" s="240" t="n">
        <f aca="false">100*132/J33</f>
        <v>3.37337081523128</v>
      </c>
      <c r="M33" s="241" t="n">
        <f aca="false">100*19764/J33</f>
        <v>505.085612062356</v>
      </c>
    </row>
    <row r="34" customFormat="false" ht="13.5" hidden="false" customHeight="false" outlineLevel="0" collapsed="false">
      <c r="A34" s="232" t="n">
        <v>10</v>
      </c>
      <c r="B34" s="233" t="n">
        <v>2596276</v>
      </c>
      <c r="C34" s="240" t="n">
        <f aca="false">B34*100/B6</f>
        <v>87.1091200867509</v>
      </c>
      <c r="D34" s="240" t="n">
        <f aca="false">100000*129/B34</f>
        <v>4.96865510446501</v>
      </c>
      <c r="E34" s="243" t="n">
        <f aca="false">100000*20434/B34</f>
        <v>787.050375229752</v>
      </c>
      <c r="F34" s="237" t="n">
        <v>945839</v>
      </c>
      <c r="G34" s="240" t="n">
        <f aca="false">F34*100/F6</f>
        <v>177.571326923907</v>
      </c>
      <c r="H34" s="240" t="n">
        <f aca="false">10000*129/F34</f>
        <v>1.36386848078796</v>
      </c>
      <c r="I34" s="243" t="n">
        <f aca="false">10000*20434/F34</f>
        <v>216.040996406365</v>
      </c>
      <c r="J34" s="237" t="n">
        <v>3918</v>
      </c>
      <c r="K34" s="240" t="n">
        <f aca="false">J34*100/J6</f>
        <v>110.210970464135</v>
      </c>
      <c r="L34" s="240" t="n">
        <f aca="false">100*129/J34</f>
        <v>3.29249617151608</v>
      </c>
      <c r="M34" s="241" t="n">
        <f aca="false">100*20434/J34</f>
        <v>521.541602858601</v>
      </c>
    </row>
    <row r="35" customFormat="false" ht="13.5" hidden="false" customHeight="false" outlineLevel="0" collapsed="false">
      <c r="A35" s="245" t="n">
        <v>11</v>
      </c>
      <c r="B35" s="239" t="n">
        <v>2595155</v>
      </c>
      <c r="C35" s="240" t="n">
        <f aca="false">B35*100/B6</f>
        <v>87.0715087836317</v>
      </c>
      <c r="D35" s="240" t="n">
        <f aca="false">100000*117/B35</f>
        <v>4.50840123229634</v>
      </c>
      <c r="E35" s="243" t="n">
        <f aca="false">100000*21146/B35</f>
        <v>814.826089385798</v>
      </c>
      <c r="F35" s="242" t="n">
        <v>931917</v>
      </c>
      <c r="G35" s="240" t="n">
        <f aca="false">F35*100/F6</f>
        <v>174.95761781122</v>
      </c>
      <c r="H35" s="240" t="n">
        <f aca="false">10000*117/F35</f>
        <v>1.25547661433368</v>
      </c>
      <c r="I35" s="243" t="n">
        <f aca="false">10000*21146/F35</f>
        <v>226.908619544444</v>
      </c>
      <c r="J35" s="242" t="n">
        <v>3920</v>
      </c>
      <c r="K35" s="240" t="n">
        <f aca="false">J35*100/J6</f>
        <v>110.267229254571</v>
      </c>
      <c r="L35" s="240" t="n">
        <f aca="false">100*117/J35</f>
        <v>2.98469387755102</v>
      </c>
      <c r="M35" s="241" t="n">
        <f aca="false">100*21146/J35</f>
        <v>539.438775510204</v>
      </c>
    </row>
    <row r="36" customFormat="false" ht="13.5" hidden="false" customHeight="false" outlineLevel="0" collapsed="false">
      <c r="A36" s="232" t="n">
        <v>12</v>
      </c>
      <c r="B36" s="233" t="n">
        <v>2598774</v>
      </c>
      <c r="C36" s="240" t="n">
        <f aca="false">B36*100/B6</f>
        <v>87.192931893345</v>
      </c>
      <c r="D36" s="235" t="n">
        <f aca="false">100000*100/B36</f>
        <v>3.84796831121136</v>
      </c>
      <c r="E36" s="244" t="n">
        <f aca="false">100000*23167/B36</f>
        <v>891.458818658337</v>
      </c>
      <c r="F36" s="237" t="n">
        <v>921544</v>
      </c>
      <c r="G36" s="240" t="n">
        <f aca="false">F36*100/F6</f>
        <v>173.01019613144</v>
      </c>
      <c r="H36" s="235" t="n">
        <f aca="false">10000*100/F36</f>
        <v>1.08513538149019</v>
      </c>
      <c r="I36" s="244" t="n">
        <f aca="false">10000*23167/F36</f>
        <v>251.393313829833</v>
      </c>
      <c r="J36" s="237" t="n">
        <v>3922</v>
      </c>
      <c r="K36" s="240" t="n">
        <f aca="false">J36*100/J6</f>
        <v>110.323488045007</v>
      </c>
      <c r="L36" s="235" t="n">
        <f aca="false">100*100/J36</f>
        <v>2.54971953085161</v>
      </c>
      <c r="M36" s="236" t="n">
        <f aca="false">100*23167/J36</f>
        <v>590.693523712392</v>
      </c>
    </row>
    <row r="37" customFormat="false" ht="13.5" hidden="false" customHeight="false" outlineLevel="0" collapsed="false">
      <c r="A37" s="245" t="n">
        <v>13</v>
      </c>
      <c r="B37" s="239" t="n">
        <v>2607059</v>
      </c>
      <c r="C37" s="240" t="n">
        <f aca="false">B37*100/B6</f>
        <v>87.470906600163</v>
      </c>
      <c r="D37" s="240" t="n">
        <f aca="false">100000*101/B37</f>
        <v>3.87409721068837</v>
      </c>
      <c r="E37" s="243" t="n">
        <f aca="false">100000*23349/B37</f>
        <v>895.606888835274</v>
      </c>
      <c r="F37" s="242" t="n">
        <v>917210</v>
      </c>
      <c r="G37" s="240" t="n">
        <f aca="false">F37*100/F6</f>
        <v>172.196533202667</v>
      </c>
      <c r="H37" s="240" t="n">
        <f aca="false">10000*101/F37</f>
        <v>1.10116549099988</v>
      </c>
      <c r="I37" s="243" t="n">
        <f aca="false">10000*23349/F37</f>
        <v>254.5654757362</v>
      </c>
      <c r="J37" s="242" t="n">
        <v>3934</v>
      </c>
      <c r="K37" s="240" t="n">
        <f aca="false">J37*100/J6</f>
        <v>110.661040787623</v>
      </c>
      <c r="L37" s="240" t="n">
        <f aca="false">100*101/J37</f>
        <v>2.56736146415862</v>
      </c>
      <c r="M37" s="241" t="n">
        <f aca="false">100*23349/J37</f>
        <v>593.51804778851</v>
      </c>
    </row>
    <row r="38" customFormat="false" ht="13.5" hidden="false" customHeight="false" outlineLevel="0" collapsed="false">
      <c r="A38" s="232" t="n">
        <v>14</v>
      </c>
      <c r="B38" s="233" t="n">
        <v>2614875</v>
      </c>
      <c r="C38" s="240" t="n">
        <f aca="false">B38*100/B6</f>
        <v>87.7331456235172</v>
      </c>
      <c r="D38" s="240" t="n">
        <f aca="false">100000*107/B38</f>
        <v>4.09197380371911</v>
      </c>
      <c r="E38" s="243" t="n">
        <f aca="false">100000*23424/B38</f>
        <v>895.798078302022</v>
      </c>
      <c r="F38" s="237" t="n">
        <v>913052</v>
      </c>
      <c r="G38" s="240" t="n">
        <f aca="false">F38*100/F6</f>
        <v>171.415912423285</v>
      </c>
      <c r="H38" s="240" t="n">
        <f aca="false">10000*107/F38</f>
        <v>1.17189382422907</v>
      </c>
      <c r="I38" s="243" t="n">
        <f aca="false">10000*23424/F38</f>
        <v>256.546176997586</v>
      </c>
      <c r="J38" s="237" t="n">
        <v>3951</v>
      </c>
      <c r="K38" s="240" t="n">
        <f aca="false">J38*100/J6</f>
        <v>111.139240506329</v>
      </c>
      <c r="L38" s="240" t="n">
        <f aca="false">100*107/J38</f>
        <v>2.70817514553278</v>
      </c>
      <c r="M38" s="241" t="n">
        <f aca="false">100*23424/J38</f>
        <v>592.862566438876</v>
      </c>
    </row>
    <row r="39" customFormat="false" ht="13.5" hidden="false" customHeight="false" outlineLevel="0" collapsed="false">
      <c r="A39" s="245" t="n">
        <v>15</v>
      </c>
      <c r="B39" s="239" t="n">
        <v>2619955</v>
      </c>
      <c r="C39" s="240" t="n">
        <f aca="false">B39*100/B6</f>
        <v>87.9035875680719</v>
      </c>
      <c r="D39" s="240" t="n">
        <f aca="false">100000*86/B39</f>
        <v>3.2824991268934</v>
      </c>
      <c r="E39" s="243" t="n">
        <f aca="false">100000*24161/B39</f>
        <v>922.191411684552</v>
      </c>
      <c r="F39" s="242" t="n">
        <v>905738</v>
      </c>
      <c r="G39" s="240" t="n">
        <f aca="false">F39*100/F6</f>
        <v>170.042785828673</v>
      </c>
      <c r="H39" s="240" t="n">
        <f aca="false">10000*86/F39</f>
        <v>0.949501953103436</v>
      </c>
      <c r="I39" s="243" t="n">
        <f aca="false">10000*24161/F39</f>
        <v>266.754845220141</v>
      </c>
      <c r="J39" s="242" t="n">
        <v>3955</v>
      </c>
      <c r="K39" s="240" t="n">
        <f aca="false">J39*100/J6</f>
        <v>111.251758087201</v>
      </c>
      <c r="L39" s="240" t="n">
        <f aca="false">100*86/J39</f>
        <v>2.17446270543616</v>
      </c>
      <c r="M39" s="241" t="n">
        <f aca="false">100*24161/J39</f>
        <v>610.897597977244</v>
      </c>
    </row>
    <row r="40" customFormat="false" ht="13.5" hidden="false" customHeight="false" outlineLevel="0" collapsed="false">
      <c r="A40" s="232" t="n">
        <v>16</v>
      </c>
      <c r="B40" s="247" t="n">
        <v>2624775</v>
      </c>
      <c r="C40" s="248" t="n">
        <f aca="false">B40*100/B6</f>
        <v>88.0653061060156</v>
      </c>
      <c r="D40" s="240" t="n">
        <f aca="false">100000*91/B40</f>
        <v>3.46696383499538</v>
      </c>
      <c r="E40" s="243" t="n">
        <f aca="false">100000*24183/B40</f>
        <v>921.336114524102</v>
      </c>
      <c r="F40" s="249" t="n">
        <v>900212</v>
      </c>
      <c r="G40" s="248" t="n">
        <f aca="false">F40*100/F6</f>
        <v>169.005337433564</v>
      </c>
      <c r="H40" s="240" t="n">
        <f aca="false">10000*91/F40</f>
        <v>1.01087299436133</v>
      </c>
      <c r="I40" s="243" t="n">
        <f aca="false">10000*24183/F40</f>
        <v>268.636721127912</v>
      </c>
      <c r="J40" s="249" t="n">
        <v>3961</v>
      </c>
      <c r="K40" s="248" t="n">
        <f aca="false">J40*100/J6</f>
        <v>111.420534458509</v>
      </c>
      <c r="L40" s="240" t="n">
        <f aca="false">100*91/J40</f>
        <v>2.2973996465539</v>
      </c>
      <c r="M40" s="241" t="n">
        <f aca="false">100*24183/J40</f>
        <v>610.527644534209</v>
      </c>
    </row>
    <row r="41" customFormat="false" ht="13.5" hidden="false" customHeight="false" outlineLevel="0" collapsed="false">
      <c r="A41" s="245" t="n">
        <v>17</v>
      </c>
      <c r="B41" s="247" t="n">
        <v>2628811</v>
      </c>
      <c r="C41" s="240" t="n">
        <f aca="false">B41*100/B6</f>
        <v>88.2007202178704</v>
      </c>
      <c r="D41" s="240" t="n">
        <f aca="false">100000*80/B41</f>
        <v>3.04320089957019</v>
      </c>
      <c r="E41" s="250" t="n">
        <f aca="false">100000*23353/B41</f>
        <v>888.348382595782</v>
      </c>
      <c r="F41" s="249" t="n">
        <v>899539</v>
      </c>
      <c r="G41" s="240" t="n">
        <f aca="false">F41*100/F6</f>
        <v>168.878988760037</v>
      </c>
      <c r="H41" s="240" t="n">
        <f aca="false">10000*80/F41</f>
        <v>0.88934443086959</v>
      </c>
      <c r="I41" s="250" t="n">
        <f aca="false">10000*23353/F41</f>
        <v>259.610756176219</v>
      </c>
      <c r="J41" s="249" t="n">
        <v>3969</v>
      </c>
      <c r="K41" s="240" t="n">
        <f aca="false">J41*100/J6</f>
        <v>111.645569620253</v>
      </c>
      <c r="L41" s="240" t="n">
        <f aca="false">100*80/J41</f>
        <v>2.01562106324011</v>
      </c>
      <c r="M41" s="251" t="n">
        <f aca="false">100*23353/J41</f>
        <v>588.384983623079</v>
      </c>
    </row>
    <row r="42" customFormat="false" ht="13.5" hidden="false" customHeight="false" outlineLevel="0" collapsed="false">
      <c r="A42" s="252" t="n">
        <v>18</v>
      </c>
      <c r="B42" s="247" t="n">
        <v>2634944</v>
      </c>
      <c r="C42" s="240" t="n">
        <f aca="false">B42*100/B6</f>
        <v>88.4064919592</v>
      </c>
      <c r="D42" s="240" t="n">
        <f aca="false">100000*75/B42</f>
        <v>2.84636030215443</v>
      </c>
      <c r="E42" s="250" t="n">
        <f aca="false">100000*22100/B42</f>
        <v>838.727502368172</v>
      </c>
      <c r="F42" s="249" t="n">
        <v>897431</v>
      </c>
      <c r="G42" s="240" t="n">
        <f aca="false">F42*100/F6</f>
        <v>168.483233925276</v>
      </c>
      <c r="H42" s="240" t="n">
        <f aca="false">10000*75/F42</f>
        <v>0.835718846351419</v>
      </c>
      <c r="I42" s="250" t="n">
        <f aca="false">10000*22100/F42</f>
        <v>246.258486724885</v>
      </c>
      <c r="J42" s="249" t="n">
        <v>3974</v>
      </c>
      <c r="K42" s="240" t="n">
        <f aca="false">J42*100/J6</f>
        <v>111.786216596343</v>
      </c>
      <c r="L42" s="240" t="n">
        <f aca="false">100*75/J42</f>
        <v>1.88726723704077</v>
      </c>
      <c r="M42" s="251" t="n">
        <f aca="false">100*22100/J42</f>
        <v>556.114745848012</v>
      </c>
    </row>
    <row r="43" customFormat="false" ht="13.5" hidden="false" customHeight="false" outlineLevel="0" collapsed="false">
      <c r="A43" s="252" t="n">
        <v>19</v>
      </c>
      <c r="B43" s="247" t="n">
        <v>2642854</v>
      </c>
      <c r="C43" s="240" t="n">
        <f aca="false">B43*100/B6</f>
        <v>88.6718848295597</v>
      </c>
      <c r="D43" s="240" t="n">
        <f aca="false">100000*73/B43</f>
        <v>2.76216544689945</v>
      </c>
      <c r="E43" s="250" t="n">
        <f aca="false">100000*20318/B43</f>
        <v>768.790103426069</v>
      </c>
      <c r="F43" s="249" t="n">
        <v>890261</v>
      </c>
      <c r="G43" s="240" t="n">
        <f aca="false">F43*100/F6</f>
        <v>167.13714181653</v>
      </c>
      <c r="H43" s="240" t="n">
        <f aca="false">10000*73/F43</f>
        <v>0.819984251809301</v>
      </c>
      <c r="I43" s="250" t="n">
        <f aca="false">10000*20318/F43</f>
        <v>228.225205866594</v>
      </c>
      <c r="J43" s="249" t="n">
        <v>3979</v>
      </c>
      <c r="K43" s="240" t="n">
        <f aca="false">J43*100/J6</f>
        <v>111.926863572433</v>
      </c>
      <c r="L43" s="240" t="n">
        <f aca="false">100*73/J43</f>
        <v>1.83463181703946</v>
      </c>
      <c r="M43" s="251" t="n">
        <f aca="false">100*20318/J43</f>
        <v>510.630811761749</v>
      </c>
    </row>
    <row r="44" customFormat="false" ht="13.5" hidden="false" customHeight="false" outlineLevel="0" collapsed="false">
      <c r="A44" s="252" t="n">
        <v>20</v>
      </c>
      <c r="B44" s="247" t="n">
        <v>2650670</v>
      </c>
      <c r="C44" s="240" t="n">
        <f aca="false">B44*100/B6</f>
        <v>88.934123852914</v>
      </c>
      <c r="D44" s="240" t="n">
        <f aca="false">100000*61/B44</f>
        <v>2.30130495308733</v>
      </c>
      <c r="E44" s="250" t="n">
        <f aca="false">100000*18741/B44</f>
        <v>707.0287889477</v>
      </c>
      <c r="F44" s="249" t="n">
        <v>878268</v>
      </c>
      <c r="G44" s="240" t="n">
        <v>155</v>
      </c>
      <c r="H44" s="240" t="n">
        <f aca="false">10000*61/F44</f>
        <v>0.694548816534361</v>
      </c>
      <c r="I44" s="250" t="n">
        <f aca="false">10000*18741/F44</f>
        <v>213.385891322466</v>
      </c>
      <c r="J44" s="249" t="n">
        <v>3977</v>
      </c>
      <c r="K44" s="240" t="n">
        <f aca="false">J44*100/J6</f>
        <v>111.870604781997</v>
      </c>
      <c r="L44" s="240" t="n">
        <v>1.5</v>
      </c>
      <c r="M44" s="251" t="n">
        <v>471.2</v>
      </c>
    </row>
    <row r="45" customFormat="false" ht="13.5" hidden="false" customHeight="false" outlineLevel="0" collapsed="false">
      <c r="A45" s="252" t="n">
        <v>21</v>
      </c>
      <c r="B45" s="247" t="n">
        <v>2659796</v>
      </c>
      <c r="C45" s="240" t="n">
        <f aca="false">B45*100/B6</f>
        <v>89.2403154249624</v>
      </c>
      <c r="D45" s="240" t="n">
        <f aca="false">100000*64/B45</f>
        <v>2.40619957320035</v>
      </c>
      <c r="E45" s="250" t="n">
        <f aca="false">100000*18280/B45</f>
        <v>687.27075309535</v>
      </c>
      <c r="F45" s="249" t="n">
        <v>863396</v>
      </c>
      <c r="G45" s="240" t="n">
        <v>162.2</v>
      </c>
      <c r="H45" s="240" t="n">
        <f aca="false">10000*64/F45</f>
        <v>0.741258935644826</v>
      </c>
      <c r="I45" s="250" t="n">
        <f aca="false">10000*18280/F45</f>
        <v>211.722083493553</v>
      </c>
      <c r="J45" s="249" t="n">
        <v>3977</v>
      </c>
      <c r="K45" s="240" t="n">
        <f aca="false">J45*100/J6</f>
        <v>111.870604781997</v>
      </c>
      <c r="L45" s="240" t="n">
        <v>1.6</v>
      </c>
      <c r="M45" s="251" t="n">
        <v>459.6</v>
      </c>
    </row>
    <row r="46" customFormat="false" ht="13.5" hidden="false" customHeight="false" outlineLevel="0" collapsed="false">
      <c r="A46" s="252" t="n">
        <v>22</v>
      </c>
      <c r="B46" s="247" t="n">
        <v>2665314</v>
      </c>
      <c r="C46" s="240" t="n">
        <f aca="false">B46*100/B6</f>
        <v>89.4254529545004</v>
      </c>
      <c r="D46" s="240" t="n">
        <f aca="false">100000*62/B46</f>
        <v>2.32617995478206</v>
      </c>
      <c r="E46" s="250" t="n">
        <v>675.533607459654</v>
      </c>
      <c r="F46" s="249" t="n">
        <v>848705</v>
      </c>
      <c r="G46" s="240" t="n">
        <v>163.3</v>
      </c>
      <c r="H46" s="240" t="n">
        <v>0.7</v>
      </c>
      <c r="I46" s="250" t="n">
        <v>207.2</v>
      </c>
      <c r="J46" s="249" t="n">
        <v>3985</v>
      </c>
      <c r="K46" s="240" t="n">
        <f aca="false">J46*100/J6</f>
        <v>112.095639943741</v>
      </c>
      <c r="L46" s="240" t="n">
        <v>1.6</v>
      </c>
      <c r="M46" s="251" t="n">
        <v>452.3</v>
      </c>
    </row>
    <row r="47" customFormat="false" ht="13.5" hidden="false" customHeight="false" outlineLevel="0" collapsed="false">
      <c r="A47" s="253" t="n">
        <v>23</v>
      </c>
      <c r="B47" s="247" t="n">
        <v>2668972</v>
      </c>
      <c r="C47" s="240" t="n">
        <f aca="false">B47*100/B6</f>
        <v>89.5481845752053</v>
      </c>
      <c r="D47" s="240" t="n">
        <f aca="false">100000*65/B47</f>
        <v>2.43539460136712</v>
      </c>
      <c r="E47" s="250" t="n">
        <v>647.1</v>
      </c>
      <c r="F47" s="249" t="n">
        <v>839638</v>
      </c>
      <c r="G47" s="240" t="n">
        <v>161.6</v>
      </c>
      <c r="H47" s="240" t="n">
        <v>0.8</v>
      </c>
      <c r="I47" s="250" t="n">
        <v>200.8</v>
      </c>
      <c r="J47" s="249" t="n">
        <v>3986</v>
      </c>
      <c r="K47" s="240" t="n">
        <f aca="false">J47*100/J6</f>
        <v>112.123769338959</v>
      </c>
      <c r="L47" s="240" t="n">
        <v>1.6</v>
      </c>
      <c r="M47" s="251" t="n">
        <v>433.6</v>
      </c>
    </row>
    <row r="48" customFormat="false" ht="13.5" hidden="false" customHeight="false" outlineLevel="0" collapsed="false">
      <c r="A48" s="253" t="n">
        <v>24</v>
      </c>
      <c r="B48" s="247" t="n">
        <v>2674154</v>
      </c>
      <c r="C48" s="240" t="n">
        <f aca="false">B48*100/$B$6</f>
        <v>89.7220487792767</v>
      </c>
      <c r="D48" s="240" t="n">
        <f aca="false">100000*51/B48</f>
        <v>1.90714521302812</v>
      </c>
      <c r="E48" s="250" t="n">
        <v>631.2</v>
      </c>
      <c r="F48" s="249" t="n">
        <v>834729</v>
      </c>
      <c r="G48" s="240" t="n">
        <v>156.7</v>
      </c>
      <c r="H48" s="240" t="n">
        <v>0.6</v>
      </c>
      <c r="I48" s="250" t="n">
        <v>202.5</v>
      </c>
      <c r="J48" s="249" t="n">
        <v>3986</v>
      </c>
      <c r="K48" s="240" t="n">
        <f aca="false">J48*100/J6</f>
        <v>112.123769338959</v>
      </c>
      <c r="L48" s="240" t="n">
        <v>1.3</v>
      </c>
      <c r="M48" s="251" t="n">
        <v>424</v>
      </c>
    </row>
    <row r="49" customFormat="false" ht="13.5" hidden="false" customHeight="false" outlineLevel="0" collapsed="false">
      <c r="A49" s="253" t="n">
        <v>25</v>
      </c>
      <c r="B49" s="249" t="n">
        <v>2678663</v>
      </c>
      <c r="C49" s="240" t="n">
        <f aca="false">B49*100/$B$6</f>
        <v>89.8733327808509</v>
      </c>
      <c r="D49" s="240" t="n">
        <f aca="false">100000*49/B49</f>
        <v>1.82927079666236</v>
      </c>
      <c r="E49" s="250" t="n">
        <v>611.8</v>
      </c>
      <c r="F49" s="249" t="n">
        <v>835576</v>
      </c>
      <c r="G49" s="248" t="n">
        <f aca="false">F49*100/$F$6</f>
        <v>156.870608069419</v>
      </c>
      <c r="H49" s="240" t="n">
        <f aca="false">10000*49/F49</f>
        <v>0.586421821593727</v>
      </c>
      <c r="I49" s="250" t="n">
        <v>185.1</v>
      </c>
      <c r="J49" s="249" t="n">
        <v>3813</v>
      </c>
      <c r="K49" s="240" t="n">
        <f aca="false">J49*100/J6</f>
        <v>107.257383966245</v>
      </c>
      <c r="L49" s="240" t="n">
        <f aca="false">100*49/J49</f>
        <v>1.2850773669027</v>
      </c>
      <c r="M49" s="251" t="n">
        <f aca="false">100*16418/J49</f>
        <v>430.579596118542</v>
      </c>
    </row>
    <row r="50" customFormat="false" ht="13.5" hidden="false" customHeight="false" outlineLevel="0" collapsed="false">
      <c r="A50" s="253" t="n">
        <v>26</v>
      </c>
      <c r="B50" s="249" t="n">
        <v>2679808</v>
      </c>
      <c r="C50" s="240" t="n">
        <f aca="false">B50*100/$B$6</f>
        <v>89.9117493215035</v>
      </c>
      <c r="D50" s="240" t="n">
        <f aca="false">100000*51/B50</f>
        <v>1.9031214176538</v>
      </c>
      <c r="E50" s="250" t="n">
        <f aca="false">100000*15221/B50</f>
        <v>567.988452904089</v>
      </c>
      <c r="F50" s="249" t="n">
        <v>838591</v>
      </c>
      <c r="G50" s="248" t="n">
        <f aca="false">F50*100/$F$6</f>
        <v>157.436642617239</v>
      </c>
      <c r="H50" s="240" t="n">
        <f aca="false">10000*51/F50</f>
        <v>0.60816297813833</v>
      </c>
      <c r="I50" s="250" t="n">
        <f aca="false">10000*15221/F50</f>
        <v>181.506837063598</v>
      </c>
      <c r="J50" s="249" t="n">
        <v>3818</v>
      </c>
      <c r="K50" s="240" t="n">
        <f aca="false">J50*100/J6</f>
        <v>107.398030942335</v>
      </c>
      <c r="L50" s="240" t="n">
        <f aca="false">100*51/J50</f>
        <v>1.33577789418544</v>
      </c>
      <c r="M50" s="251" t="n">
        <f aca="false">100*15221/J50</f>
        <v>398.664222105815</v>
      </c>
    </row>
    <row r="51" customFormat="false" ht="13.5" hidden="false" customHeight="false" outlineLevel="0" collapsed="false">
      <c r="A51" s="253" t="n">
        <v>27</v>
      </c>
      <c r="B51" s="246" t="n">
        <v>2691185</v>
      </c>
      <c r="C51" s="240" t="n">
        <f aca="false">B51*100/$B$6</f>
        <v>90.2934654638655</v>
      </c>
      <c r="D51" s="240" t="n">
        <f aca="false">100000*51/B51</f>
        <v>1.89507596096144</v>
      </c>
      <c r="E51" s="250" t="n">
        <f aca="false">100000*14867/B51</f>
        <v>552.433221796346</v>
      </c>
      <c r="F51" s="246" t="n">
        <v>842716</v>
      </c>
      <c r="G51" s="248" t="n">
        <f aca="false">F51*100/$F$6</f>
        <v>158.211067993609</v>
      </c>
      <c r="H51" s="240" t="n">
        <f aca="false">10000*51/F51</f>
        <v>0.605186088789106</v>
      </c>
      <c r="I51" s="250" t="n">
        <f aca="false">10000*14867/F51</f>
        <v>176.417678078973</v>
      </c>
      <c r="J51" s="246" t="n">
        <v>3817</v>
      </c>
      <c r="K51" s="240" t="n">
        <f aca="false">J51*100/J6</f>
        <v>107.369901547117</v>
      </c>
      <c r="L51" s="240" t="n">
        <f aca="false">100*51/J51</f>
        <v>1.33612784909615</v>
      </c>
      <c r="M51" s="251" t="n">
        <f aca="false">100*14867/J51</f>
        <v>389.494367304166</v>
      </c>
    </row>
    <row r="52" customFormat="false" ht="13.5" hidden="false" customHeight="false" outlineLevel="0" collapsed="false">
      <c r="A52" s="253" t="n">
        <v>28</v>
      </c>
      <c r="B52" s="246" t="n">
        <v>2702033</v>
      </c>
      <c r="C52" s="240" t="n">
        <f aca="false">B52*100/$B$6</f>
        <v>90.6574328289303</v>
      </c>
      <c r="D52" s="240" t="n">
        <f aca="false">100000*49/B52</f>
        <v>1.81344935461558</v>
      </c>
      <c r="E52" s="250" t="n">
        <f aca="false">100000*14231/B52</f>
        <v>526.677505419068</v>
      </c>
      <c r="F52" s="246" t="n">
        <v>841066</v>
      </c>
      <c r="G52" s="248" t="n">
        <f aca="false">F52*100/$F$6</f>
        <v>157.901297843061</v>
      </c>
      <c r="H52" s="240" t="n">
        <f aca="false">10000*49/F52</f>
        <v>0.582593993812614</v>
      </c>
      <c r="I52" s="250" t="n">
        <f aca="false">10000*14231/F52</f>
        <v>169.201941345863</v>
      </c>
      <c r="J52" s="246" t="n">
        <v>3816</v>
      </c>
      <c r="K52" s="240" t="n">
        <f aca="false">J52*100/$J$6</f>
        <v>107.341772151899</v>
      </c>
      <c r="L52" s="240" t="n">
        <f aca="false">100*49/J52</f>
        <v>1.28406708595388</v>
      </c>
      <c r="M52" s="251" t="n">
        <f aca="false">100*14231/J52</f>
        <v>372.929769392034</v>
      </c>
    </row>
    <row r="53" customFormat="false" ht="19.5" hidden="false" customHeight="true" outlineLevel="0" collapsed="false">
      <c r="A53" s="254"/>
      <c r="B53" s="255" t="s">
        <v>83</v>
      </c>
      <c r="C53" s="255"/>
      <c r="D53" s="255"/>
      <c r="E53" s="255"/>
      <c r="F53" s="255" t="s">
        <v>84</v>
      </c>
      <c r="G53" s="255"/>
      <c r="H53" s="255"/>
      <c r="I53" s="255"/>
      <c r="J53" s="255" t="s">
        <v>85</v>
      </c>
      <c r="K53" s="255"/>
      <c r="L53" s="255"/>
      <c r="M53" s="255"/>
    </row>
    <row r="54" customFormat="false" ht="13.5" hidden="false" customHeight="false" outlineLevel="0" collapsed="false">
      <c r="C54" s="256"/>
    </row>
  </sheetData>
  <mergeCells count="9">
    <mergeCell ref="B4:C4"/>
    <mergeCell ref="D4:E4"/>
    <mergeCell ref="F4:G4"/>
    <mergeCell ref="H4:I4"/>
    <mergeCell ref="J4:K4"/>
    <mergeCell ref="L4:M4"/>
    <mergeCell ref="B53:E53"/>
    <mergeCell ref="F53:I53"/>
    <mergeCell ref="J53:M5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99"/>
    <col collapsed="false" customWidth="true" hidden="false" outlineLevel="0" max="15" min="4" style="0" width="6.12"/>
    <col collapsed="false" customWidth="true" hidden="false" outlineLevel="0" max="16" min="16" style="0" width="7.87"/>
  </cols>
  <sheetData>
    <row r="1" s="257" customFormat="true" ht="21.75" hidden="false" customHeight="true" outlineLevel="0" collapsed="false">
      <c r="A1" s="104" t="s">
        <v>8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105" t="s">
        <v>8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58"/>
      <c r="R4" s="258"/>
      <c r="S4" s="258"/>
      <c r="T4" s="258"/>
      <c r="U4" s="258"/>
      <c r="V4" s="258"/>
      <c r="W4" s="258"/>
      <c r="X4" s="259"/>
      <c r="Y4" s="259"/>
      <c r="Z4" s="259"/>
    </row>
    <row r="5" customFormat="false" ht="14.2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  <c r="N5" s="3"/>
      <c r="O5" s="3"/>
      <c r="P5" s="3"/>
      <c r="Q5" s="258"/>
      <c r="R5" s="258"/>
      <c r="S5" s="258"/>
      <c r="T5" s="258"/>
      <c r="U5" s="258"/>
      <c r="V5" s="258"/>
      <c r="W5" s="258"/>
      <c r="X5" s="259"/>
      <c r="Y5" s="259"/>
      <c r="Z5" s="259"/>
    </row>
    <row r="6" customFormat="false" ht="13.5" hidden="false" customHeight="false" outlineLevel="0" collapsed="false">
      <c r="A6" s="260"/>
      <c r="B6" s="261"/>
      <c r="C6" s="262" t="s">
        <v>89</v>
      </c>
      <c r="D6" s="263" t="n">
        <v>1</v>
      </c>
      <c r="E6" s="264" t="n">
        <v>2</v>
      </c>
      <c r="F6" s="264" t="n">
        <v>3</v>
      </c>
      <c r="G6" s="264" t="n">
        <v>4</v>
      </c>
      <c r="H6" s="264" t="n">
        <v>5</v>
      </c>
      <c r="I6" s="264" t="n">
        <v>6</v>
      </c>
      <c r="J6" s="264" t="n">
        <v>7</v>
      </c>
      <c r="K6" s="264" t="n">
        <v>8</v>
      </c>
      <c r="L6" s="264" t="n">
        <v>9</v>
      </c>
      <c r="M6" s="264" t="n">
        <v>10</v>
      </c>
      <c r="N6" s="264" t="n">
        <v>11</v>
      </c>
      <c r="O6" s="265" t="n">
        <v>12</v>
      </c>
      <c r="P6" s="266" t="s">
        <v>13</v>
      </c>
    </row>
    <row r="7" customFormat="false" ht="14.25" hidden="false" customHeight="false" outlineLevel="0" collapsed="false">
      <c r="A7" s="267" t="s">
        <v>7</v>
      </c>
      <c r="B7" s="268"/>
      <c r="C7" s="268"/>
      <c r="D7" s="263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5"/>
      <c r="P7" s="266"/>
    </row>
    <row r="8" customFormat="false" ht="24" hidden="false" customHeight="true" outlineLevel="0" collapsed="false">
      <c r="A8" s="269"/>
      <c r="B8" s="270" t="s">
        <v>20</v>
      </c>
      <c r="C8" s="270"/>
      <c r="D8" s="271" t="n">
        <v>948</v>
      </c>
      <c r="E8" s="272" t="n">
        <v>984</v>
      </c>
      <c r="F8" s="272" t="n">
        <v>1104</v>
      </c>
      <c r="G8" s="272" t="n">
        <v>966</v>
      </c>
      <c r="H8" s="272" t="n">
        <v>998</v>
      </c>
      <c r="I8" s="272" t="n">
        <v>948</v>
      </c>
      <c r="J8" s="272" t="n">
        <v>1007</v>
      </c>
      <c r="K8" s="272" t="n">
        <v>1050</v>
      </c>
      <c r="L8" s="272" t="n">
        <v>1086</v>
      </c>
      <c r="M8" s="272" t="n">
        <v>944</v>
      </c>
      <c r="N8" s="272" t="n">
        <v>1023</v>
      </c>
      <c r="O8" s="273" t="n">
        <v>1115</v>
      </c>
      <c r="P8" s="274" t="n">
        <f aca="false">SUM(D8:O8)</f>
        <v>12173</v>
      </c>
    </row>
    <row r="9" customFormat="false" ht="24" hidden="false" customHeight="true" outlineLevel="0" collapsed="false">
      <c r="A9" s="275" t="s">
        <v>90</v>
      </c>
      <c r="B9" s="276" t="s">
        <v>12</v>
      </c>
      <c r="C9" s="276"/>
      <c r="D9" s="277" t="n">
        <v>7</v>
      </c>
      <c r="E9" s="278" t="n">
        <v>3</v>
      </c>
      <c r="F9" s="278" t="n">
        <v>4</v>
      </c>
      <c r="G9" s="278" t="n">
        <v>1</v>
      </c>
      <c r="H9" s="278" t="n">
        <v>2</v>
      </c>
      <c r="I9" s="278" t="n">
        <v>7</v>
      </c>
      <c r="J9" s="278" t="n">
        <v>1</v>
      </c>
      <c r="K9" s="278" t="n">
        <v>5</v>
      </c>
      <c r="L9" s="278" t="n">
        <v>6</v>
      </c>
      <c r="M9" s="278" t="n">
        <v>2</v>
      </c>
      <c r="N9" s="278" t="n">
        <v>5</v>
      </c>
      <c r="O9" s="279" t="n">
        <v>6</v>
      </c>
      <c r="P9" s="280" t="n">
        <f aca="false">SUM(D9:O9)</f>
        <v>49</v>
      </c>
    </row>
    <row r="10" customFormat="false" ht="24" hidden="false" customHeight="true" outlineLevel="0" collapsed="false">
      <c r="A10" s="275" t="s">
        <v>91</v>
      </c>
      <c r="B10" s="281"/>
      <c r="C10" s="282" t="s">
        <v>14</v>
      </c>
      <c r="D10" s="283" t="n">
        <v>0</v>
      </c>
      <c r="E10" s="278" t="n">
        <v>1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v>0</v>
      </c>
      <c r="N10" s="278" t="n">
        <v>0</v>
      </c>
      <c r="O10" s="284" t="n">
        <v>1</v>
      </c>
      <c r="P10" s="285" t="n">
        <f aca="false">SUM(D10:O10)</f>
        <v>2</v>
      </c>
    </row>
    <row r="11" customFormat="false" ht="24" hidden="false" customHeight="true" outlineLevel="0" collapsed="false">
      <c r="A11" s="275" t="s">
        <v>92</v>
      </c>
      <c r="B11" s="286"/>
      <c r="C11" s="282" t="s">
        <v>16</v>
      </c>
      <c r="D11" s="283" t="n">
        <v>4</v>
      </c>
      <c r="E11" s="278" t="n">
        <v>2</v>
      </c>
      <c r="F11" s="278" t="n">
        <v>1</v>
      </c>
      <c r="G11" s="278" t="n">
        <v>0</v>
      </c>
      <c r="H11" s="278" t="n">
        <v>1</v>
      </c>
      <c r="I11" s="278" t="n">
        <v>4</v>
      </c>
      <c r="J11" s="278" t="n">
        <v>1</v>
      </c>
      <c r="K11" s="278" t="n">
        <v>3</v>
      </c>
      <c r="L11" s="278" t="n">
        <v>2</v>
      </c>
      <c r="M11" s="278" t="n">
        <v>1</v>
      </c>
      <c r="N11" s="278" t="n">
        <v>2</v>
      </c>
      <c r="O11" s="284" t="n">
        <v>2</v>
      </c>
      <c r="P11" s="280" t="n">
        <f aca="false">SUM(D11:O11)</f>
        <v>23</v>
      </c>
    </row>
    <row r="12" customFormat="false" ht="24" hidden="false" customHeight="true" outlineLevel="0" collapsed="false">
      <c r="A12" s="275" t="s">
        <v>93</v>
      </c>
      <c r="B12" s="276" t="s">
        <v>17</v>
      </c>
      <c r="C12" s="276"/>
      <c r="D12" s="287" t="n">
        <v>1108</v>
      </c>
      <c r="E12" s="288" t="n">
        <v>1166</v>
      </c>
      <c r="F12" s="288" t="n">
        <v>1266</v>
      </c>
      <c r="G12" s="288" t="n">
        <v>1125</v>
      </c>
      <c r="H12" s="288" t="n">
        <v>1156</v>
      </c>
      <c r="I12" s="288" t="n">
        <v>1100</v>
      </c>
      <c r="J12" s="288" t="n">
        <v>1197</v>
      </c>
      <c r="K12" s="288" t="n">
        <v>1254</v>
      </c>
      <c r="L12" s="288" t="n">
        <v>1283</v>
      </c>
      <c r="M12" s="288" t="n">
        <v>1084</v>
      </c>
      <c r="N12" s="288" t="n">
        <v>1188</v>
      </c>
      <c r="O12" s="289" t="n">
        <v>1304</v>
      </c>
      <c r="P12" s="285" t="n">
        <f aca="false">SUM(D12:O12)</f>
        <v>14231</v>
      </c>
    </row>
    <row r="13" customFormat="false" ht="24" hidden="false" customHeight="true" outlineLevel="0" collapsed="false">
      <c r="A13" s="275" t="s">
        <v>94</v>
      </c>
      <c r="B13" s="281"/>
      <c r="C13" s="282" t="s">
        <v>14</v>
      </c>
      <c r="D13" s="283" t="n">
        <v>54</v>
      </c>
      <c r="E13" s="278" t="n">
        <v>49</v>
      </c>
      <c r="F13" s="278" t="n">
        <v>47</v>
      </c>
      <c r="G13" s="278" t="n">
        <v>54</v>
      </c>
      <c r="H13" s="278" t="n">
        <v>64</v>
      </c>
      <c r="I13" s="278" t="n">
        <v>48</v>
      </c>
      <c r="J13" s="278" t="n">
        <v>57</v>
      </c>
      <c r="K13" s="278" t="n">
        <v>66</v>
      </c>
      <c r="L13" s="278" t="n">
        <v>61</v>
      </c>
      <c r="M13" s="278" t="n">
        <v>53</v>
      </c>
      <c r="N13" s="278" t="n">
        <v>62</v>
      </c>
      <c r="O13" s="284" t="n">
        <v>46</v>
      </c>
      <c r="P13" s="280" t="n">
        <f aca="false">SUM(D13:O13)</f>
        <v>661</v>
      </c>
    </row>
    <row r="14" customFormat="false" ht="24" hidden="false" customHeight="true" outlineLevel="0" collapsed="false">
      <c r="A14" s="275"/>
      <c r="B14" s="281"/>
      <c r="C14" s="290" t="s">
        <v>16</v>
      </c>
      <c r="D14" s="291" t="n">
        <v>153</v>
      </c>
      <c r="E14" s="292" t="n">
        <v>169</v>
      </c>
      <c r="F14" s="292" t="n">
        <v>190</v>
      </c>
      <c r="G14" s="292" t="n">
        <v>157</v>
      </c>
      <c r="H14" s="292" t="n">
        <v>169</v>
      </c>
      <c r="I14" s="292" t="n">
        <v>161</v>
      </c>
      <c r="J14" s="292" t="n">
        <v>164</v>
      </c>
      <c r="K14" s="292" t="n">
        <v>169</v>
      </c>
      <c r="L14" s="292" t="n">
        <v>156</v>
      </c>
      <c r="M14" s="292" t="n">
        <v>154</v>
      </c>
      <c r="N14" s="292" t="n">
        <v>157</v>
      </c>
      <c r="O14" s="293" t="n">
        <v>218</v>
      </c>
      <c r="P14" s="294" t="n">
        <f aca="false">SUM(D14:O14)</f>
        <v>2017</v>
      </c>
    </row>
    <row r="15" customFormat="false" ht="24" hidden="false" customHeight="true" outlineLevel="0" collapsed="false">
      <c r="A15" s="269"/>
      <c r="B15" s="270" t="s">
        <v>20</v>
      </c>
      <c r="C15" s="270"/>
      <c r="D15" s="295" t="n">
        <f aca="false">D22-D8</f>
        <v>1778</v>
      </c>
      <c r="E15" s="296" t="n">
        <f aca="false">E22-E8</f>
        <v>2100</v>
      </c>
      <c r="F15" s="296" t="n">
        <f aca="false">F22-F8</f>
        <v>2331</v>
      </c>
      <c r="G15" s="296" t="n">
        <f aca="false">G22-G8</f>
        <v>1964</v>
      </c>
      <c r="H15" s="296" t="n">
        <f aca="false">H22-H8</f>
        <v>2079</v>
      </c>
      <c r="I15" s="296" t="n">
        <f aca="false">I22-I8</f>
        <v>2045</v>
      </c>
      <c r="J15" s="296" t="n">
        <f aca="false">J22-J8</f>
        <v>2090</v>
      </c>
      <c r="K15" s="296" t="n">
        <f aca="false">K22-K8</f>
        <v>2248</v>
      </c>
      <c r="L15" s="296" t="n">
        <f aca="false">L22-L8</f>
        <v>2098</v>
      </c>
      <c r="M15" s="296" t="n">
        <f aca="false">M22-M8</f>
        <v>2111</v>
      </c>
      <c r="N15" s="296" t="n">
        <f aca="false">N22-N8</f>
        <v>2214</v>
      </c>
      <c r="O15" s="297" t="n">
        <f aca="false">O22-O8</f>
        <v>2689</v>
      </c>
      <c r="P15" s="274" t="n">
        <f aca="false">SUM(D15:O15)</f>
        <v>25747</v>
      </c>
    </row>
    <row r="16" customFormat="false" ht="24" hidden="false" customHeight="true" outlineLevel="0" collapsed="false">
      <c r="A16" s="275" t="s">
        <v>90</v>
      </c>
      <c r="B16" s="276" t="s">
        <v>12</v>
      </c>
      <c r="C16" s="276"/>
      <c r="D16" s="283" t="n">
        <f aca="false">D23-D9</f>
        <v>12</v>
      </c>
      <c r="E16" s="278" t="n">
        <f aca="false">E23-E9</f>
        <v>2</v>
      </c>
      <c r="F16" s="278" t="n">
        <f aca="false">F23-F9</f>
        <v>9</v>
      </c>
      <c r="G16" s="278" t="n">
        <f aca="false">G23-G9</f>
        <v>10</v>
      </c>
      <c r="H16" s="278" t="n">
        <f aca="false">H23-H9</f>
        <v>10</v>
      </c>
      <c r="I16" s="278" t="n">
        <f aca="false">I23-I9</f>
        <v>3</v>
      </c>
      <c r="J16" s="278" t="n">
        <f aca="false">J23-J9</f>
        <v>10</v>
      </c>
      <c r="K16" s="278" t="n">
        <f aca="false">K23-K9</f>
        <v>12</v>
      </c>
      <c r="L16" s="278" t="n">
        <f aca="false">L23-L9</f>
        <v>7</v>
      </c>
      <c r="M16" s="278" t="n">
        <f aca="false">M23-M9</f>
        <v>14</v>
      </c>
      <c r="N16" s="278" t="n">
        <f aca="false">N23-N9</f>
        <v>11</v>
      </c>
      <c r="O16" s="284" t="n">
        <f aca="false">O23-O9</f>
        <v>12</v>
      </c>
      <c r="P16" s="280" t="n">
        <f aca="false">SUM(D16:O16)</f>
        <v>112</v>
      </c>
    </row>
    <row r="17" customFormat="false" ht="24" hidden="false" customHeight="true" outlineLevel="0" collapsed="false">
      <c r="A17" s="275" t="s">
        <v>91</v>
      </c>
      <c r="B17" s="281"/>
      <c r="C17" s="282" t="s">
        <v>14</v>
      </c>
      <c r="D17" s="283" t="n">
        <f aca="false">D24-D10</f>
        <v>0</v>
      </c>
      <c r="E17" s="278" t="n">
        <f aca="false">E24-E10</f>
        <v>0</v>
      </c>
      <c r="F17" s="278" t="n">
        <f aca="false">F24-F10</f>
        <v>0</v>
      </c>
      <c r="G17" s="278" t="n">
        <f aca="false">G24-G10</f>
        <v>0</v>
      </c>
      <c r="H17" s="278" t="n">
        <f aca="false">H24-H10</f>
        <v>0</v>
      </c>
      <c r="I17" s="278" t="n">
        <f aca="false">I24-I10</f>
        <v>0</v>
      </c>
      <c r="J17" s="278" t="n">
        <f aca="false">J24-J10</f>
        <v>0</v>
      </c>
      <c r="K17" s="278" t="n">
        <f aca="false">K24-K10</f>
        <v>0</v>
      </c>
      <c r="L17" s="278" t="n">
        <f aca="false">L24-L10</f>
        <v>0</v>
      </c>
      <c r="M17" s="278" t="n">
        <f aca="false">M24-M10</f>
        <v>0</v>
      </c>
      <c r="N17" s="278" t="n">
        <f aca="false">N24-N10</f>
        <v>0</v>
      </c>
      <c r="O17" s="284" t="n">
        <f aca="false">O24-O10</f>
        <v>0</v>
      </c>
      <c r="P17" s="285" t="n">
        <f aca="false">SUM(D17:O17)</f>
        <v>0</v>
      </c>
    </row>
    <row r="18" customFormat="false" ht="24" hidden="false" customHeight="true" outlineLevel="0" collapsed="false">
      <c r="A18" s="275" t="s">
        <v>92</v>
      </c>
      <c r="B18" s="286"/>
      <c r="C18" s="282" t="s">
        <v>16</v>
      </c>
      <c r="D18" s="283" t="n">
        <f aca="false">D25-D11</f>
        <v>4</v>
      </c>
      <c r="E18" s="278" t="n">
        <f aca="false">E25-E11</f>
        <v>1</v>
      </c>
      <c r="F18" s="278" t="n">
        <f aca="false">F25-F11</f>
        <v>4</v>
      </c>
      <c r="G18" s="278" t="n">
        <f aca="false">G25-G11</f>
        <v>3</v>
      </c>
      <c r="H18" s="278" t="n">
        <f aca="false">H25-H11</f>
        <v>3</v>
      </c>
      <c r="I18" s="278" t="n">
        <f aca="false">I25-I11</f>
        <v>2</v>
      </c>
      <c r="J18" s="278" t="n">
        <f aca="false">J25-J11</f>
        <v>3</v>
      </c>
      <c r="K18" s="278" t="n">
        <f aca="false">K25-K11</f>
        <v>6</v>
      </c>
      <c r="L18" s="278" t="n">
        <f aca="false">L25-L11</f>
        <v>1</v>
      </c>
      <c r="M18" s="278" t="n">
        <f aca="false">M25-M11</f>
        <v>7</v>
      </c>
      <c r="N18" s="278" t="n">
        <f aca="false">N25-N11</f>
        <v>8</v>
      </c>
      <c r="O18" s="284" t="n">
        <f aca="false">O25-O11</f>
        <v>9</v>
      </c>
      <c r="P18" s="280" t="n">
        <f aca="false">SUM(D18:O18)</f>
        <v>51</v>
      </c>
    </row>
    <row r="19" customFormat="false" ht="24" hidden="false" customHeight="true" outlineLevel="0" collapsed="false">
      <c r="A19" s="275" t="s">
        <v>93</v>
      </c>
      <c r="B19" s="276" t="s">
        <v>17</v>
      </c>
      <c r="C19" s="276"/>
      <c r="D19" s="298" t="n">
        <f aca="false">D26-D12</f>
        <v>2166</v>
      </c>
      <c r="E19" s="288" t="n">
        <f aca="false">E26-E12</f>
        <v>2514</v>
      </c>
      <c r="F19" s="288" t="n">
        <f aca="false">F26-F12</f>
        <v>2775</v>
      </c>
      <c r="G19" s="288" t="n">
        <f aca="false">G26-G12</f>
        <v>2389</v>
      </c>
      <c r="H19" s="288" t="n">
        <f aca="false">H26-H12</f>
        <v>2520</v>
      </c>
      <c r="I19" s="288" t="n">
        <f aca="false">I26-I12</f>
        <v>2453</v>
      </c>
      <c r="J19" s="288" t="n">
        <f aca="false">J26-J12</f>
        <v>2538</v>
      </c>
      <c r="K19" s="288" t="n">
        <f aca="false">K26-K12</f>
        <v>2825</v>
      </c>
      <c r="L19" s="288" t="n">
        <f aca="false">L26-L12</f>
        <v>2529</v>
      </c>
      <c r="M19" s="288" t="n">
        <f aca="false">M26-M12</f>
        <v>2524</v>
      </c>
      <c r="N19" s="288" t="n">
        <f aca="false">N26-N12</f>
        <v>2678</v>
      </c>
      <c r="O19" s="299" t="n">
        <f aca="false">O26-O12</f>
        <v>3318</v>
      </c>
      <c r="P19" s="285" t="n">
        <f aca="false">SUM(D19:O19)</f>
        <v>31229</v>
      </c>
    </row>
    <row r="20" customFormat="false" ht="24" hidden="false" customHeight="true" outlineLevel="0" collapsed="false">
      <c r="A20" s="275" t="s">
        <v>95</v>
      </c>
      <c r="B20" s="281"/>
      <c r="C20" s="282" t="s">
        <v>14</v>
      </c>
      <c r="D20" s="283" t="n">
        <f aca="false">D27-D13</f>
        <v>124</v>
      </c>
      <c r="E20" s="278" t="n">
        <f aca="false">E27-E13</f>
        <v>135</v>
      </c>
      <c r="F20" s="278" t="n">
        <f aca="false">F27-F13</f>
        <v>171</v>
      </c>
      <c r="G20" s="278" t="n">
        <f aca="false">G27-G13</f>
        <v>150</v>
      </c>
      <c r="H20" s="278" t="n">
        <f aca="false">H27-H13</f>
        <v>140</v>
      </c>
      <c r="I20" s="278" t="n">
        <f aca="false">I27-I13</f>
        <v>147</v>
      </c>
      <c r="J20" s="278" t="n">
        <f aca="false">J27-J13</f>
        <v>180</v>
      </c>
      <c r="K20" s="278" t="n">
        <f aca="false">K27-K13</f>
        <v>221</v>
      </c>
      <c r="L20" s="278" t="n">
        <f aca="false">L27-L13</f>
        <v>131</v>
      </c>
      <c r="M20" s="278" t="n">
        <f aca="false">M27-M13</f>
        <v>171</v>
      </c>
      <c r="N20" s="278" t="n">
        <f aca="false">N27-N13</f>
        <v>144</v>
      </c>
      <c r="O20" s="300" t="n">
        <f aca="false">O27-O13</f>
        <v>198</v>
      </c>
      <c r="P20" s="280" t="n">
        <f aca="false">SUM(D20:O20)</f>
        <v>1912</v>
      </c>
    </row>
    <row r="21" customFormat="false" ht="24" hidden="false" customHeight="true" outlineLevel="0" collapsed="false">
      <c r="A21" s="301"/>
      <c r="B21" s="302"/>
      <c r="C21" s="303" t="s">
        <v>16</v>
      </c>
      <c r="D21" s="304" t="n">
        <f aca="false">D28-D14</f>
        <v>310</v>
      </c>
      <c r="E21" s="305" t="n">
        <f aca="false">E28-E14</f>
        <v>385</v>
      </c>
      <c r="F21" s="305" t="n">
        <f aca="false">F28-F14</f>
        <v>438</v>
      </c>
      <c r="G21" s="305" t="n">
        <f aca="false">G28-G14</f>
        <v>355</v>
      </c>
      <c r="H21" s="305" t="n">
        <f aca="false">H28-H14</f>
        <v>374</v>
      </c>
      <c r="I21" s="305" t="n">
        <f aca="false">I28-I14</f>
        <v>327</v>
      </c>
      <c r="J21" s="305" t="n">
        <f aca="false">J28-J14</f>
        <v>348</v>
      </c>
      <c r="K21" s="305" t="n">
        <f aca="false">K28-K14</f>
        <v>389</v>
      </c>
      <c r="L21" s="305" t="n">
        <f aca="false">L28-L14</f>
        <v>363</v>
      </c>
      <c r="M21" s="305" t="n">
        <f aca="false">M28-M14</f>
        <v>394</v>
      </c>
      <c r="N21" s="305" t="n">
        <f aca="false">N28-N14</f>
        <v>417</v>
      </c>
      <c r="O21" s="306" t="n">
        <f aca="false">O28-O14</f>
        <v>493</v>
      </c>
      <c r="P21" s="294" t="n">
        <f aca="false">SUM(D21:O21)</f>
        <v>4593</v>
      </c>
    </row>
    <row r="22" customFormat="false" ht="24" hidden="false" customHeight="true" outlineLevel="0" collapsed="false">
      <c r="A22" s="275"/>
      <c r="B22" s="270" t="s">
        <v>20</v>
      </c>
      <c r="C22" s="270"/>
      <c r="D22" s="295" t="n">
        <v>2726</v>
      </c>
      <c r="E22" s="296" t="n">
        <v>3084</v>
      </c>
      <c r="F22" s="296" t="n">
        <v>3435</v>
      </c>
      <c r="G22" s="296" t="n">
        <v>2930</v>
      </c>
      <c r="H22" s="296" t="n">
        <v>3077</v>
      </c>
      <c r="I22" s="296" t="n">
        <v>2993</v>
      </c>
      <c r="J22" s="296" t="n">
        <v>3097</v>
      </c>
      <c r="K22" s="296" t="n">
        <v>3298</v>
      </c>
      <c r="L22" s="296" t="n">
        <v>3184</v>
      </c>
      <c r="M22" s="296" t="n">
        <v>3055</v>
      </c>
      <c r="N22" s="296" t="n">
        <v>3237</v>
      </c>
      <c r="O22" s="307" t="n">
        <v>3804</v>
      </c>
      <c r="P22" s="274" t="n">
        <f aca="false">SUM(D22:O22)</f>
        <v>37920</v>
      </c>
    </row>
    <row r="23" customFormat="false" ht="24" hidden="false" customHeight="true" outlineLevel="0" collapsed="false">
      <c r="A23" s="275" t="s">
        <v>90</v>
      </c>
      <c r="B23" s="276" t="s">
        <v>12</v>
      </c>
      <c r="C23" s="276"/>
      <c r="D23" s="283" t="n">
        <v>19</v>
      </c>
      <c r="E23" s="278" t="n">
        <v>5</v>
      </c>
      <c r="F23" s="278" t="n">
        <v>13</v>
      </c>
      <c r="G23" s="278" t="n">
        <v>11</v>
      </c>
      <c r="H23" s="278" t="n">
        <v>12</v>
      </c>
      <c r="I23" s="278" t="n">
        <v>10</v>
      </c>
      <c r="J23" s="278" t="n">
        <v>11</v>
      </c>
      <c r="K23" s="278" t="n">
        <v>17</v>
      </c>
      <c r="L23" s="278" t="n">
        <v>13</v>
      </c>
      <c r="M23" s="278" t="n">
        <v>16</v>
      </c>
      <c r="N23" s="278" t="n">
        <v>16</v>
      </c>
      <c r="O23" s="284" t="n">
        <v>18</v>
      </c>
      <c r="P23" s="280" t="n">
        <f aca="false">SUM(D23:O23)</f>
        <v>161</v>
      </c>
    </row>
    <row r="24" customFormat="false" ht="24" hidden="false" customHeight="true" outlineLevel="0" collapsed="false">
      <c r="A24" s="275" t="s">
        <v>91</v>
      </c>
      <c r="B24" s="281"/>
      <c r="C24" s="282" t="s">
        <v>14</v>
      </c>
      <c r="D24" s="283" t="n">
        <v>0</v>
      </c>
      <c r="E24" s="278" t="n">
        <v>1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84" t="n">
        <v>1</v>
      </c>
      <c r="P24" s="285" t="n">
        <f aca="false">SUM(D24:O24)</f>
        <v>2</v>
      </c>
    </row>
    <row r="25" customFormat="false" ht="24" hidden="false" customHeight="true" outlineLevel="0" collapsed="false">
      <c r="A25" s="275" t="s">
        <v>96</v>
      </c>
      <c r="B25" s="286"/>
      <c r="C25" s="282" t="s">
        <v>16</v>
      </c>
      <c r="D25" s="283" t="n">
        <v>8</v>
      </c>
      <c r="E25" s="278" t="n">
        <v>3</v>
      </c>
      <c r="F25" s="278" t="n">
        <v>5</v>
      </c>
      <c r="G25" s="278" t="n">
        <v>3</v>
      </c>
      <c r="H25" s="278" t="n">
        <v>4</v>
      </c>
      <c r="I25" s="278" t="n">
        <v>6</v>
      </c>
      <c r="J25" s="278" t="n">
        <v>4</v>
      </c>
      <c r="K25" s="278" t="n">
        <v>9</v>
      </c>
      <c r="L25" s="278" t="n">
        <v>3</v>
      </c>
      <c r="M25" s="278" t="n">
        <v>8</v>
      </c>
      <c r="N25" s="278" t="n">
        <v>10</v>
      </c>
      <c r="O25" s="284" t="n">
        <v>11</v>
      </c>
      <c r="P25" s="280" t="n">
        <f aca="false">SUM(D25:O25)</f>
        <v>74</v>
      </c>
    </row>
    <row r="26" customFormat="false" ht="24" hidden="false" customHeight="true" outlineLevel="0" collapsed="false">
      <c r="A26" s="275" t="s">
        <v>97</v>
      </c>
      <c r="B26" s="276" t="s">
        <v>17</v>
      </c>
      <c r="C26" s="276"/>
      <c r="D26" s="298" t="n">
        <v>3274</v>
      </c>
      <c r="E26" s="288" t="n">
        <v>3680</v>
      </c>
      <c r="F26" s="288" t="n">
        <v>4041</v>
      </c>
      <c r="G26" s="288" t="n">
        <v>3514</v>
      </c>
      <c r="H26" s="288" t="n">
        <v>3676</v>
      </c>
      <c r="I26" s="288" t="n">
        <v>3553</v>
      </c>
      <c r="J26" s="288" t="n">
        <v>3735</v>
      </c>
      <c r="K26" s="288" t="n">
        <v>4079</v>
      </c>
      <c r="L26" s="288" t="n">
        <v>3812</v>
      </c>
      <c r="M26" s="288" t="n">
        <v>3608</v>
      </c>
      <c r="N26" s="288" t="n">
        <v>3866</v>
      </c>
      <c r="O26" s="308" t="n">
        <v>4622</v>
      </c>
      <c r="P26" s="285" t="n">
        <f aca="false">SUM(D26:O26)</f>
        <v>45460</v>
      </c>
    </row>
    <row r="27" customFormat="false" ht="24" hidden="false" customHeight="true" outlineLevel="0" collapsed="false">
      <c r="A27" s="275" t="s">
        <v>93</v>
      </c>
      <c r="B27" s="281"/>
      <c r="C27" s="282" t="s">
        <v>14</v>
      </c>
      <c r="D27" s="283" t="n">
        <v>178</v>
      </c>
      <c r="E27" s="278" t="n">
        <v>184</v>
      </c>
      <c r="F27" s="278" t="n">
        <v>218</v>
      </c>
      <c r="G27" s="278" t="n">
        <v>204</v>
      </c>
      <c r="H27" s="278" t="n">
        <v>204</v>
      </c>
      <c r="I27" s="278" t="n">
        <v>195</v>
      </c>
      <c r="J27" s="278" t="n">
        <v>237</v>
      </c>
      <c r="K27" s="278" t="n">
        <v>287</v>
      </c>
      <c r="L27" s="278" t="n">
        <v>192</v>
      </c>
      <c r="M27" s="278" t="n">
        <v>224</v>
      </c>
      <c r="N27" s="278" t="n">
        <v>206</v>
      </c>
      <c r="O27" s="284" t="n">
        <v>244</v>
      </c>
      <c r="P27" s="280" t="n">
        <f aca="false">SUM(D27:O27)</f>
        <v>2573</v>
      </c>
    </row>
    <row r="28" customFormat="false" ht="24" hidden="false" customHeight="true" outlineLevel="0" collapsed="false">
      <c r="A28" s="301"/>
      <c r="B28" s="302"/>
      <c r="C28" s="303" t="s">
        <v>16</v>
      </c>
      <c r="D28" s="304" t="n">
        <v>463</v>
      </c>
      <c r="E28" s="305" t="n">
        <v>554</v>
      </c>
      <c r="F28" s="305" t="n">
        <v>628</v>
      </c>
      <c r="G28" s="305" t="n">
        <v>512</v>
      </c>
      <c r="H28" s="305" t="n">
        <v>543</v>
      </c>
      <c r="I28" s="305" t="n">
        <v>488</v>
      </c>
      <c r="J28" s="305" t="n">
        <v>512</v>
      </c>
      <c r="K28" s="305" t="n">
        <v>558</v>
      </c>
      <c r="L28" s="305" t="n">
        <v>519</v>
      </c>
      <c r="M28" s="305" t="n">
        <v>548</v>
      </c>
      <c r="N28" s="305" t="n">
        <v>574</v>
      </c>
      <c r="O28" s="309" t="n">
        <v>711</v>
      </c>
      <c r="P28" s="310" t="n">
        <f aca="false">SUM(D28:O28)</f>
        <v>6610</v>
      </c>
    </row>
    <row r="29" customFormat="false" ht="13.5" hidden="false" customHeight="false" outlineLevel="0" collapsed="false">
      <c r="A29" s="311" t="s">
        <v>98</v>
      </c>
      <c r="B29" s="311"/>
      <c r="C29" s="312" t="s">
        <v>99</v>
      </c>
      <c r="D29" s="259"/>
      <c r="E29" s="259"/>
      <c r="F29" s="259"/>
      <c r="G29" s="259"/>
      <c r="H29" s="259"/>
      <c r="I29" s="2"/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313"/>
      <c r="B30" s="313"/>
      <c r="C30" s="314" t="s">
        <v>100</v>
      </c>
      <c r="D30" s="314"/>
      <c r="E30" s="314"/>
      <c r="F30" s="314"/>
      <c r="G30" s="314"/>
      <c r="H30" s="314"/>
    </row>
  </sheetData>
  <mergeCells count="25">
    <mergeCell ref="K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C8"/>
    <mergeCell ref="B9:C9"/>
    <mergeCell ref="B12:C12"/>
    <mergeCell ref="B15:C15"/>
    <mergeCell ref="B16:C16"/>
    <mergeCell ref="B19:C19"/>
    <mergeCell ref="B22:C22"/>
    <mergeCell ref="B23:C23"/>
    <mergeCell ref="B26:C26"/>
    <mergeCell ref="A29:B29"/>
    <mergeCell ref="C30:H3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4" min="2" style="0" width="6.37"/>
    <col collapsed="false" customWidth="true" hidden="false" outlineLevel="0" max="17" min="17" style="0" width="9.49"/>
  </cols>
  <sheetData>
    <row r="1" customFormat="false" ht="18.75" hidden="false" customHeight="true" outlineLevel="0" collapsed="false">
      <c r="A1" s="226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  <c r="O3" s="2"/>
    </row>
    <row r="4" customFormat="false" ht="13.5" hidden="false" customHeight="false" outlineLevel="0" collapsed="false">
      <c r="A4" s="227" t="s">
        <v>103</v>
      </c>
      <c r="B4" s="315" t="s">
        <v>104</v>
      </c>
      <c r="C4" s="316" t="s">
        <v>105</v>
      </c>
      <c r="D4" s="316" t="s">
        <v>106</v>
      </c>
      <c r="E4" s="316" t="s">
        <v>107</v>
      </c>
      <c r="F4" s="316" t="s">
        <v>108</v>
      </c>
      <c r="G4" s="316" t="s">
        <v>109</v>
      </c>
      <c r="H4" s="316" t="s">
        <v>110</v>
      </c>
      <c r="I4" s="316" t="s">
        <v>111</v>
      </c>
      <c r="J4" s="317" t="s">
        <v>112</v>
      </c>
      <c r="K4" s="316" t="s">
        <v>113</v>
      </c>
      <c r="L4" s="317" t="s">
        <v>114</v>
      </c>
      <c r="M4" s="316" t="s">
        <v>115</v>
      </c>
      <c r="N4" s="318" t="s">
        <v>116</v>
      </c>
      <c r="O4" s="2"/>
    </row>
    <row r="5" customFormat="false" ht="20.1" hidden="false" customHeight="true" outlineLevel="0" collapsed="false">
      <c r="A5" s="229" t="s">
        <v>7</v>
      </c>
      <c r="B5" s="315"/>
      <c r="C5" s="316"/>
      <c r="D5" s="316"/>
      <c r="E5" s="316"/>
      <c r="F5" s="316"/>
      <c r="G5" s="316"/>
      <c r="H5" s="316"/>
      <c r="I5" s="316"/>
      <c r="J5" s="317"/>
      <c r="K5" s="316"/>
      <c r="L5" s="317"/>
      <c r="M5" s="316"/>
      <c r="N5" s="318"/>
      <c r="O5" s="2"/>
      <c r="P5" s="319"/>
      <c r="Q5" s="320" t="s">
        <v>117</v>
      </c>
      <c r="R5" s="320" t="s">
        <v>20</v>
      </c>
      <c r="S5" s="320" t="s">
        <v>118</v>
      </c>
      <c r="T5" s="320" t="s">
        <v>119</v>
      </c>
    </row>
    <row r="6" customFormat="false" ht="24" hidden="false" customHeight="true" outlineLevel="0" collapsed="false">
      <c r="A6" s="321" t="s">
        <v>20</v>
      </c>
      <c r="B6" s="322" t="n">
        <v>1224</v>
      </c>
      <c r="C6" s="323" t="n">
        <v>300</v>
      </c>
      <c r="D6" s="323" t="n">
        <v>299</v>
      </c>
      <c r="E6" s="323" t="n">
        <v>203</v>
      </c>
      <c r="F6" s="323" t="n">
        <v>1199</v>
      </c>
      <c r="G6" s="323" t="n">
        <v>556</v>
      </c>
      <c r="H6" s="323" t="n">
        <v>291</v>
      </c>
      <c r="I6" s="323" t="n">
        <v>212</v>
      </c>
      <c r="J6" s="323" t="n">
        <v>448</v>
      </c>
      <c r="K6" s="323" t="n">
        <v>451</v>
      </c>
      <c r="L6" s="323" t="n">
        <v>284</v>
      </c>
      <c r="M6" s="323" t="n">
        <v>783</v>
      </c>
      <c r="N6" s="324" t="n">
        <v>527</v>
      </c>
      <c r="O6" s="2"/>
      <c r="P6" s="320" t="s">
        <v>104</v>
      </c>
      <c r="Q6" s="325" t="n">
        <f aca="false">B9</f>
        <v>125983</v>
      </c>
      <c r="R6" s="325" t="n">
        <f aca="false">B6</f>
        <v>1224</v>
      </c>
      <c r="S6" s="325" t="n">
        <f aca="false">B7</f>
        <v>2</v>
      </c>
      <c r="T6" s="325" t="n">
        <f aca="false">B8</f>
        <v>1457</v>
      </c>
    </row>
    <row r="7" customFormat="false" ht="24" hidden="false" customHeight="true" outlineLevel="0" collapsed="false">
      <c r="A7" s="326" t="s">
        <v>12</v>
      </c>
      <c r="B7" s="327" t="n">
        <v>2</v>
      </c>
      <c r="C7" s="328" t="n">
        <v>1</v>
      </c>
      <c r="D7" s="328" t="n">
        <v>0</v>
      </c>
      <c r="E7" s="328" t="n">
        <v>3</v>
      </c>
      <c r="F7" s="328" t="n">
        <v>2</v>
      </c>
      <c r="G7" s="328" t="n">
        <v>3</v>
      </c>
      <c r="H7" s="328" t="n">
        <v>2</v>
      </c>
      <c r="I7" s="328" t="n">
        <v>1</v>
      </c>
      <c r="J7" s="328" t="n">
        <v>2</v>
      </c>
      <c r="K7" s="328" t="n">
        <v>0</v>
      </c>
      <c r="L7" s="328" t="n">
        <v>2</v>
      </c>
      <c r="M7" s="328" t="n">
        <v>5</v>
      </c>
      <c r="N7" s="329" t="n">
        <v>3</v>
      </c>
      <c r="O7" s="2"/>
      <c r="P7" s="320" t="s">
        <v>105</v>
      </c>
      <c r="Q7" s="325" t="n">
        <f aca="false">C9</f>
        <v>105779</v>
      </c>
      <c r="R7" s="325" t="n">
        <f aca="false">C6</f>
        <v>300</v>
      </c>
      <c r="S7" s="325" t="n">
        <f aca="false">C7</f>
        <v>1</v>
      </c>
      <c r="T7" s="325" t="n">
        <f aca="false">C8</f>
        <v>348</v>
      </c>
    </row>
    <row r="8" customFormat="false" ht="24" hidden="false" customHeight="true" outlineLevel="0" collapsed="false">
      <c r="A8" s="330" t="s">
        <v>17</v>
      </c>
      <c r="B8" s="331" t="n">
        <v>1457</v>
      </c>
      <c r="C8" s="332" t="n">
        <v>348</v>
      </c>
      <c r="D8" s="332" t="n">
        <v>345</v>
      </c>
      <c r="E8" s="332" t="n">
        <v>250</v>
      </c>
      <c r="F8" s="332" t="n">
        <v>1392</v>
      </c>
      <c r="G8" s="332" t="n">
        <v>652</v>
      </c>
      <c r="H8" s="332" t="n">
        <v>350</v>
      </c>
      <c r="I8" s="332" t="n">
        <v>238</v>
      </c>
      <c r="J8" s="332" t="n">
        <v>530</v>
      </c>
      <c r="K8" s="332" t="n">
        <v>539</v>
      </c>
      <c r="L8" s="332" t="n">
        <v>321</v>
      </c>
      <c r="M8" s="332" t="n">
        <v>883</v>
      </c>
      <c r="N8" s="333" t="n">
        <v>588</v>
      </c>
      <c r="O8" s="2"/>
      <c r="P8" s="320" t="s">
        <v>106</v>
      </c>
      <c r="Q8" s="325" t="n">
        <f aca="false">D9</f>
        <v>73352</v>
      </c>
      <c r="R8" s="325" t="n">
        <f aca="false">D6</f>
        <v>299</v>
      </c>
      <c r="S8" s="325" t="n">
        <f aca="false">D7</f>
        <v>0</v>
      </c>
      <c r="T8" s="325" t="n">
        <f aca="false">D8</f>
        <v>345</v>
      </c>
    </row>
    <row r="9" customFormat="false" ht="24" hidden="false" customHeight="true" outlineLevel="0" collapsed="false">
      <c r="A9" s="334" t="s">
        <v>117</v>
      </c>
      <c r="B9" s="335" t="n">
        <v>125983</v>
      </c>
      <c r="C9" s="336" t="n">
        <v>105779</v>
      </c>
      <c r="D9" s="336" t="n">
        <v>73352</v>
      </c>
      <c r="E9" s="336" t="n">
        <v>66421</v>
      </c>
      <c r="F9" s="336" t="n">
        <v>95457</v>
      </c>
      <c r="G9" s="336" t="n">
        <v>95522</v>
      </c>
      <c r="H9" s="336" t="n">
        <v>81551</v>
      </c>
      <c r="I9" s="336" t="n">
        <v>64672</v>
      </c>
      <c r="J9" s="336" t="n">
        <v>77290</v>
      </c>
      <c r="K9" s="336" t="n">
        <v>71001</v>
      </c>
      <c r="L9" s="336" t="n">
        <v>95374</v>
      </c>
      <c r="M9" s="336" t="n">
        <v>177868</v>
      </c>
      <c r="N9" s="337" t="n">
        <v>175631</v>
      </c>
      <c r="O9" s="2"/>
      <c r="P9" s="320" t="s">
        <v>107</v>
      </c>
      <c r="Q9" s="325" t="n">
        <f aca="false">E9</f>
        <v>66421</v>
      </c>
      <c r="R9" s="325" t="n">
        <f aca="false">E6</f>
        <v>203</v>
      </c>
      <c r="S9" s="325" t="n">
        <f aca="false">E7</f>
        <v>3</v>
      </c>
      <c r="T9" s="325" t="n">
        <f aca="false">E8</f>
        <v>250</v>
      </c>
    </row>
    <row r="10" customFormat="false" ht="20.1" hidden="false" customHeight="true" outlineLevel="0" collapsed="false">
      <c r="A10" s="2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2"/>
      <c r="P10" s="320" t="s">
        <v>108</v>
      </c>
      <c r="Q10" s="325" t="n">
        <f aca="false">F9</f>
        <v>95457</v>
      </c>
      <c r="R10" s="325" t="n">
        <f aca="false">F6</f>
        <v>1199</v>
      </c>
      <c r="S10" s="325" t="n">
        <f aca="false">F7</f>
        <v>2</v>
      </c>
      <c r="T10" s="325" t="n">
        <f aca="false">F8</f>
        <v>1392</v>
      </c>
    </row>
    <row r="11" customFormat="false" ht="20.1" hidden="false" customHeight="true" outlineLevel="0" collapsed="false">
      <c r="A11" s="339" t="s">
        <v>103</v>
      </c>
      <c r="B11" s="340" t="s">
        <v>120</v>
      </c>
      <c r="C11" s="341" t="s">
        <v>121</v>
      </c>
      <c r="D11" s="341" t="s">
        <v>122</v>
      </c>
      <c r="E11" s="341" t="s">
        <v>123</v>
      </c>
      <c r="F11" s="341" t="s">
        <v>124</v>
      </c>
      <c r="G11" s="342" t="s">
        <v>125</v>
      </c>
      <c r="H11" s="342" t="s">
        <v>126</v>
      </c>
      <c r="I11" s="341" t="s">
        <v>127</v>
      </c>
      <c r="J11" s="342" t="s">
        <v>128</v>
      </c>
      <c r="K11" s="341" t="s">
        <v>129</v>
      </c>
      <c r="L11" s="341" t="s">
        <v>130</v>
      </c>
      <c r="M11" s="343" t="s">
        <v>131</v>
      </c>
      <c r="N11" s="343"/>
      <c r="O11" s="2"/>
      <c r="P11" s="320" t="s">
        <v>109</v>
      </c>
      <c r="Q11" s="325" t="n">
        <f aca="false">G9</f>
        <v>95522</v>
      </c>
      <c r="R11" s="325" t="n">
        <f aca="false">G6</f>
        <v>556</v>
      </c>
      <c r="S11" s="325" t="n">
        <f aca="false">G7</f>
        <v>3</v>
      </c>
      <c r="T11" s="325" t="n">
        <f aca="false">G8</f>
        <v>652</v>
      </c>
    </row>
    <row r="12" customFormat="false" ht="20.1" hidden="false" customHeight="true" outlineLevel="0" collapsed="false">
      <c r="A12" s="10" t="s">
        <v>7</v>
      </c>
      <c r="B12" s="340"/>
      <c r="C12" s="341"/>
      <c r="D12" s="341"/>
      <c r="E12" s="341"/>
      <c r="F12" s="341"/>
      <c r="G12" s="342"/>
      <c r="H12" s="342"/>
      <c r="I12" s="341"/>
      <c r="J12" s="342"/>
      <c r="K12" s="341"/>
      <c r="L12" s="341"/>
      <c r="M12" s="343"/>
      <c r="N12" s="343"/>
      <c r="O12" s="2"/>
      <c r="P12" s="320" t="s">
        <v>110</v>
      </c>
      <c r="Q12" s="325" t="n">
        <f aca="false">H9</f>
        <v>81551</v>
      </c>
      <c r="R12" s="325" t="n">
        <f aca="false">H6</f>
        <v>291</v>
      </c>
      <c r="S12" s="325" t="n">
        <f aca="false">H7</f>
        <v>2</v>
      </c>
      <c r="T12" s="325" t="n">
        <f aca="false">H8</f>
        <v>350</v>
      </c>
    </row>
    <row r="13" customFormat="false" ht="24" hidden="false" customHeight="true" outlineLevel="0" collapsed="false">
      <c r="A13" s="344" t="s">
        <v>20</v>
      </c>
      <c r="B13" s="322" t="n">
        <v>435</v>
      </c>
      <c r="C13" s="323" t="n">
        <v>485</v>
      </c>
      <c r="D13" s="323" t="n">
        <v>232</v>
      </c>
      <c r="E13" s="323" t="n">
        <v>517</v>
      </c>
      <c r="F13" s="323" t="n">
        <v>525</v>
      </c>
      <c r="G13" s="323" t="n">
        <v>389</v>
      </c>
      <c r="H13" s="323" t="n">
        <v>517</v>
      </c>
      <c r="I13" s="323" t="n">
        <v>365</v>
      </c>
      <c r="J13" s="323" t="n">
        <v>543</v>
      </c>
      <c r="K13" s="323" t="n">
        <v>999</v>
      </c>
      <c r="L13" s="323" t="n">
        <v>389</v>
      </c>
      <c r="M13" s="345" t="n">
        <f aca="false">SUM(B6:N6)+SUM(B13:L13)</f>
        <v>12173</v>
      </c>
      <c r="N13" s="345"/>
      <c r="O13" s="2"/>
      <c r="P13" s="346" t="s">
        <v>111</v>
      </c>
      <c r="Q13" s="325" t="n">
        <f aca="false">I9</f>
        <v>64672</v>
      </c>
      <c r="R13" s="325" t="n">
        <f aca="false">I6</f>
        <v>212</v>
      </c>
      <c r="S13" s="325" t="n">
        <f aca="false">I7</f>
        <v>1</v>
      </c>
      <c r="T13" s="325" t="n">
        <f aca="false">I8</f>
        <v>238</v>
      </c>
    </row>
    <row r="14" customFormat="false" ht="24" hidden="false" customHeight="true" outlineLevel="0" collapsed="false">
      <c r="A14" s="347" t="s">
        <v>12</v>
      </c>
      <c r="B14" s="327" t="n">
        <v>2</v>
      </c>
      <c r="C14" s="328" t="n">
        <v>2</v>
      </c>
      <c r="D14" s="328" t="n">
        <v>2</v>
      </c>
      <c r="E14" s="328" t="n">
        <v>0</v>
      </c>
      <c r="F14" s="328" t="n">
        <v>1</v>
      </c>
      <c r="G14" s="328" t="n">
        <v>2</v>
      </c>
      <c r="H14" s="328" t="n">
        <v>5</v>
      </c>
      <c r="I14" s="328" t="n">
        <v>1</v>
      </c>
      <c r="J14" s="328" t="n">
        <v>1</v>
      </c>
      <c r="K14" s="328" t="n">
        <v>4</v>
      </c>
      <c r="L14" s="328" t="n">
        <v>3</v>
      </c>
      <c r="M14" s="348" t="n">
        <f aca="false">SUM(B7:N7)+SUM(B14:L14)</f>
        <v>49</v>
      </c>
      <c r="N14" s="348"/>
      <c r="O14" s="349"/>
      <c r="P14" s="320" t="s">
        <v>112</v>
      </c>
      <c r="Q14" s="325" t="n">
        <f aca="false">J9</f>
        <v>77290</v>
      </c>
      <c r="R14" s="325" t="n">
        <f aca="false">J6</f>
        <v>448</v>
      </c>
      <c r="S14" s="325" t="n">
        <f aca="false">J7</f>
        <v>2</v>
      </c>
      <c r="T14" s="325" t="n">
        <f aca="false">J8</f>
        <v>530</v>
      </c>
    </row>
    <row r="15" customFormat="false" ht="24" hidden="false" customHeight="true" outlineLevel="0" collapsed="false">
      <c r="A15" s="350" t="s">
        <v>17</v>
      </c>
      <c r="B15" s="351" t="n">
        <v>521</v>
      </c>
      <c r="C15" s="332" t="n">
        <v>554</v>
      </c>
      <c r="D15" s="332" t="n">
        <v>259</v>
      </c>
      <c r="E15" s="332" t="n">
        <v>610</v>
      </c>
      <c r="F15" s="332" t="n">
        <v>607</v>
      </c>
      <c r="G15" s="332" t="n">
        <v>483</v>
      </c>
      <c r="H15" s="332" t="n">
        <v>622</v>
      </c>
      <c r="I15" s="332" t="n">
        <v>423</v>
      </c>
      <c r="J15" s="332" t="n">
        <v>607</v>
      </c>
      <c r="K15" s="332" t="n">
        <v>1175</v>
      </c>
      <c r="L15" s="332" t="n">
        <v>477</v>
      </c>
      <c r="M15" s="352" t="n">
        <f aca="false">SUM(B8:N8)+SUM(B15:L15)</f>
        <v>14231</v>
      </c>
      <c r="N15" s="352"/>
      <c r="O15" s="2"/>
      <c r="P15" s="320" t="s">
        <v>113</v>
      </c>
      <c r="Q15" s="325" t="n">
        <f aca="false">K9</f>
        <v>71001</v>
      </c>
      <c r="R15" s="325" t="n">
        <f aca="false">K6</f>
        <v>451</v>
      </c>
      <c r="S15" s="325" t="n">
        <f aca="false">K7</f>
        <v>0</v>
      </c>
      <c r="T15" s="325" t="n">
        <f aca="false">K8</f>
        <v>539</v>
      </c>
    </row>
    <row r="16" customFormat="false" ht="24" hidden="false" customHeight="true" outlineLevel="0" collapsed="false">
      <c r="A16" s="353" t="s">
        <v>117</v>
      </c>
      <c r="B16" s="354" t="n">
        <v>80733</v>
      </c>
      <c r="C16" s="336" t="n">
        <v>129838</v>
      </c>
      <c r="D16" s="336" t="n">
        <v>91458</v>
      </c>
      <c r="E16" s="336" t="n">
        <v>165360</v>
      </c>
      <c r="F16" s="336" t="n">
        <v>111575</v>
      </c>
      <c r="G16" s="336" t="n">
        <v>108193</v>
      </c>
      <c r="H16" s="336" t="n">
        <v>122195</v>
      </c>
      <c r="I16" s="336" t="n">
        <v>153869</v>
      </c>
      <c r="J16" s="336" t="n">
        <v>126231</v>
      </c>
      <c r="K16" s="336" t="n">
        <v>195755</v>
      </c>
      <c r="L16" s="355" t="n">
        <v>110925</v>
      </c>
      <c r="M16" s="356" t="n">
        <f aca="false">SUM(B9:N9)+SUM(B16:L16)</f>
        <v>2702033</v>
      </c>
      <c r="N16" s="356"/>
      <c r="O16" s="2"/>
      <c r="P16" s="320" t="s">
        <v>114</v>
      </c>
      <c r="Q16" s="325" t="n">
        <f aca="false">L9</f>
        <v>95374</v>
      </c>
      <c r="R16" s="325" t="n">
        <f aca="false">L6</f>
        <v>284</v>
      </c>
      <c r="S16" s="325" t="n">
        <f aca="false">L7</f>
        <v>2</v>
      </c>
      <c r="T16" s="325" t="n">
        <f aca="false">L8</f>
        <v>321</v>
      </c>
    </row>
    <row r="17" customFormat="false" ht="13.5" hidden="false" customHeight="false" outlineLevel="0" collapsed="false">
      <c r="A17" s="357" t="s">
        <v>132</v>
      </c>
      <c r="B17" s="2"/>
      <c r="C17" s="2"/>
      <c r="D17" s="2"/>
      <c r="E17" s="2"/>
      <c r="F17" s="2"/>
      <c r="G17" s="358"/>
      <c r="H17" s="2"/>
      <c r="I17" s="2"/>
      <c r="J17" s="2"/>
      <c r="K17" s="2"/>
      <c r="L17" s="2"/>
      <c r="M17" s="2"/>
      <c r="N17" s="2"/>
      <c r="O17" s="2"/>
      <c r="P17" s="320" t="s">
        <v>115</v>
      </c>
      <c r="Q17" s="325" t="n">
        <f aca="false">M9</f>
        <v>177868</v>
      </c>
      <c r="R17" s="325" t="n">
        <f aca="false">M6</f>
        <v>783</v>
      </c>
      <c r="S17" s="325" t="n">
        <f aca="false">M7</f>
        <v>5</v>
      </c>
      <c r="T17" s="325" t="n">
        <f aca="false">M8</f>
        <v>883</v>
      </c>
    </row>
    <row r="18" customFormat="false" ht="13.5" hidden="false" customHeight="false" outlineLevel="0" collapsed="false">
      <c r="A18" s="25" t="s">
        <v>133</v>
      </c>
      <c r="B18" s="25"/>
      <c r="C18" s="25"/>
      <c r="D18" s="25"/>
      <c r="E18" s="25"/>
      <c r="F18" s="25"/>
      <c r="G18" s="25"/>
      <c r="H18" s="25"/>
      <c r="I18" s="2"/>
      <c r="J18" s="2"/>
      <c r="K18" s="2"/>
      <c r="L18" s="2"/>
      <c r="M18" s="2"/>
      <c r="N18" s="2"/>
      <c r="O18" s="2"/>
      <c r="P18" s="320" t="s">
        <v>116</v>
      </c>
      <c r="Q18" s="325" t="n">
        <f aca="false">N9</f>
        <v>175631</v>
      </c>
      <c r="R18" s="325" t="n">
        <f aca="false">N6</f>
        <v>527</v>
      </c>
      <c r="S18" s="325" t="n">
        <f aca="false">N7</f>
        <v>3</v>
      </c>
      <c r="T18" s="325" t="n">
        <f aca="false">N8</f>
        <v>588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20" t="s">
        <v>120</v>
      </c>
      <c r="Q19" s="325" t="n">
        <f aca="false">B16</f>
        <v>80733</v>
      </c>
      <c r="R19" s="325" t="n">
        <f aca="false">B13</f>
        <v>435</v>
      </c>
      <c r="S19" s="325" t="n">
        <f aca="false">B14</f>
        <v>2</v>
      </c>
      <c r="T19" s="325" t="n">
        <f aca="false">B15</f>
        <v>521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20" t="s">
        <v>121</v>
      </c>
      <c r="Q20" s="325" t="n">
        <f aca="false">C16</f>
        <v>129838</v>
      </c>
      <c r="R20" s="325" t="n">
        <f aca="false">C13</f>
        <v>485</v>
      </c>
      <c r="S20" s="325" t="n">
        <f aca="false">C14</f>
        <v>2</v>
      </c>
      <c r="T20" s="325" t="n">
        <f aca="false">C15</f>
        <v>554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20" t="s">
        <v>122</v>
      </c>
      <c r="Q21" s="325" t="n">
        <f aca="false">D16</f>
        <v>91458</v>
      </c>
      <c r="R21" s="325" t="n">
        <f aca="false">D13</f>
        <v>232</v>
      </c>
      <c r="S21" s="325" t="n">
        <f aca="false">D14</f>
        <v>2</v>
      </c>
      <c r="T21" s="325" t="n">
        <f aca="false">D15</f>
        <v>259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20" t="s">
        <v>123</v>
      </c>
      <c r="Q22" s="325" t="n">
        <f aca="false">E16</f>
        <v>165360</v>
      </c>
      <c r="R22" s="325" t="n">
        <f aca="false">E13</f>
        <v>517</v>
      </c>
      <c r="S22" s="325" t="n">
        <f aca="false">E14</f>
        <v>0</v>
      </c>
      <c r="T22" s="325" t="n">
        <f aca="false">E15</f>
        <v>610</v>
      </c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20" t="s">
        <v>124</v>
      </c>
      <c r="Q23" s="325" t="n">
        <f aca="false">F16</f>
        <v>111575</v>
      </c>
      <c r="R23" s="325" t="n">
        <f aca="false">F13</f>
        <v>525</v>
      </c>
      <c r="S23" s="325" t="n">
        <f aca="false">F14</f>
        <v>1</v>
      </c>
      <c r="T23" s="325" t="n">
        <f aca="false">F15</f>
        <v>607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20" t="s">
        <v>125</v>
      </c>
      <c r="Q24" s="325" t="n">
        <f aca="false">G16</f>
        <v>108193</v>
      </c>
      <c r="R24" s="325" t="n">
        <f aca="false">G13</f>
        <v>389</v>
      </c>
      <c r="S24" s="325" t="n">
        <f aca="false">G14</f>
        <v>2</v>
      </c>
      <c r="T24" s="325" t="n">
        <f aca="false">G15</f>
        <v>483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20" t="s">
        <v>126</v>
      </c>
      <c r="Q25" s="325" t="n">
        <f aca="false">H16</f>
        <v>122195</v>
      </c>
      <c r="R25" s="325" t="n">
        <f aca="false">H13</f>
        <v>517</v>
      </c>
      <c r="S25" s="325" t="n">
        <f aca="false">H14</f>
        <v>5</v>
      </c>
      <c r="T25" s="325" t="n">
        <f aca="false">H15</f>
        <v>622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20" t="s">
        <v>127</v>
      </c>
      <c r="Q26" s="325" t="n">
        <f aca="false">I16</f>
        <v>153869</v>
      </c>
      <c r="R26" s="325" t="n">
        <f aca="false">I13</f>
        <v>365</v>
      </c>
      <c r="S26" s="325" t="n">
        <f aca="false">I14</f>
        <v>1</v>
      </c>
      <c r="T26" s="325" t="n">
        <f aca="false">I15</f>
        <v>423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20" t="s">
        <v>128</v>
      </c>
      <c r="Q27" s="325" t="n">
        <f aca="false">J16</f>
        <v>126231</v>
      </c>
      <c r="R27" s="325" t="n">
        <f aca="false">J13</f>
        <v>543</v>
      </c>
      <c r="S27" s="325" t="n">
        <f aca="false">J14</f>
        <v>1</v>
      </c>
      <c r="T27" s="325" t="n">
        <f aca="false">J15</f>
        <v>607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20" t="s">
        <v>129</v>
      </c>
      <c r="Q28" s="325" t="n">
        <f aca="false">K16</f>
        <v>195755</v>
      </c>
      <c r="R28" s="325" t="n">
        <f aca="false">K13</f>
        <v>999</v>
      </c>
      <c r="S28" s="325" t="n">
        <f aca="false">K14</f>
        <v>4</v>
      </c>
      <c r="T28" s="325" t="n">
        <f aca="false">K15</f>
        <v>1175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20" t="s">
        <v>130</v>
      </c>
      <c r="Q29" s="325" t="n">
        <f aca="false">L16</f>
        <v>110925</v>
      </c>
      <c r="R29" s="325" t="n">
        <f aca="false">L13</f>
        <v>389</v>
      </c>
      <c r="S29" s="325" t="n">
        <f aca="false">L14</f>
        <v>3</v>
      </c>
      <c r="T29" s="325" t="n">
        <f aca="false">L15</f>
        <v>477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20" t="s">
        <v>131</v>
      </c>
      <c r="Q30" s="325" t="n">
        <f aca="false">SUM(Q6:Q29)</f>
        <v>2702033</v>
      </c>
      <c r="R30" s="325" t="n">
        <f aca="false">SUM(R6:R29)</f>
        <v>12173</v>
      </c>
      <c r="S30" s="325" t="n">
        <f aca="false">SUM(S6:S29)</f>
        <v>49</v>
      </c>
      <c r="T30" s="325" t="n">
        <f aca="false">SUM(T6:T29)</f>
        <v>14231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30">
    <mergeCell ref="J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226" t="s">
        <v>134</v>
      </c>
      <c r="B1" s="226"/>
      <c r="C1" s="2"/>
      <c r="D1" s="2"/>
      <c r="E1" s="2"/>
      <c r="F1" s="2"/>
      <c r="G1" s="2"/>
      <c r="H1" s="106"/>
    </row>
    <row r="2" customFormat="false" ht="13.5" hidden="false" customHeight="false" outlineLevel="0" collapsed="false">
      <c r="A2" s="359" t="s">
        <v>135</v>
      </c>
      <c r="B2" s="359"/>
      <c r="C2" s="359"/>
      <c r="D2" s="359"/>
      <c r="E2" s="359"/>
      <c r="F2" s="359"/>
      <c r="G2" s="359"/>
      <c r="H2" s="360"/>
      <c r="I2" s="36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106"/>
    </row>
    <row r="4" customFormat="false" ht="18" hidden="false" customHeight="true" outlineLevel="0" collapsed="false">
      <c r="A4" s="362" t="s">
        <v>136</v>
      </c>
      <c r="B4" s="110" t="s">
        <v>137</v>
      </c>
      <c r="C4" s="110"/>
      <c r="D4" s="110" t="s">
        <v>138</v>
      </c>
      <c r="E4" s="110"/>
      <c r="F4" s="110" t="s">
        <v>139</v>
      </c>
      <c r="G4" s="110"/>
      <c r="H4" s="106"/>
      <c r="I4" s="363"/>
      <c r="J4" s="363"/>
      <c r="K4" s="364"/>
      <c r="L4" s="364"/>
      <c r="M4" s="364"/>
      <c r="N4" s="363"/>
      <c r="O4" s="363"/>
      <c r="P4" s="363"/>
      <c r="Q4" s="363"/>
      <c r="R4" s="363"/>
      <c r="S4" s="363"/>
    </row>
    <row r="5" customFormat="false" ht="18" hidden="false" customHeight="true" outlineLevel="0" collapsed="false">
      <c r="A5" s="362"/>
      <c r="B5" s="365" t="s">
        <v>4</v>
      </c>
      <c r="C5" s="366" t="s">
        <v>5</v>
      </c>
      <c r="D5" s="365" t="s">
        <v>4</v>
      </c>
      <c r="E5" s="366" t="s">
        <v>5</v>
      </c>
      <c r="F5" s="365" t="s">
        <v>4</v>
      </c>
      <c r="G5" s="366" t="s">
        <v>5</v>
      </c>
      <c r="H5" s="106"/>
      <c r="I5" s="363"/>
      <c r="J5" s="363"/>
      <c r="K5" s="367"/>
      <c r="L5" s="368"/>
      <c r="M5" s="367"/>
      <c r="N5" s="363"/>
      <c r="O5" s="363"/>
      <c r="P5" s="363"/>
      <c r="Q5" s="363"/>
      <c r="R5" s="363"/>
      <c r="S5" s="363"/>
    </row>
    <row r="6" customFormat="false" ht="18" hidden="false" customHeight="true" outlineLevel="0" collapsed="false">
      <c r="A6" s="369" t="s">
        <v>140</v>
      </c>
      <c r="B6" s="370" t="n">
        <v>2787</v>
      </c>
      <c r="C6" s="371" t="n">
        <v>2907</v>
      </c>
      <c r="D6" s="372" t="n">
        <v>9</v>
      </c>
      <c r="E6" s="373" t="n">
        <v>11</v>
      </c>
      <c r="F6" s="374" t="n">
        <v>3451</v>
      </c>
      <c r="G6" s="375" t="n">
        <v>3634</v>
      </c>
      <c r="H6" s="106"/>
      <c r="I6" s="363"/>
      <c r="J6" s="363"/>
      <c r="K6" s="367"/>
      <c r="L6" s="363"/>
      <c r="M6" s="367"/>
      <c r="N6" s="363"/>
      <c r="O6" s="363"/>
      <c r="P6" s="363"/>
      <c r="Q6" s="363"/>
      <c r="R6" s="363"/>
      <c r="S6" s="363"/>
    </row>
    <row r="7" customFormat="false" ht="18" hidden="false" customHeight="true" outlineLevel="0" collapsed="false">
      <c r="A7" s="376" t="s">
        <v>141</v>
      </c>
      <c r="B7" s="377" t="n">
        <v>3285</v>
      </c>
      <c r="C7" s="378" t="n">
        <v>3407</v>
      </c>
      <c r="D7" s="379" t="n">
        <v>15</v>
      </c>
      <c r="E7" s="380" t="n">
        <v>18</v>
      </c>
      <c r="F7" s="381" t="n">
        <v>3925</v>
      </c>
      <c r="G7" s="378" t="n">
        <v>4029</v>
      </c>
      <c r="H7" s="106"/>
      <c r="I7" s="363"/>
      <c r="J7" s="363"/>
      <c r="K7" s="367"/>
      <c r="L7" s="363"/>
      <c r="M7" s="367"/>
      <c r="N7" s="363"/>
      <c r="O7" s="363"/>
      <c r="P7" s="363"/>
      <c r="Q7" s="363"/>
      <c r="R7" s="363"/>
      <c r="S7" s="363"/>
    </row>
    <row r="8" customFormat="false" ht="18" hidden="false" customHeight="true" outlineLevel="0" collapsed="false">
      <c r="A8" s="382" t="s">
        <v>142</v>
      </c>
      <c r="B8" s="383" t="n">
        <v>609</v>
      </c>
      <c r="C8" s="375" t="n">
        <v>647</v>
      </c>
      <c r="D8" s="384" t="n">
        <v>2</v>
      </c>
      <c r="E8" s="385" t="n">
        <v>0</v>
      </c>
      <c r="F8" s="374" t="n">
        <v>712</v>
      </c>
      <c r="G8" s="375" t="n">
        <v>761</v>
      </c>
      <c r="H8" s="106"/>
      <c r="I8" s="363"/>
      <c r="J8" s="363"/>
      <c r="K8" s="367"/>
      <c r="L8" s="363"/>
      <c r="M8" s="367"/>
      <c r="N8" s="363"/>
      <c r="O8" s="363"/>
      <c r="P8" s="363"/>
      <c r="Q8" s="363"/>
      <c r="R8" s="363"/>
      <c r="S8" s="363"/>
    </row>
    <row r="9" customFormat="false" ht="18" hidden="false" customHeight="true" outlineLevel="0" collapsed="false">
      <c r="A9" s="376" t="s">
        <v>143</v>
      </c>
      <c r="B9" s="377" t="n">
        <v>588</v>
      </c>
      <c r="C9" s="378" t="n">
        <v>674</v>
      </c>
      <c r="D9" s="379" t="n">
        <v>4</v>
      </c>
      <c r="E9" s="380" t="n">
        <v>6</v>
      </c>
      <c r="F9" s="381" t="n">
        <v>703</v>
      </c>
      <c r="G9" s="378" t="n">
        <v>797</v>
      </c>
      <c r="H9" s="106"/>
      <c r="I9" s="363"/>
      <c r="J9" s="363"/>
      <c r="K9" s="367"/>
      <c r="L9" s="363"/>
      <c r="M9" s="367"/>
      <c r="N9" s="363"/>
      <c r="O9" s="363"/>
      <c r="P9" s="363"/>
      <c r="Q9" s="363"/>
      <c r="R9" s="363"/>
      <c r="S9" s="363"/>
    </row>
    <row r="10" customFormat="false" ht="18" hidden="false" customHeight="true" outlineLevel="0" collapsed="false">
      <c r="A10" s="334" t="s">
        <v>32</v>
      </c>
      <c r="B10" s="386" t="n">
        <v>4904</v>
      </c>
      <c r="C10" s="387" t="n">
        <v>5134</v>
      </c>
      <c r="D10" s="388" t="n">
        <v>19</v>
      </c>
      <c r="E10" s="389" t="n">
        <v>16</v>
      </c>
      <c r="F10" s="390" t="n">
        <v>5440</v>
      </c>
      <c r="G10" s="387" t="n">
        <v>5646</v>
      </c>
      <c r="H10" s="106"/>
      <c r="I10" s="363"/>
      <c r="J10" s="363"/>
      <c r="K10" s="391"/>
      <c r="L10" s="391"/>
      <c r="M10" s="367"/>
      <c r="N10" s="363"/>
      <c r="O10" s="363"/>
      <c r="P10" s="363"/>
      <c r="Q10" s="363"/>
      <c r="R10" s="363"/>
      <c r="S10" s="363"/>
    </row>
    <row r="11" customFormat="false" ht="18" hidden="false" customHeight="true" outlineLevel="0" collapsed="false">
      <c r="A11" s="392" t="s">
        <v>131</v>
      </c>
      <c r="B11" s="393" t="n">
        <f aca="false">SUM(B6:B10)</f>
        <v>12173</v>
      </c>
      <c r="C11" s="394" t="n">
        <v>12769</v>
      </c>
      <c r="D11" s="393" t="n">
        <f aca="false">SUM(D6:D10)</f>
        <v>49</v>
      </c>
      <c r="E11" s="394" t="n">
        <v>51</v>
      </c>
      <c r="F11" s="395" t="n">
        <f aca="false">SUM(F6:F10)</f>
        <v>14231</v>
      </c>
      <c r="G11" s="396" t="n">
        <v>14867</v>
      </c>
      <c r="H11" s="106"/>
      <c r="I11" s="363"/>
      <c r="J11" s="363"/>
      <c r="K11" s="367"/>
      <c r="L11" s="363"/>
      <c r="M11" s="367"/>
      <c r="N11" s="363"/>
      <c r="O11" s="363"/>
      <c r="P11" s="363"/>
      <c r="Q11" s="363"/>
      <c r="R11" s="363"/>
      <c r="S11" s="363"/>
    </row>
    <row r="12" customFormat="false" ht="13.5" hidden="false" customHeight="false" outlineLevel="0" collapsed="false">
      <c r="I12" s="363"/>
      <c r="J12" s="363"/>
      <c r="K12" s="367"/>
      <c r="L12" s="363"/>
      <c r="M12" s="367"/>
      <c r="N12" s="363"/>
      <c r="O12" s="363"/>
      <c r="P12" s="363"/>
      <c r="Q12" s="363"/>
      <c r="R12" s="363"/>
      <c r="S12" s="363"/>
    </row>
    <row r="13" customFormat="false" ht="13.5" hidden="false" customHeight="false" outlineLevel="0" collapsed="false">
      <c r="C13" s="0" t="s">
        <v>144</v>
      </c>
      <c r="I13" s="363"/>
      <c r="J13" s="363"/>
      <c r="K13" s="367"/>
      <c r="L13" s="363"/>
      <c r="M13" s="367"/>
      <c r="N13" s="363"/>
      <c r="O13" s="363"/>
      <c r="P13" s="363"/>
      <c r="Q13" s="363"/>
      <c r="R13" s="363"/>
      <c r="S13" s="363"/>
    </row>
    <row r="14" customFormat="false" ht="13.5" hidden="false" customHeight="false" outlineLevel="0" collapsed="false">
      <c r="I14" s="363"/>
      <c r="J14" s="363"/>
      <c r="K14" s="367"/>
      <c r="L14" s="363"/>
      <c r="M14" s="367"/>
      <c r="N14" s="363"/>
      <c r="O14" s="363"/>
      <c r="P14" s="363"/>
      <c r="Q14" s="363"/>
      <c r="R14" s="363"/>
      <c r="S14" s="363"/>
    </row>
    <row r="15" customFormat="false" ht="13.5" hidden="false" customHeight="false" outlineLevel="0" collapsed="false">
      <c r="I15" s="363"/>
      <c r="J15" s="363"/>
      <c r="K15" s="367"/>
      <c r="L15" s="363"/>
      <c r="M15" s="367"/>
      <c r="N15" s="363"/>
      <c r="O15" s="363"/>
      <c r="P15" s="363"/>
      <c r="Q15" s="363"/>
      <c r="R15" s="363"/>
      <c r="S15" s="363"/>
    </row>
    <row r="16" customFormat="false" ht="13.5" hidden="false" customHeight="false" outlineLevel="0" collapsed="false">
      <c r="I16" s="363"/>
      <c r="J16" s="363"/>
      <c r="K16" s="391"/>
      <c r="L16" s="391"/>
      <c r="M16" s="36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2"/>
    <col collapsed="false" customWidth="true" hidden="false" outlineLevel="0" max="3" min="3" style="0" width="15.87"/>
    <col collapsed="false" customWidth="true" hidden="false" outlineLevel="0" max="5" min="4" style="0" width="7.12"/>
    <col collapsed="false" customWidth="true" hidden="false" outlineLevel="0" max="6" min="6" style="0" width="7.62"/>
    <col collapsed="false" customWidth="true" hidden="false" outlineLevel="0" max="7" min="7" style="0" width="2.99"/>
    <col collapsed="false" customWidth="true" hidden="false" outlineLevel="0" max="8" min="8" style="0" width="3.87"/>
    <col collapsed="false" customWidth="true" hidden="false" outlineLevel="0" max="9" min="9" style="0" width="15.87"/>
    <col collapsed="false" customWidth="true" hidden="false" outlineLevel="0" max="11" min="10" style="0" width="7.12"/>
    <col collapsed="false" customWidth="true" hidden="false" outlineLevel="0" max="12" min="12" style="0" width="7.62"/>
  </cols>
  <sheetData>
    <row r="1" customFormat="false" ht="16.5" hidden="false" customHeight="true" outlineLevel="0" collapsed="false">
      <c r="A1" s="2" t="s">
        <v>145</v>
      </c>
      <c r="B1" s="25"/>
      <c r="C1" s="25"/>
      <c r="D1" s="397"/>
      <c r="E1" s="25"/>
      <c r="F1" s="397"/>
      <c r="G1" s="398" t="s">
        <v>2</v>
      </c>
      <c r="H1" s="398"/>
      <c r="I1" s="398"/>
      <c r="J1" s="398"/>
      <c r="K1" s="398"/>
      <c r="L1" s="398"/>
    </row>
    <row r="2" customFormat="false" ht="15.95" hidden="false" customHeight="true" outlineLevel="0" collapsed="false">
      <c r="A2" s="399"/>
      <c r="B2" s="400" t="s">
        <v>146</v>
      </c>
      <c r="C2" s="400"/>
      <c r="D2" s="401" t="s">
        <v>20</v>
      </c>
      <c r="E2" s="401" t="s">
        <v>12</v>
      </c>
      <c r="F2" s="402" t="s">
        <v>17</v>
      </c>
      <c r="G2" s="403"/>
      <c r="H2" s="400" t="s">
        <v>146</v>
      </c>
      <c r="I2" s="400"/>
      <c r="J2" s="401" t="s">
        <v>20</v>
      </c>
      <c r="K2" s="401" t="s">
        <v>12</v>
      </c>
      <c r="L2" s="404" t="s">
        <v>17</v>
      </c>
    </row>
    <row r="3" customFormat="false" ht="15.95" hidden="false" customHeight="true" outlineLevel="0" collapsed="false">
      <c r="A3" s="405" t="s">
        <v>147</v>
      </c>
      <c r="B3" s="406" t="s">
        <v>148</v>
      </c>
      <c r="C3" s="407" t="s">
        <v>149</v>
      </c>
      <c r="D3" s="408" t="n">
        <v>342</v>
      </c>
      <c r="E3" s="408" t="n">
        <v>1</v>
      </c>
      <c r="F3" s="409" t="n">
        <v>430</v>
      </c>
      <c r="G3" s="410" t="s">
        <v>147</v>
      </c>
      <c r="H3" s="406" t="s">
        <v>150</v>
      </c>
      <c r="I3" s="411" t="s">
        <v>151</v>
      </c>
      <c r="J3" s="408" t="n">
        <v>131</v>
      </c>
      <c r="K3" s="408" t="n">
        <v>0</v>
      </c>
      <c r="L3" s="412" t="n">
        <v>154</v>
      </c>
    </row>
    <row r="4" customFormat="false" ht="15.95" hidden="false" customHeight="true" outlineLevel="0" collapsed="false">
      <c r="A4" s="405"/>
      <c r="B4" s="406"/>
      <c r="C4" s="407" t="s">
        <v>152</v>
      </c>
      <c r="D4" s="408" t="n">
        <v>177</v>
      </c>
      <c r="E4" s="408" t="n">
        <v>1</v>
      </c>
      <c r="F4" s="409" t="n">
        <v>205</v>
      </c>
      <c r="G4" s="410"/>
      <c r="H4" s="406"/>
      <c r="I4" s="413" t="s">
        <v>153</v>
      </c>
      <c r="J4" s="414" t="n">
        <v>196</v>
      </c>
      <c r="K4" s="414" t="n">
        <v>1</v>
      </c>
      <c r="L4" s="415" t="n">
        <v>231</v>
      </c>
    </row>
    <row r="5" customFormat="false" ht="15.95" hidden="false" customHeight="true" outlineLevel="0" collapsed="false">
      <c r="A5" s="405"/>
      <c r="B5" s="406"/>
      <c r="C5" s="407" t="s">
        <v>154</v>
      </c>
      <c r="D5" s="408" t="n">
        <v>505</v>
      </c>
      <c r="E5" s="408" t="n">
        <v>1</v>
      </c>
      <c r="F5" s="409" t="n">
        <v>613</v>
      </c>
      <c r="G5" s="410"/>
      <c r="H5" s="406"/>
      <c r="I5" s="416" t="s">
        <v>155</v>
      </c>
      <c r="J5" s="417" t="n">
        <v>97</v>
      </c>
      <c r="K5" s="417" t="n">
        <v>0</v>
      </c>
      <c r="L5" s="418" t="n">
        <v>107</v>
      </c>
    </row>
    <row r="6" customFormat="false" ht="15.95" hidden="false" customHeight="true" outlineLevel="0" collapsed="false">
      <c r="A6" s="405"/>
      <c r="B6" s="406"/>
      <c r="C6" s="407" t="s">
        <v>156</v>
      </c>
      <c r="D6" s="408" t="n">
        <v>212</v>
      </c>
      <c r="E6" s="408" t="n">
        <v>2</v>
      </c>
      <c r="F6" s="409" t="n">
        <v>276</v>
      </c>
      <c r="G6" s="410"/>
      <c r="H6" s="406"/>
      <c r="I6" s="416" t="s">
        <v>157</v>
      </c>
      <c r="J6" s="417" t="n">
        <v>79</v>
      </c>
      <c r="K6" s="417" t="n">
        <v>0</v>
      </c>
      <c r="L6" s="418" t="n">
        <v>90</v>
      </c>
    </row>
    <row r="7" customFormat="false" ht="15.95" hidden="false" customHeight="true" outlineLevel="0" collapsed="false">
      <c r="A7" s="405"/>
      <c r="B7" s="406"/>
      <c r="C7" s="407" t="s">
        <v>158</v>
      </c>
      <c r="D7" s="408" t="n">
        <v>196</v>
      </c>
      <c r="E7" s="408" t="n">
        <v>0</v>
      </c>
      <c r="F7" s="409" t="n">
        <v>262</v>
      </c>
      <c r="G7" s="410"/>
      <c r="H7" s="406"/>
      <c r="I7" s="416" t="s">
        <v>159</v>
      </c>
      <c r="J7" s="417" t="n">
        <v>75</v>
      </c>
      <c r="K7" s="417" t="n">
        <v>1</v>
      </c>
      <c r="L7" s="418" t="n">
        <v>96</v>
      </c>
    </row>
    <row r="8" customFormat="false" ht="15.95" hidden="false" customHeight="true" outlineLevel="0" collapsed="false">
      <c r="A8" s="405"/>
      <c r="B8" s="406"/>
      <c r="C8" s="407" t="s">
        <v>160</v>
      </c>
      <c r="D8" s="408" t="n">
        <v>40</v>
      </c>
      <c r="E8" s="408" t="n">
        <v>0</v>
      </c>
      <c r="F8" s="409" t="n">
        <v>44</v>
      </c>
      <c r="G8" s="410"/>
      <c r="H8" s="406"/>
      <c r="I8" s="416" t="s">
        <v>161</v>
      </c>
      <c r="J8" s="417" t="n">
        <v>25</v>
      </c>
      <c r="K8" s="417" t="n">
        <v>0</v>
      </c>
      <c r="L8" s="418" t="n">
        <v>28</v>
      </c>
    </row>
    <row r="9" customFormat="false" ht="15.95" hidden="false" customHeight="true" outlineLevel="0" collapsed="false">
      <c r="A9" s="405"/>
      <c r="B9" s="406"/>
      <c r="C9" s="407" t="s">
        <v>162</v>
      </c>
      <c r="D9" s="408" t="n">
        <v>131</v>
      </c>
      <c r="E9" s="408" t="n">
        <v>2</v>
      </c>
      <c r="F9" s="409" t="n">
        <v>158</v>
      </c>
      <c r="G9" s="410"/>
      <c r="H9" s="406"/>
      <c r="I9" s="416" t="s">
        <v>163</v>
      </c>
      <c r="J9" s="417" t="n">
        <v>5</v>
      </c>
      <c r="K9" s="417" t="n">
        <v>0</v>
      </c>
      <c r="L9" s="418" t="n">
        <v>5</v>
      </c>
    </row>
    <row r="10" customFormat="false" ht="15.95" hidden="false" customHeight="true" outlineLevel="0" collapsed="false">
      <c r="A10" s="405"/>
      <c r="B10" s="406"/>
      <c r="C10" s="407" t="s">
        <v>164</v>
      </c>
      <c r="D10" s="408" t="n">
        <v>178</v>
      </c>
      <c r="E10" s="408" t="n">
        <v>0</v>
      </c>
      <c r="F10" s="409" t="n">
        <v>220</v>
      </c>
      <c r="G10" s="410"/>
      <c r="H10" s="406"/>
      <c r="I10" s="416" t="s">
        <v>165</v>
      </c>
      <c r="J10" s="417" t="n">
        <v>1</v>
      </c>
      <c r="K10" s="417" t="n">
        <v>0</v>
      </c>
      <c r="L10" s="418" t="n">
        <v>1</v>
      </c>
    </row>
    <row r="11" customFormat="false" ht="15.95" hidden="false" customHeight="true" outlineLevel="0" collapsed="false">
      <c r="A11" s="405"/>
      <c r="B11" s="406"/>
      <c r="C11" s="407" t="s">
        <v>166</v>
      </c>
      <c r="D11" s="408" t="n">
        <v>194</v>
      </c>
      <c r="E11" s="408" t="n">
        <v>1</v>
      </c>
      <c r="F11" s="409" t="n">
        <v>244</v>
      </c>
      <c r="G11" s="410"/>
      <c r="H11" s="406"/>
      <c r="I11" s="416" t="s">
        <v>32</v>
      </c>
      <c r="J11" s="417" t="n">
        <v>0</v>
      </c>
      <c r="K11" s="417" t="n">
        <v>0</v>
      </c>
      <c r="L11" s="418" t="n">
        <v>0</v>
      </c>
    </row>
    <row r="12" customFormat="false" ht="15.95" hidden="false" customHeight="true" outlineLevel="0" collapsed="false">
      <c r="A12" s="405"/>
      <c r="B12" s="406"/>
      <c r="C12" s="407" t="s">
        <v>167</v>
      </c>
      <c r="D12" s="408" t="n">
        <v>42</v>
      </c>
      <c r="E12" s="408" t="n">
        <v>0</v>
      </c>
      <c r="F12" s="409" t="n">
        <v>48</v>
      </c>
      <c r="G12" s="410"/>
      <c r="H12" s="419" t="s">
        <v>168</v>
      </c>
      <c r="I12" s="411" t="s">
        <v>169</v>
      </c>
      <c r="J12" s="417" t="n">
        <v>26</v>
      </c>
      <c r="K12" s="417" t="n">
        <v>0</v>
      </c>
      <c r="L12" s="418" t="n">
        <v>28</v>
      </c>
    </row>
    <row r="13" customFormat="false" ht="15.95" hidden="false" customHeight="true" outlineLevel="0" collapsed="false">
      <c r="A13" s="405"/>
      <c r="B13" s="406"/>
      <c r="C13" s="407" t="s">
        <v>170</v>
      </c>
      <c r="D13" s="408" t="n">
        <v>274</v>
      </c>
      <c r="E13" s="408" t="n">
        <v>0</v>
      </c>
      <c r="F13" s="409" t="n">
        <v>349</v>
      </c>
      <c r="G13" s="410"/>
      <c r="H13" s="419"/>
      <c r="I13" s="411" t="s">
        <v>171</v>
      </c>
      <c r="J13" s="408" t="n">
        <v>17</v>
      </c>
      <c r="K13" s="408" t="n">
        <v>0</v>
      </c>
      <c r="L13" s="412" t="n">
        <v>24</v>
      </c>
    </row>
    <row r="14" customFormat="false" ht="15.95" hidden="false" customHeight="true" outlineLevel="0" collapsed="false">
      <c r="A14" s="405"/>
      <c r="B14" s="406"/>
      <c r="C14" s="407" t="s">
        <v>172</v>
      </c>
      <c r="D14" s="408" t="n">
        <v>496</v>
      </c>
      <c r="E14" s="408" t="n">
        <v>1</v>
      </c>
      <c r="F14" s="409" t="n">
        <v>602</v>
      </c>
      <c r="G14" s="410"/>
      <c r="H14" s="419"/>
      <c r="I14" s="411" t="s">
        <v>173</v>
      </c>
      <c r="J14" s="417" t="n">
        <v>22</v>
      </c>
      <c r="K14" s="417" t="n">
        <v>0</v>
      </c>
      <c r="L14" s="418" t="n">
        <v>25</v>
      </c>
    </row>
    <row r="15" customFormat="false" ht="15.95" hidden="false" customHeight="true" outlineLevel="0" collapsed="false">
      <c r="A15" s="405"/>
      <c r="B15" s="419" t="s">
        <v>174</v>
      </c>
      <c r="C15" s="416" t="s">
        <v>175</v>
      </c>
      <c r="D15" s="408" t="n">
        <v>179</v>
      </c>
      <c r="E15" s="408" t="n">
        <v>1</v>
      </c>
      <c r="F15" s="409" t="n">
        <v>221</v>
      </c>
      <c r="G15" s="410"/>
      <c r="H15" s="419"/>
      <c r="I15" s="411" t="s">
        <v>176</v>
      </c>
      <c r="J15" s="417" t="n">
        <v>56</v>
      </c>
      <c r="K15" s="417" t="n">
        <v>0</v>
      </c>
      <c r="L15" s="418" t="n">
        <v>69</v>
      </c>
    </row>
    <row r="16" customFormat="false" ht="15.95" hidden="false" customHeight="true" outlineLevel="0" collapsed="false">
      <c r="A16" s="405"/>
      <c r="B16" s="419"/>
      <c r="C16" s="416" t="s">
        <v>177</v>
      </c>
      <c r="D16" s="408" t="n">
        <v>252</v>
      </c>
      <c r="E16" s="408" t="n">
        <v>2</v>
      </c>
      <c r="F16" s="409" t="n">
        <v>310</v>
      </c>
      <c r="G16" s="410"/>
      <c r="H16" s="419"/>
      <c r="I16" s="411" t="s">
        <v>178</v>
      </c>
      <c r="J16" s="417" t="n">
        <v>32</v>
      </c>
      <c r="K16" s="417" t="n">
        <v>0</v>
      </c>
      <c r="L16" s="418" t="n">
        <v>48</v>
      </c>
    </row>
    <row r="17" customFormat="false" ht="15.95" hidden="false" customHeight="true" outlineLevel="0" collapsed="false">
      <c r="A17" s="405"/>
      <c r="B17" s="419"/>
      <c r="C17" s="416" t="s">
        <v>179</v>
      </c>
      <c r="D17" s="408" t="n">
        <v>125</v>
      </c>
      <c r="E17" s="408" t="n">
        <v>0</v>
      </c>
      <c r="F17" s="409" t="n">
        <v>144</v>
      </c>
      <c r="G17" s="410"/>
      <c r="H17" s="419"/>
      <c r="I17" s="411" t="s">
        <v>180</v>
      </c>
      <c r="J17" s="417" t="n">
        <v>39</v>
      </c>
      <c r="K17" s="417" t="n">
        <v>1</v>
      </c>
      <c r="L17" s="418" t="n">
        <v>46</v>
      </c>
    </row>
    <row r="18" customFormat="false" ht="15.95" hidden="false" customHeight="true" outlineLevel="0" collapsed="false">
      <c r="A18" s="405"/>
      <c r="B18" s="419"/>
      <c r="C18" s="416" t="s">
        <v>181</v>
      </c>
      <c r="D18" s="408" t="n">
        <v>122</v>
      </c>
      <c r="E18" s="408" t="n">
        <v>1</v>
      </c>
      <c r="F18" s="409" t="n">
        <v>146</v>
      </c>
      <c r="G18" s="410"/>
      <c r="H18" s="419"/>
      <c r="I18" s="411" t="s">
        <v>182</v>
      </c>
      <c r="J18" s="417" t="n">
        <v>23</v>
      </c>
      <c r="K18" s="417" t="n">
        <v>0</v>
      </c>
      <c r="L18" s="418" t="n">
        <v>26</v>
      </c>
    </row>
    <row r="19" customFormat="false" ht="15.95" hidden="false" customHeight="true" outlineLevel="0" collapsed="false">
      <c r="A19" s="405"/>
      <c r="B19" s="419"/>
      <c r="C19" s="416" t="s">
        <v>183</v>
      </c>
      <c r="D19" s="408" t="n">
        <v>60</v>
      </c>
      <c r="E19" s="408" t="n">
        <v>1</v>
      </c>
      <c r="F19" s="409" t="n">
        <v>65</v>
      </c>
      <c r="G19" s="410"/>
      <c r="H19" s="419"/>
      <c r="I19" s="411" t="s">
        <v>184</v>
      </c>
      <c r="J19" s="417" t="n">
        <v>24</v>
      </c>
      <c r="K19" s="417" t="n">
        <v>1</v>
      </c>
      <c r="L19" s="418" t="n">
        <v>26</v>
      </c>
    </row>
    <row r="20" customFormat="false" ht="15.95" hidden="false" customHeight="true" outlineLevel="0" collapsed="false">
      <c r="A20" s="405"/>
      <c r="B20" s="419"/>
      <c r="C20" s="416" t="s">
        <v>185</v>
      </c>
      <c r="D20" s="408" t="n">
        <v>194</v>
      </c>
      <c r="E20" s="408" t="n">
        <v>1</v>
      </c>
      <c r="F20" s="409" t="n">
        <v>245</v>
      </c>
      <c r="G20" s="410"/>
      <c r="H20" s="419"/>
      <c r="I20" s="411" t="s">
        <v>186</v>
      </c>
      <c r="J20" s="417" t="n">
        <v>18</v>
      </c>
      <c r="K20" s="417" t="n">
        <v>0</v>
      </c>
      <c r="L20" s="418" t="n">
        <v>25</v>
      </c>
    </row>
    <row r="21" customFormat="false" ht="15.95" hidden="false" customHeight="true" outlineLevel="0" collapsed="false">
      <c r="A21" s="405"/>
      <c r="B21" s="419"/>
      <c r="C21" s="416" t="s">
        <v>187</v>
      </c>
      <c r="D21" s="408" t="n">
        <v>212</v>
      </c>
      <c r="E21" s="408" t="n">
        <v>3</v>
      </c>
      <c r="F21" s="409" t="n">
        <v>259</v>
      </c>
      <c r="G21" s="410"/>
      <c r="H21" s="419"/>
      <c r="I21" s="411" t="s">
        <v>188</v>
      </c>
      <c r="J21" s="417" t="n">
        <v>9</v>
      </c>
      <c r="K21" s="417" t="n">
        <v>0</v>
      </c>
      <c r="L21" s="418" t="n">
        <v>9</v>
      </c>
    </row>
    <row r="22" customFormat="false" ht="15.95" hidden="false" customHeight="true" outlineLevel="0" collapsed="false">
      <c r="A22" s="405"/>
      <c r="B22" s="419"/>
      <c r="C22" s="416" t="s">
        <v>189</v>
      </c>
      <c r="D22" s="408" t="n">
        <v>217</v>
      </c>
      <c r="E22" s="408" t="n">
        <v>0</v>
      </c>
      <c r="F22" s="409" t="n">
        <v>254</v>
      </c>
      <c r="G22" s="410"/>
      <c r="H22" s="419"/>
      <c r="I22" s="411" t="s">
        <v>190</v>
      </c>
      <c r="J22" s="417" t="n">
        <v>24</v>
      </c>
      <c r="K22" s="417" t="n">
        <v>0</v>
      </c>
      <c r="L22" s="418" t="n">
        <v>34</v>
      </c>
    </row>
    <row r="23" customFormat="false" ht="15.95" hidden="false" customHeight="true" outlineLevel="0" collapsed="false">
      <c r="A23" s="405"/>
      <c r="B23" s="419"/>
      <c r="C23" s="416" t="s">
        <v>191</v>
      </c>
      <c r="D23" s="408" t="n">
        <v>129</v>
      </c>
      <c r="E23" s="408" t="n">
        <v>1</v>
      </c>
      <c r="F23" s="409" t="n">
        <v>150</v>
      </c>
      <c r="G23" s="410"/>
      <c r="H23" s="419"/>
      <c r="I23" s="411" t="s">
        <v>192</v>
      </c>
      <c r="J23" s="417" t="n">
        <v>5</v>
      </c>
      <c r="K23" s="417" t="n">
        <v>0</v>
      </c>
      <c r="L23" s="418" t="n">
        <v>5</v>
      </c>
    </row>
    <row r="24" customFormat="false" ht="15.95" hidden="false" customHeight="true" outlineLevel="0" collapsed="false">
      <c r="A24" s="405"/>
      <c r="B24" s="419"/>
      <c r="C24" s="416" t="s">
        <v>193</v>
      </c>
      <c r="D24" s="408" t="n">
        <v>19</v>
      </c>
      <c r="E24" s="408" t="n">
        <v>0</v>
      </c>
      <c r="F24" s="409" t="n">
        <v>22</v>
      </c>
      <c r="G24" s="410"/>
      <c r="H24" s="419"/>
      <c r="I24" s="411" t="s">
        <v>194</v>
      </c>
      <c r="J24" s="417" t="n">
        <v>6</v>
      </c>
      <c r="K24" s="417" t="n">
        <v>0</v>
      </c>
      <c r="L24" s="418" t="n">
        <v>8</v>
      </c>
    </row>
    <row r="25" customFormat="false" ht="15.95" hidden="false" customHeight="true" outlineLevel="0" collapsed="false">
      <c r="A25" s="405"/>
      <c r="B25" s="419"/>
      <c r="C25" s="416" t="s">
        <v>195</v>
      </c>
      <c r="D25" s="408" t="n">
        <v>7</v>
      </c>
      <c r="E25" s="408" t="n">
        <v>0</v>
      </c>
      <c r="F25" s="409" t="n">
        <v>7</v>
      </c>
      <c r="G25" s="410"/>
      <c r="H25" s="419"/>
      <c r="I25" s="411" t="s">
        <v>196</v>
      </c>
      <c r="J25" s="417" t="n">
        <v>29</v>
      </c>
      <c r="K25" s="417" t="n">
        <v>0</v>
      </c>
      <c r="L25" s="418" t="n">
        <v>33</v>
      </c>
    </row>
    <row r="26" customFormat="false" ht="15.95" hidden="false" customHeight="true" outlineLevel="0" collapsed="false">
      <c r="A26" s="405"/>
      <c r="B26" s="419"/>
      <c r="C26" s="416" t="s">
        <v>197</v>
      </c>
      <c r="D26" s="408" t="n">
        <v>43</v>
      </c>
      <c r="E26" s="408" t="n">
        <v>0</v>
      </c>
      <c r="F26" s="409" t="n">
        <v>47</v>
      </c>
      <c r="G26" s="410"/>
      <c r="H26" s="419"/>
      <c r="I26" s="411" t="s">
        <v>198</v>
      </c>
      <c r="J26" s="417" t="n">
        <v>3</v>
      </c>
      <c r="K26" s="417" t="n">
        <v>0</v>
      </c>
      <c r="L26" s="418" t="n">
        <v>3</v>
      </c>
    </row>
    <row r="27" customFormat="false" ht="15.95" hidden="false" customHeight="true" outlineLevel="0" collapsed="false">
      <c r="A27" s="405"/>
      <c r="B27" s="419"/>
      <c r="C27" s="416" t="s">
        <v>159</v>
      </c>
      <c r="D27" s="408" t="n">
        <v>65</v>
      </c>
      <c r="E27" s="408" t="n">
        <v>0</v>
      </c>
      <c r="F27" s="409" t="n">
        <v>72</v>
      </c>
      <c r="G27" s="410"/>
      <c r="H27" s="419"/>
      <c r="I27" s="411" t="s">
        <v>199</v>
      </c>
      <c r="J27" s="417" t="n">
        <v>20</v>
      </c>
      <c r="K27" s="417" t="n">
        <v>0</v>
      </c>
      <c r="L27" s="418" t="n">
        <v>23</v>
      </c>
    </row>
    <row r="28" customFormat="false" ht="15.95" hidden="false" customHeight="true" outlineLevel="0" collapsed="false">
      <c r="A28" s="405"/>
      <c r="B28" s="419"/>
      <c r="C28" s="416" t="s">
        <v>200</v>
      </c>
      <c r="D28" s="408" t="n">
        <v>170</v>
      </c>
      <c r="E28" s="408" t="n">
        <v>0</v>
      </c>
      <c r="F28" s="409" t="n">
        <v>201</v>
      </c>
      <c r="G28" s="410"/>
      <c r="H28" s="419"/>
      <c r="I28" s="411" t="s">
        <v>201</v>
      </c>
      <c r="J28" s="417" t="n">
        <v>24</v>
      </c>
      <c r="K28" s="417" t="n">
        <v>0</v>
      </c>
      <c r="L28" s="418" t="n">
        <v>24</v>
      </c>
    </row>
    <row r="29" customFormat="false" ht="15.95" hidden="false" customHeight="true" outlineLevel="0" collapsed="false">
      <c r="A29" s="405"/>
      <c r="B29" s="419"/>
      <c r="C29" s="416" t="s">
        <v>202</v>
      </c>
      <c r="D29" s="408" t="n">
        <v>300</v>
      </c>
      <c r="E29" s="408" t="n">
        <v>0</v>
      </c>
      <c r="F29" s="409" t="n">
        <v>356</v>
      </c>
      <c r="G29" s="410"/>
      <c r="H29" s="419"/>
      <c r="I29" s="411" t="s">
        <v>203</v>
      </c>
      <c r="J29" s="417" t="n">
        <v>16</v>
      </c>
      <c r="K29" s="417" t="n">
        <v>0</v>
      </c>
      <c r="L29" s="418" t="n">
        <v>18</v>
      </c>
    </row>
    <row r="30" customFormat="false" ht="15.95" hidden="false" customHeight="true" outlineLevel="0" collapsed="false">
      <c r="A30" s="405"/>
      <c r="B30" s="419"/>
      <c r="C30" s="416" t="s">
        <v>204</v>
      </c>
      <c r="D30" s="408" t="n">
        <v>107</v>
      </c>
      <c r="E30" s="408" t="n">
        <v>1</v>
      </c>
      <c r="F30" s="409" t="n">
        <v>123</v>
      </c>
      <c r="G30" s="410"/>
      <c r="H30" s="419"/>
      <c r="I30" s="411" t="s">
        <v>205</v>
      </c>
      <c r="J30" s="417" t="n">
        <v>0</v>
      </c>
      <c r="K30" s="417" t="n">
        <v>0</v>
      </c>
      <c r="L30" s="418" t="n">
        <v>0</v>
      </c>
    </row>
    <row r="31" customFormat="false" ht="15.95" hidden="false" customHeight="true" outlineLevel="0" collapsed="false">
      <c r="A31" s="405"/>
      <c r="B31" s="419"/>
      <c r="C31" s="416" t="s">
        <v>206</v>
      </c>
      <c r="D31" s="408" t="n">
        <v>61</v>
      </c>
      <c r="E31" s="408" t="n">
        <v>0</v>
      </c>
      <c r="F31" s="409" t="n">
        <v>71</v>
      </c>
      <c r="G31" s="410"/>
      <c r="H31" s="419"/>
      <c r="I31" s="411" t="s">
        <v>207</v>
      </c>
      <c r="J31" s="417" t="n">
        <v>15</v>
      </c>
      <c r="K31" s="417" t="n">
        <v>0</v>
      </c>
      <c r="L31" s="418" t="n">
        <v>19</v>
      </c>
    </row>
    <row r="32" customFormat="false" ht="15.95" hidden="false" customHeight="true" outlineLevel="0" collapsed="false">
      <c r="A32" s="405"/>
      <c r="B32" s="419"/>
      <c r="C32" s="416" t="s">
        <v>208</v>
      </c>
      <c r="D32" s="408" t="n">
        <v>82</v>
      </c>
      <c r="E32" s="408" t="n">
        <v>0</v>
      </c>
      <c r="F32" s="409" t="n">
        <v>96</v>
      </c>
      <c r="G32" s="410"/>
      <c r="H32" s="419"/>
      <c r="I32" s="411" t="s">
        <v>209</v>
      </c>
      <c r="J32" s="417" t="n">
        <v>19</v>
      </c>
      <c r="K32" s="417" t="n">
        <v>0</v>
      </c>
      <c r="L32" s="418" t="n">
        <v>21</v>
      </c>
    </row>
    <row r="33" customFormat="false" ht="15.95" hidden="false" customHeight="true" outlineLevel="0" collapsed="false">
      <c r="A33" s="405"/>
      <c r="B33" s="419"/>
      <c r="C33" s="416" t="s">
        <v>210</v>
      </c>
      <c r="D33" s="408" t="n">
        <v>37</v>
      </c>
      <c r="E33" s="408" t="n">
        <v>1</v>
      </c>
      <c r="F33" s="409" t="n">
        <v>45</v>
      </c>
      <c r="G33" s="410"/>
      <c r="H33" s="419"/>
      <c r="I33" s="411" t="s">
        <v>211</v>
      </c>
      <c r="J33" s="417" t="n">
        <v>54</v>
      </c>
      <c r="K33" s="417" t="n">
        <v>0</v>
      </c>
      <c r="L33" s="418" t="n">
        <v>64</v>
      </c>
    </row>
    <row r="34" customFormat="false" ht="15.95" hidden="false" customHeight="true" outlineLevel="0" collapsed="false">
      <c r="A34" s="405"/>
      <c r="B34" s="419"/>
      <c r="C34" s="416" t="s">
        <v>212</v>
      </c>
      <c r="D34" s="408" t="n">
        <v>320</v>
      </c>
      <c r="E34" s="408" t="n">
        <v>1</v>
      </c>
      <c r="F34" s="409" t="n">
        <v>394</v>
      </c>
      <c r="G34" s="410"/>
      <c r="H34" s="419"/>
      <c r="I34" s="411" t="s">
        <v>213</v>
      </c>
      <c r="J34" s="417" t="n">
        <v>8</v>
      </c>
      <c r="K34" s="417" t="n">
        <v>0</v>
      </c>
      <c r="L34" s="418" t="n">
        <v>9</v>
      </c>
    </row>
    <row r="35" customFormat="false" ht="15.95" hidden="false" customHeight="true" outlineLevel="0" collapsed="false">
      <c r="A35" s="405"/>
      <c r="B35" s="419"/>
      <c r="C35" s="416" t="s">
        <v>214</v>
      </c>
      <c r="D35" s="408" t="n">
        <v>156</v>
      </c>
      <c r="E35" s="408" t="n">
        <v>0</v>
      </c>
      <c r="F35" s="409" t="n">
        <v>200</v>
      </c>
      <c r="G35" s="410"/>
      <c r="H35" s="419"/>
      <c r="I35" s="411" t="s">
        <v>215</v>
      </c>
      <c r="J35" s="417" t="n">
        <v>33</v>
      </c>
      <c r="K35" s="417" t="n">
        <v>0</v>
      </c>
      <c r="L35" s="418" t="n">
        <v>38</v>
      </c>
    </row>
    <row r="36" customFormat="false" ht="15.95" hidden="false" customHeight="true" outlineLevel="0" collapsed="false">
      <c r="A36" s="405"/>
      <c r="B36" s="419"/>
      <c r="C36" s="416" t="s">
        <v>216</v>
      </c>
      <c r="D36" s="408" t="n">
        <v>87</v>
      </c>
      <c r="E36" s="408" t="n">
        <v>0</v>
      </c>
      <c r="F36" s="409" t="n">
        <v>100</v>
      </c>
      <c r="G36" s="410"/>
      <c r="H36" s="419"/>
      <c r="I36" s="411" t="s">
        <v>217</v>
      </c>
      <c r="J36" s="417" t="n">
        <v>7</v>
      </c>
      <c r="K36" s="417" t="n">
        <v>1</v>
      </c>
      <c r="L36" s="418" t="n">
        <v>6</v>
      </c>
    </row>
    <row r="37" customFormat="false" ht="15.95" hidden="false" customHeight="true" outlineLevel="0" collapsed="false">
      <c r="A37" s="405"/>
      <c r="B37" s="419"/>
      <c r="C37" s="416" t="s">
        <v>218</v>
      </c>
      <c r="D37" s="408" t="n">
        <v>27</v>
      </c>
      <c r="E37" s="408" t="n">
        <v>0</v>
      </c>
      <c r="F37" s="409" t="n">
        <v>28</v>
      </c>
      <c r="G37" s="410"/>
      <c r="H37" s="419"/>
      <c r="I37" s="420" t="s">
        <v>219</v>
      </c>
      <c r="J37" s="417" t="n">
        <v>4</v>
      </c>
      <c r="K37" s="417" t="n">
        <v>0</v>
      </c>
      <c r="L37" s="418" t="n">
        <v>5</v>
      </c>
    </row>
    <row r="38" customFormat="false" ht="15.95" hidden="false" customHeight="true" outlineLevel="0" collapsed="false">
      <c r="A38" s="405"/>
      <c r="B38" s="419"/>
      <c r="C38" s="416" t="s">
        <v>220</v>
      </c>
      <c r="D38" s="408" t="n">
        <v>109</v>
      </c>
      <c r="E38" s="408" t="n">
        <v>0</v>
      </c>
      <c r="F38" s="409" t="n">
        <v>132</v>
      </c>
      <c r="G38" s="410"/>
      <c r="H38" s="419"/>
      <c r="I38" s="411" t="s">
        <v>221</v>
      </c>
      <c r="J38" s="417" t="n">
        <v>42</v>
      </c>
      <c r="K38" s="417" t="n">
        <v>0</v>
      </c>
      <c r="L38" s="418" t="n">
        <v>53</v>
      </c>
    </row>
    <row r="39" customFormat="false" ht="15.95" hidden="false" customHeight="true" outlineLevel="0" collapsed="false">
      <c r="A39" s="405"/>
      <c r="B39" s="419"/>
      <c r="C39" s="416" t="s">
        <v>222</v>
      </c>
      <c r="D39" s="408" t="n">
        <v>47</v>
      </c>
      <c r="E39" s="408" t="n">
        <v>1</v>
      </c>
      <c r="F39" s="409" t="n">
        <v>59</v>
      </c>
      <c r="G39" s="410"/>
      <c r="H39" s="419"/>
      <c r="I39" s="411" t="s">
        <v>223</v>
      </c>
      <c r="J39" s="417" t="n">
        <v>1</v>
      </c>
      <c r="K39" s="417" t="n">
        <v>0</v>
      </c>
      <c r="L39" s="418" t="n">
        <v>1</v>
      </c>
    </row>
    <row r="40" customFormat="false" ht="15.95" hidden="false" customHeight="true" outlineLevel="0" collapsed="false">
      <c r="A40" s="405"/>
      <c r="B40" s="419"/>
      <c r="C40" s="416" t="s">
        <v>224</v>
      </c>
      <c r="D40" s="408" t="n">
        <v>30</v>
      </c>
      <c r="E40" s="408" t="n">
        <v>0</v>
      </c>
      <c r="F40" s="409" t="n">
        <v>32</v>
      </c>
      <c r="G40" s="410"/>
      <c r="H40" s="419"/>
      <c r="I40" s="411" t="s">
        <v>225</v>
      </c>
      <c r="J40" s="417" t="n">
        <v>1</v>
      </c>
      <c r="K40" s="417" t="n">
        <v>0</v>
      </c>
      <c r="L40" s="418" t="n">
        <v>1</v>
      </c>
    </row>
    <row r="41" customFormat="false" ht="15.95" hidden="false" customHeight="true" outlineLevel="0" collapsed="false">
      <c r="A41" s="405"/>
      <c r="B41" s="419"/>
      <c r="C41" s="416" t="s">
        <v>226</v>
      </c>
      <c r="D41" s="408" t="n">
        <v>64</v>
      </c>
      <c r="E41" s="408" t="n">
        <v>0</v>
      </c>
      <c r="F41" s="409" t="n">
        <v>70</v>
      </c>
      <c r="G41" s="410"/>
      <c r="H41" s="419"/>
      <c r="I41" s="421" t="s">
        <v>227</v>
      </c>
      <c r="J41" s="417" t="n">
        <v>10</v>
      </c>
      <c r="K41" s="417" t="n">
        <v>0</v>
      </c>
      <c r="L41" s="418" t="n">
        <v>10</v>
      </c>
    </row>
    <row r="42" customFormat="false" ht="15.95" hidden="false" customHeight="true" outlineLevel="0" collapsed="false">
      <c r="A42" s="405"/>
      <c r="B42" s="419"/>
      <c r="C42" s="422" t="s">
        <v>228</v>
      </c>
      <c r="D42" s="423" t="n">
        <v>64</v>
      </c>
      <c r="E42" s="423" t="n">
        <v>1</v>
      </c>
      <c r="F42" s="424" t="n">
        <v>76</v>
      </c>
      <c r="G42" s="410"/>
      <c r="H42" s="419"/>
      <c r="I42" s="421" t="s">
        <v>229</v>
      </c>
      <c r="J42" s="425" t="n">
        <v>1</v>
      </c>
      <c r="K42" s="425" t="n">
        <v>1</v>
      </c>
      <c r="L42" s="426" t="n">
        <v>2</v>
      </c>
    </row>
    <row r="43" customFormat="false" ht="15.95" hidden="false" customHeight="true" outlineLevel="0" collapsed="false">
      <c r="A43" s="405"/>
      <c r="B43" s="419"/>
      <c r="C43" s="427" t="s">
        <v>32</v>
      </c>
      <c r="D43" s="428" t="n">
        <v>0</v>
      </c>
      <c r="E43" s="428" t="n">
        <v>0</v>
      </c>
      <c r="F43" s="429" t="n">
        <v>0</v>
      </c>
      <c r="G43" s="430" t="s">
        <v>230</v>
      </c>
      <c r="H43" s="430"/>
      <c r="I43" s="430"/>
      <c r="J43" s="431" t="n">
        <v>7269</v>
      </c>
      <c r="K43" s="431" t="n">
        <v>30</v>
      </c>
      <c r="L43" s="432" t="n">
        <v>8791</v>
      </c>
    </row>
    <row r="44" customFormat="false" ht="15.95" hidden="false" customHeight="true" outlineLevel="0" collapsed="false">
      <c r="A44" s="433"/>
      <c r="B44" s="434"/>
      <c r="C44" s="363"/>
      <c r="D44" s="363"/>
      <c r="E44" s="363"/>
      <c r="F44" s="363"/>
      <c r="G44" s="435" t="s">
        <v>32</v>
      </c>
      <c r="H44" s="435"/>
      <c r="I44" s="435"/>
      <c r="J44" s="431" t="n">
        <v>4904</v>
      </c>
      <c r="K44" s="431" t="n">
        <v>19</v>
      </c>
      <c r="L44" s="432" t="n">
        <v>5440</v>
      </c>
    </row>
    <row r="45" customFormat="false" ht="15.95" hidden="false" customHeight="true" outlineLevel="0" collapsed="false">
      <c r="A45" s="363"/>
      <c r="B45" s="363"/>
      <c r="C45" s="363"/>
      <c r="D45" s="363"/>
      <c r="E45" s="363"/>
      <c r="F45" s="363"/>
      <c r="G45" s="435" t="s">
        <v>131</v>
      </c>
      <c r="H45" s="435"/>
      <c r="I45" s="435"/>
      <c r="J45" s="436" t="n">
        <f aca="false">J43+J44</f>
        <v>12173</v>
      </c>
      <c r="K45" s="437" t="n">
        <f aca="false">K43+K44</f>
        <v>49</v>
      </c>
      <c r="L45" s="438" t="n">
        <f aca="false">L43+L44</f>
        <v>14231</v>
      </c>
    </row>
    <row r="46" customFormat="false" ht="15.95" hidden="false" customHeight="true" outlineLevel="0" collapsed="false">
      <c r="G46" s="439"/>
      <c r="H46" s="439"/>
      <c r="I46" s="439"/>
      <c r="J46" s="439"/>
    </row>
    <row r="47" customFormat="false" ht="15.95" hidden="false" customHeight="true" outlineLevel="0" collapsed="false">
      <c r="G47" s="439"/>
      <c r="H47" s="439"/>
      <c r="I47" s="439"/>
      <c r="J47" s="439"/>
    </row>
    <row r="48" customFormat="false" ht="15.95" hidden="false" customHeight="true" outlineLevel="0" collapsed="false">
      <c r="G48" s="439"/>
      <c r="H48" s="439"/>
      <c r="I48" s="439"/>
      <c r="J48" s="439"/>
    </row>
    <row r="49" customFormat="false" ht="15.95" hidden="false" customHeight="true" outlineLevel="0" collapsed="false">
      <c r="G49" s="439"/>
      <c r="H49" s="439"/>
      <c r="I49" s="439"/>
      <c r="J49" s="439"/>
    </row>
    <row r="50" customFormat="false" ht="15.95" hidden="false" customHeight="true" outlineLevel="0" collapsed="false">
      <c r="G50" s="439"/>
      <c r="H50" s="439"/>
      <c r="I50" s="439"/>
      <c r="J50" s="439"/>
    </row>
    <row r="51" customFormat="false" ht="15.95" hidden="false" customHeight="true" outlineLevel="0" collapsed="false">
      <c r="G51" s="439"/>
      <c r="H51" s="439"/>
      <c r="I51" s="439"/>
      <c r="J51" s="439"/>
    </row>
    <row r="52" customFormat="false" ht="15.95" hidden="false" customHeight="true" outlineLevel="0" collapsed="false">
      <c r="G52" s="439"/>
      <c r="H52" s="439"/>
      <c r="I52" s="439"/>
      <c r="J52" s="439"/>
    </row>
    <row r="53" customFormat="false" ht="15.95" hidden="false" customHeight="true" outlineLevel="0" collapsed="false">
      <c r="G53" s="439"/>
      <c r="H53" s="439"/>
      <c r="I53" s="439"/>
      <c r="J53" s="439"/>
    </row>
    <row r="54" customFormat="false" ht="15.95" hidden="false" customHeight="true" outlineLevel="0" collapsed="false">
      <c r="G54" s="439"/>
      <c r="H54" s="439"/>
      <c r="I54" s="439"/>
      <c r="J54" s="439"/>
    </row>
    <row r="55" customFormat="false" ht="15.95" hidden="false" customHeight="true" outlineLevel="0" collapsed="false">
      <c r="G55" s="439"/>
      <c r="H55" s="439"/>
      <c r="I55" s="439"/>
      <c r="J55" s="439"/>
    </row>
    <row r="56" customFormat="false" ht="15.95" hidden="false" customHeight="true" outlineLevel="0" collapsed="false">
      <c r="G56" s="439"/>
      <c r="H56" s="439"/>
      <c r="I56" s="439"/>
      <c r="J56" s="439"/>
    </row>
    <row r="57" customFormat="false" ht="15.95" hidden="false" customHeight="true" outlineLevel="0" collapsed="false">
      <c r="G57" s="439"/>
      <c r="H57" s="439"/>
      <c r="I57" s="439"/>
      <c r="J57" s="439"/>
    </row>
    <row r="58" customFormat="false" ht="15.95" hidden="false" customHeight="true" outlineLevel="0" collapsed="false">
      <c r="G58" s="439"/>
      <c r="H58" s="439"/>
      <c r="I58" s="439"/>
      <c r="J58" s="439"/>
    </row>
    <row r="59" customFormat="false" ht="15.95" hidden="false" customHeight="true" outlineLevel="0" collapsed="false">
      <c r="G59" s="439"/>
      <c r="H59" s="439"/>
      <c r="I59" s="439"/>
      <c r="J59" s="439"/>
    </row>
    <row r="60" customFormat="false" ht="15.95" hidden="false" customHeight="true" outlineLevel="0" collapsed="false">
      <c r="G60" s="439"/>
      <c r="H60" s="439"/>
      <c r="I60" s="439"/>
      <c r="J60" s="439"/>
    </row>
    <row r="61" customFormat="false" ht="15.95" hidden="false" customHeight="true" outlineLevel="0" collapsed="false">
      <c r="G61" s="439"/>
      <c r="H61" s="439"/>
      <c r="I61" s="439"/>
      <c r="J61" s="439"/>
    </row>
    <row r="62" customFormat="false" ht="15.95" hidden="false" customHeight="true" outlineLevel="0" collapsed="false">
      <c r="G62" s="439"/>
      <c r="H62" s="439"/>
      <c r="I62" s="439"/>
      <c r="J62" s="439"/>
    </row>
    <row r="63" customFormat="false" ht="15.95" hidden="false" customHeight="true" outlineLevel="0" collapsed="false">
      <c r="G63" s="439"/>
      <c r="H63" s="439"/>
      <c r="I63" s="439"/>
      <c r="J63" s="439"/>
    </row>
    <row r="64" customFormat="false" ht="15.95" hidden="false" customHeight="true" outlineLevel="0" collapsed="false">
      <c r="G64" s="439"/>
      <c r="H64" s="439"/>
      <c r="I64" s="439"/>
      <c r="J64" s="439"/>
    </row>
    <row r="65" customFormat="false" ht="15.95" hidden="false" customHeight="true" outlineLevel="0" collapsed="false">
      <c r="G65" s="439"/>
      <c r="H65" s="439"/>
      <c r="I65" s="439"/>
      <c r="J65" s="439"/>
    </row>
    <row r="66" customFormat="false" ht="15.95" hidden="false" customHeight="true" outlineLevel="0" collapsed="false">
      <c r="G66" s="439"/>
      <c r="H66" s="439"/>
      <c r="I66" s="439"/>
      <c r="J66" s="439"/>
    </row>
    <row r="67" customFormat="false" ht="15.95" hidden="false" customHeight="true" outlineLevel="0" collapsed="false">
      <c r="G67" s="439"/>
      <c r="H67" s="439"/>
      <c r="I67" s="439"/>
      <c r="J67" s="439"/>
    </row>
    <row r="68" customFormat="false" ht="15.95" hidden="false" customHeight="true" outlineLevel="0" collapsed="false">
      <c r="G68" s="439"/>
      <c r="H68" s="439"/>
      <c r="I68" s="439"/>
      <c r="J68" s="439"/>
    </row>
    <row r="69" customFormat="false" ht="15.95" hidden="false" customHeight="true" outlineLevel="0" collapsed="false">
      <c r="G69" s="439"/>
      <c r="H69" s="439"/>
      <c r="I69" s="439"/>
      <c r="J69" s="439"/>
    </row>
    <row r="70" customFormat="false" ht="15.95" hidden="false" customHeight="true" outlineLevel="0" collapsed="false">
      <c r="G70" s="439"/>
      <c r="H70" s="439"/>
      <c r="I70" s="439"/>
      <c r="J70" s="439"/>
    </row>
    <row r="71" customFormat="false" ht="15.95" hidden="false" customHeight="true" outlineLevel="0" collapsed="false">
      <c r="G71" s="439"/>
      <c r="H71" s="439"/>
      <c r="I71" s="439"/>
      <c r="J71" s="439"/>
    </row>
    <row r="72" customFormat="false" ht="15.95" hidden="false" customHeight="true" outlineLevel="0" collapsed="false">
      <c r="G72" s="439"/>
      <c r="H72" s="439"/>
      <c r="I72" s="439"/>
      <c r="J72" s="439"/>
    </row>
    <row r="73" customFormat="false" ht="15.95" hidden="false" customHeight="true" outlineLevel="0" collapsed="false">
      <c r="G73" s="439"/>
      <c r="H73" s="439"/>
      <c r="I73" s="439"/>
      <c r="J73" s="439"/>
    </row>
    <row r="74" customFormat="false" ht="15.95" hidden="false" customHeight="true" outlineLevel="0" collapsed="false">
      <c r="G74" s="439"/>
      <c r="H74" s="439"/>
      <c r="I74" s="439"/>
      <c r="J74" s="439"/>
    </row>
    <row r="75" customFormat="false" ht="15.95" hidden="false" customHeight="true" outlineLevel="0" collapsed="false">
      <c r="G75" s="439"/>
      <c r="H75" s="439"/>
      <c r="I75" s="439"/>
      <c r="J75" s="439"/>
    </row>
    <row r="76" customFormat="false" ht="15.95" hidden="false" customHeight="true" outlineLevel="0" collapsed="false">
      <c r="G76" s="439"/>
      <c r="H76" s="439"/>
      <c r="I76" s="439"/>
      <c r="J76" s="439"/>
    </row>
    <row r="77" customFormat="false" ht="15.95" hidden="false" customHeight="true" outlineLevel="0" collapsed="false">
      <c r="G77" s="439"/>
      <c r="H77" s="439"/>
      <c r="I77" s="439"/>
      <c r="J77" s="439"/>
    </row>
    <row r="78" customFormat="false" ht="15.95" hidden="false" customHeight="true" outlineLevel="0" collapsed="false">
      <c r="G78" s="439"/>
      <c r="H78" s="439"/>
      <c r="I78" s="439"/>
      <c r="J78" s="439"/>
    </row>
    <row r="79" customFormat="false" ht="15.95" hidden="false" customHeight="true" outlineLevel="0" collapsed="false">
      <c r="G79" s="439"/>
      <c r="H79" s="439"/>
      <c r="I79" s="439"/>
      <c r="J79" s="439"/>
    </row>
    <row r="80" customFormat="false" ht="15.95" hidden="false" customHeight="true" outlineLevel="0" collapsed="false">
      <c r="G80" s="439"/>
      <c r="H80" s="439"/>
      <c r="I80" s="439"/>
      <c r="J80" s="439"/>
    </row>
    <row r="81" customFormat="false" ht="15.95" hidden="false" customHeight="true" outlineLevel="0" collapsed="false">
      <c r="G81" s="439"/>
      <c r="H81" s="439"/>
      <c r="I81" s="439"/>
      <c r="J81" s="439"/>
    </row>
    <row r="82" customFormat="false" ht="15.95" hidden="false" customHeight="true" outlineLevel="0" collapsed="false">
      <c r="G82" s="439"/>
      <c r="H82" s="439"/>
      <c r="I82" s="439"/>
      <c r="J82" s="439"/>
    </row>
    <row r="83" customFormat="false" ht="25.5" hidden="false" customHeight="true" outlineLevel="0" collapsed="false">
      <c r="G83" s="439"/>
      <c r="H83" s="439"/>
      <c r="I83" s="439"/>
      <c r="J83" s="439"/>
    </row>
    <row r="84" customFormat="false" ht="28.5" hidden="false" customHeight="true" outlineLevel="0" collapsed="false">
      <c r="G84" s="439"/>
      <c r="H84" s="439"/>
      <c r="I84" s="439"/>
      <c r="J84" s="439"/>
    </row>
    <row r="85" customFormat="false" ht="15.95" hidden="false" customHeight="true" outlineLevel="0" collapsed="false">
      <c r="G85" s="439"/>
      <c r="H85" s="439"/>
      <c r="I85" s="439"/>
      <c r="J85" s="439"/>
    </row>
    <row r="86" customFormat="false" ht="13.5" hidden="false" customHeight="false" outlineLevel="0" collapsed="false">
      <c r="A86" s="439"/>
      <c r="B86" s="439"/>
      <c r="G86" s="439"/>
      <c r="H86" s="439"/>
      <c r="I86" s="439"/>
      <c r="J86" s="439"/>
    </row>
    <row r="87" customFormat="false" ht="13.5" hidden="false" customHeight="false" outlineLevel="0" collapsed="false">
      <c r="A87" s="439"/>
      <c r="B87" s="439"/>
      <c r="C87" s="439"/>
      <c r="D87" s="439"/>
      <c r="E87" s="439"/>
      <c r="F87" s="439"/>
      <c r="G87" s="439"/>
      <c r="H87" s="439"/>
      <c r="I87" s="439"/>
      <c r="J87" s="439"/>
    </row>
    <row r="88" customFormat="false" ht="13.5" hidden="false" customHeight="false" outlineLevel="0" collapsed="false">
      <c r="A88" s="439"/>
      <c r="B88" s="439"/>
      <c r="C88" s="439"/>
      <c r="D88" s="439"/>
      <c r="E88" s="439"/>
      <c r="F88" s="439"/>
      <c r="G88" s="439"/>
      <c r="H88" s="439"/>
      <c r="I88" s="439"/>
      <c r="J88" s="439"/>
    </row>
    <row r="89" customFormat="false" ht="13.5" hidden="false" customHeight="false" outlineLevel="0" collapsed="false">
      <c r="A89" s="439"/>
      <c r="B89" s="439"/>
      <c r="C89" s="439"/>
      <c r="D89" s="439"/>
      <c r="E89" s="439"/>
      <c r="F89" s="439"/>
      <c r="G89" s="439"/>
      <c r="H89" s="439"/>
      <c r="I89" s="439"/>
      <c r="J89" s="439"/>
    </row>
    <row r="90" customFormat="false" ht="13.5" hidden="false" customHeight="false" outlineLevel="0" collapsed="false">
      <c r="A90" s="439"/>
      <c r="B90" s="439"/>
      <c r="C90" s="439"/>
      <c r="D90" s="439"/>
      <c r="E90" s="439"/>
      <c r="F90" s="439"/>
      <c r="G90" s="439"/>
      <c r="H90" s="439"/>
      <c r="I90" s="439"/>
      <c r="J90" s="439"/>
    </row>
    <row r="91" customFormat="false" ht="13.5" hidden="false" customHeight="false" outlineLevel="0" collapsed="false">
      <c r="A91" s="439"/>
      <c r="B91" s="439"/>
      <c r="C91" s="439"/>
      <c r="D91" s="439"/>
      <c r="E91" s="439"/>
      <c r="F91" s="439"/>
      <c r="G91" s="439"/>
      <c r="H91" s="439"/>
      <c r="I91" s="439"/>
      <c r="J91" s="439"/>
    </row>
    <row r="92" customFormat="false" ht="13.5" hidden="false" customHeight="false" outlineLevel="0" collapsed="false">
      <c r="A92" s="439"/>
      <c r="B92" s="439"/>
      <c r="C92" s="439"/>
      <c r="D92" s="439"/>
      <c r="E92" s="439"/>
      <c r="F92" s="439"/>
      <c r="G92" s="439"/>
      <c r="H92" s="439"/>
      <c r="I92" s="439"/>
      <c r="J92" s="439"/>
    </row>
    <row r="93" customFormat="false" ht="13.5" hidden="false" customHeight="false" outlineLevel="0" collapsed="false">
      <c r="A93" s="439"/>
      <c r="B93" s="439"/>
      <c r="C93" s="439"/>
      <c r="D93" s="439"/>
      <c r="E93" s="439"/>
      <c r="F93" s="439"/>
      <c r="G93" s="439"/>
      <c r="H93" s="439"/>
      <c r="I93" s="439"/>
      <c r="J93" s="439"/>
    </row>
    <row r="94" customFormat="false" ht="13.5" hidden="false" customHeight="false" outlineLevel="0" collapsed="false">
      <c r="A94" s="439"/>
      <c r="B94" s="439"/>
      <c r="C94" s="439"/>
      <c r="D94" s="439"/>
      <c r="E94" s="439"/>
      <c r="F94" s="439"/>
      <c r="G94" s="439"/>
      <c r="H94" s="439"/>
      <c r="I94" s="439"/>
      <c r="J94" s="439"/>
    </row>
    <row r="95" customFormat="false" ht="13.5" hidden="false" customHeight="false" outlineLevel="0" collapsed="false">
      <c r="A95" s="439"/>
      <c r="B95" s="439"/>
      <c r="C95" s="439"/>
      <c r="D95" s="439"/>
      <c r="E95" s="439"/>
      <c r="F95" s="439"/>
      <c r="G95" s="439"/>
      <c r="H95" s="439"/>
      <c r="I95" s="439"/>
      <c r="J95" s="439"/>
    </row>
    <row r="96" customFormat="false" ht="13.5" hidden="false" customHeight="false" outlineLevel="0" collapsed="false">
      <c r="A96" s="439"/>
      <c r="B96" s="439"/>
      <c r="C96" s="439"/>
      <c r="D96" s="439"/>
      <c r="E96" s="439"/>
      <c r="F96" s="439"/>
      <c r="G96" s="439"/>
      <c r="H96" s="439"/>
      <c r="I96" s="439"/>
      <c r="J96" s="439"/>
    </row>
    <row r="97" customFormat="false" ht="13.5" hidden="false" customHeight="false" outlineLevel="0" collapsed="false">
      <c r="A97" s="439"/>
      <c r="B97" s="439"/>
      <c r="C97" s="439"/>
      <c r="D97" s="439"/>
      <c r="E97" s="439"/>
      <c r="F97" s="439"/>
      <c r="G97" s="439"/>
      <c r="H97" s="439"/>
      <c r="I97" s="439"/>
      <c r="J97" s="439"/>
    </row>
    <row r="98" customFormat="false" ht="13.5" hidden="false" customHeight="false" outlineLevel="0" collapsed="false">
      <c r="A98" s="439"/>
      <c r="B98" s="439"/>
      <c r="C98" s="439"/>
      <c r="D98" s="439"/>
      <c r="E98" s="439"/>
      <c r="F98" s="439"/>
      <c r="G98" s="439"/>
      <c r="H98" s="439"/>
      <c r="I98" s="439"/>
      <c r="J98" s="439"/>
    </row>
    <row r="99" customFormat="false" ht="13.5" hidden="false" customHeight="false" outlineLevel="0" collapsed="false">
      <c r="A99" s="439"/>
      <c r="B99" s="439"/>
      <c r="C99" s="439"/>
      <c r="D99" s="439"/>
      <c r="E99" s="439"/>
      <c r="F99" s="439"/>
      <c r="G99" s="439"/>
      <c r="H99" s="439"/>
      <c r="I99" s="439"/>
      <c r="J99" s="439"/>
    </row>
    <row r="100" customFormat="false" ht="13.5" hidden="false" customHeight="false" outlineLevel="0" collapsed="false">
      <c r="A100" s="439"/>
      <c r="B100" s="439"/>
      <c r="C100" s="439"/>
      <c r="D100" s="439"/>
      <c r="E100" s="439"/>
      <c r="F100" s="439"/>
      <c r="G100" s="439"/>
      <c r="H100" s="439"/>
      <c r="I100" s="439"/>
      <c r="J100" s="439"/>
    </row>
    <row r="101" customFormat="false" ht="13.5" hidden="false" customHeight="false" outlineLevel="0" collapsed="false">
      <c r="A101" s="439"/>
      <c r="B101" s="439"/>
      <c r="C101" s="439"/>
      <c r="D101" s="439"/>
      <c r="E101" s="439"/>
      <c r="F101" s="439"/>
      <c r="G101" s="439"/>
      <c r="H101" s="439"/>
      <c r="I101" s="439"/>
      <c r="J101" s="439"/>
    </row>
    <row r="102" customFormat="false" ht="13.5" hidden="false" customHeight="false" outlineLevel="0" collapsed="false">
      <c r="A102" s="439"/>
      <c r="B102" s="439"/>
      <c r="C102" s="439"/>
      <c r="D102" s="439"/>
      <c r="E102" s="439"/>
      <c r="F102" s="439"/>
      <c r="G102" s="439"/>
      <c r="H102" s="439"/>
      <c r="I102" s="439"/>
      <c r="J102" s="439"/>
    </row>
    <row r="103" customFormat="false" ht="13.5" hidden="false" customHeight="false" outlineLevel="0" collapsed="false">
      <c r="A103" s="439"/>
      <c r="B103" s="439"/>
      <c r="C103" s="439"/>
      <c r="D103" s="439"/>
      <c r="E103" s="439"/>
      <c r="F103" s="439"/>
      <c r="G103" s="439"/>
      <c r="H103" s="439"/>
      <c r="I103" s="439"/>
      <c r="J103" s="439"/>
    </row>
    <row r="104" customFormat="false" ht="13.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  <c r="J104" s="439"/>
    </row>
    <row r="105" customFormat="false" ht="13.5" hidden="false" customHeight="false" outlineLevel="0" collapsed="false">
      <c r="A105" s="439"/>
      <c r="B105" s="439"/>
      <c r="C105" s="439"/>
      <c r="D105" s="439"/>
      <c r="E105" s="439"/>
      <c r="F105" s="439"/>
      <c r="G105" s="439"/>
      <c r="H105" s="439"/>
      <c r="I105" s="439"/>
      <c r="J105" s="439"/>
    </row>
    <row r="106" customFormat="false" ht="13.5" hidden="false" customHeight="false" outlineLevel="0" collapsed="false">
      <c r="A106" s="439"/>
      <c r="B106" s="439"/>
      <c r="C106" s="439"/>
      <c r="D106" s="439"/>
      <c r="E106" s="439"/>
      <c r="F106" s="439"/>
      <c r="G106" s="439"/>
      <c r="H106" s="439"/>
      <c r="I106" s="439"/>
      <c r="J106" s="439"/>
    </row>
    <row r="107" customFormat="false" ht="13.5" hidden="false" customHeight="false" outlineLevel="0" collapsed="false">
      <c r="A107" s="439"/>
      <c r="B107" s="439"/>
      <c r="C107" s="439"/>
      <c r="D107" s="439"/>
      <c r="E107" s="439"/>
      <c r="F107" s="439"/>
      <c r="G107" s="439"/>
      <c r="H107" s="439"/>
      <c r="I107" s="439"/>
      <c r="J107" s="439"/>
    </row>
    <row r="108" customFormat="false" ht="13.5" hidden="false" customHeight="false" outlineLevel="0" collapsed="false">
      <c r="A108" s="439"/>
      <c r="B108" s="439"/>
      <c r="C108" s="439"/>
      <c r="D108" s="439"/>
      <c r="E108" s="439"/>
      <c r="F108" s="439"/>
      <c r="G108" s="439"/>
      <c r="H108" s="439"/>
      <c r="I108" s="439"/>
      <c r="J108" s="439"/>
    </row>
    <row r="109" customFormat="false" ht="13.5" hidden="false" customHeight="false" outlineLevel="0" collapsed="false">
      <c r="A109" s="439"/>
      <c r="B109" s="439"/>
      <c r="C109" s="439"/>
      <c r="D109" s="439"/>
      <c r="E109" s="439"/>
      <c r="F109" s="439"/>
      <c r="G109" s="439"/>
      <c r="H109" s="439"/>
      <c r="I109" s="439"/>
      <c r="J109" s="439"/>
    </row>
    <row r="110" customFormat="false" ht="13.5" hidden="false" customHeight="false" outlineLevel="0" collapsed="false">
      <c r="A110" s="439"/>
      <c r="B110" s="439"/>
      <c r="C110" s="439"/>
      <c r="D110" s="439"/>
      <c r="E110" s="439"/>
      <c r="F110" s="439"/>
      <c r="G110" s="439"/>
      <c r="H110" s="439"/>
      <c r="I110" s="439"/>
      <c r="J110" s="439"/>
    </row>
    <row r="111" customFormat="false" ht="13.5" hidden="false" customHeight="false" outlineLevel="0" collapsed="false">
      <c r="A111" s="439"/>
      <c r="B111" s="439"/>
      <c r="C111" s="439"/>
      <c r="D111" s="439"/>
      <c r="E111" s="439"/>
      <c r="F111" s="439"/>
      <c r="G111" s="439"/>
      <c r="H111" s="439"/>
      <c r="I111" s="439"/>
      <c r="J111" s="439"/>
    </row>
    <row r="112" customFormat="false" ht="13.5" hidden="false" customHeight="false" outlineLevel="0" collapsed="false">
      <c r="A112" s="439"/>
      <c r="B112" s="439"/>
      <c r="C112" s="439"/>
      <c r="D112" s="439"/>
      <c r="E112" s="439"/>
      <c r="F112" s="439"/>
      <c r="G112" s="439"/>
      <c r="H112" s="439"/>
      <c r="I112" s="439"/>
      <c r="J112" s="439"/>
    </row>
    <row r="113" customFormat="false" ht="13.5" hidden="false" customHeight="false" outlineLevel="0" collapsed="false">
      <c r="A113" s="439"/>
      <c r="B113" s="439"/>
      <c r="C113" s="439"/>
      <c r="D113" s="439"/>
      <c r="E113" s="439"/>
      <c r="F113" s="439"/>
      <c r="G113" s="439"/>
      <c r="H113" s="439"/>
      <c r="I113" s="439"/>
      <c r="J113" s="439"/>
    </row>
    <row r="114" customFormat="false" ht="13.5" hidden="false" customHeight="false" outlineLevel="0" collapsed="false">
      <c r="A114" s="439"/>
      <c r="B114" s="439"/>
      <c r="C114" s="439"/>
      <c r="D114" s="439"/>
      <c r="E114" s="439"/>
      <c r="F114" s="439"/>
      <c r="G114" s="439"/>
      <c r="H114" s="439"/>
      <c r="I114" s="439"/>
      <c r="J114" s="439"/>
    </row>
    <row r="115" customFormat="false" ht="13.5" hidden="false" customHeight="false" outlineLevel="0" collapsed="false">
      <c r="A115" s="439"/>
      <c r="B115" s="439"/>
      <c r="C115" s="439"/>
      <c r="D115" s="439"/>
      <c r="E115" s="439"/>
      <c r="F115" s="439"/>
      <c r="G115" s="439"/>
      <c r="H115" s="439"/>
      <c r="I115" s="439"/>
      <c r="J115" s="439"/>
    </row>
    <row r="116" customFormat="false" ht="13.5" hidden="false" customHeight="false" outlineLevel="0" collapsed="false">
      <c r="A116" s="439"/>
      <c r="B116" s="439"/>
      <c r="C116" s="439"/>
      <c r="D116" s="439"/>
      <c r="E116" s="439"/>
      <c r="F116" s="439"/>
      <c r="G116" s="439"/>
      <c r="H116" s="439"/>
      <c r="I116" s="439"/>
      <c r="J116" s="439"/>
    </row>
    <row r="117" customFormat="false" ht="13.5" hidden="false" customHeight="false" outlineLevel="0" collapsed="false">
      <c r="A117" s="439"/>
      <c r="B117" s="439"/>
      <c r="C117" s="439"/>
      <c r="D117" s="439"/>
      <c r="E117" s="439"/>
      <c r="F117" s="439"/>
      <c r="G117" s="439"/>
      <c r="H117" s="439"/>
      <c r="I117" s="439"/>
      <c r="J117" s="439"/>
    </row>
    <row r="118" customFormat="false" ht="13.5" hidden="false" customHeight="false" outlineLevel="0" collapsed="false">
      <c r="A118" s="439"/>
      <c r="B118" s="439"/>
      <c r="C118" s="439"/>
      <c r="D118" s="439"/>
      <c r="E118" s="439"/>
      <c r="F118" s="439"/>
      <c r="G118" s="439"/>
      <c r="H118" s="439"/>
      <c r="I118" s="439"/>
      <c r="J118" s="439"/>
    </row>
    <row r="119" customFormat="false" ht="13.5" hidden="false" customHeight="false" outlineLevel="0" collapsed="false">
      <c r="A119" s="439"/>
      <c r="B119" s="439"/>
      <c r="C119" s="439"/>
      <c r="D119" s="439"/>
      <c r="E119" s="439"/>
      <c r="F119" s="439"/>
      <c r="G119" s="439"/>
      <c r="H119" s="439"/>
      <c r="I119" s="439"/>
      <c r="J119" s="439"/>
    </row>
    <row r="120" customFormat="false" ht="13.5" hidden="false" customHeight="false" outlineLevel="0" collapsed="false">
      <c r="A120" s="439"/>
      <c r="B120" s="439"/>
      <c r="C120" s="439"/>
      <c r="D120" s="439"/>
      <c r="E120" s="439"/>
      <c r="F120" s="439"/>
      <c r="G120" s="439"/>
      <c r="H120" s="439"/>
      <c r="I120" s="439"/>
      <c r="J120" s="439"/>
    </row>
    <row r="121" customFormat="false" ht="13.5" hidden="false" customHeight="false" outlineLevel="0" collapsed="false">
      <c r="A121" s="439"/>
      <c r="B121" s="439"/>
      <c r="C121" s="439"/>
      <c r="D121" s="439"/>
      <c r="E121" s="439"/>
      <c r="F121" s="439"/>
      <c r="G121" s="439"/>
      <c r="H121" s="439"/>
      <c r="I121" s="439"/>
      <c r="J121" s="439"/>
    </row>
    <row r="122" customFormat="false" ht="13.5" hidden="false" customHeight="false" outlineLevel="0" collapsed="false">
      <c r="A122" s="439"/>
      <c r="B122" s="439"/>
      <c r="C122" s="439"/>
      <c r="D122" s="439"/>
      <c r="E122" s="439"/>
      <c r="F122" s="439"/>
      <c r="G122" s="439"/>
      <c r="H122" s="439"/>
      <c r="I122" s="439"/>
      <c r="J122" s="439"/>
    </row>
    <row r="123" customFormat="false" ht="13.5" hidden="false" customHeight="false" outlineLevel="0" collapsed="false">
      <c r="A123" s="439"/>
      <c r="B123" s="439"/>
      <c r="C123" s="439"/>
      <c r="D123" s="439"/>
      <c r="E123" s="439"/>
      <c r="F123" s="439"/>
      <c r="G123" s="439"/>
      <c r="H123" s="439"/>
      <c r="I123" s="439"/>
      <c r="J123" s="439"/>
    </row>
    <row r="124" customFormat="false" ht="13.5" hidden="false" customHeight="false" outlineLevel="0" collapsed="false">
      <c r="A124" s="439"/>
      <c r="B124" s="439"/>
      <c r="C124" s="439"/>
      <c r="D124" s="439"/>
      <c r="E124" s="439"/>
      <c r="F124" s="439"/>
      <c r="G124" s="439"/>
      <c r="H124" s="439"/>
      <c r="I124" s="439"/>
      <c r="J124" s="439"/>
    </row>
    <row r="125" customFormat="false" ht="13.5" hidden="false" customHeight="false" outlineLevel="0" collapsed="false">
      <c r="A125" s="439"/>
      <c r="B125" s="439"/>
      <c r="C125" s="439"/>
      <c r="D125" s="439"/>
      <c r="E125" s="439"/>
      <c r="F125" s="439"/>
      <c r="G125" s="439"/>
      <c r="H125" s="439"/>
      <c r="I125" s="439"/>
      <c r="J125" s="439"/>
    </row>
    <row r="126" customFormat="false" ht="13.5" hidden="false" customHeight="false" outlineLevel="0" collapsed="false">
      <c r="A126" s="439"/>
      <c r="B126" s="439"/>
      <c r="C126" s="439"/>
      <c r="D126" s="439"/>
      <c r="E126" s="439"/>
      <c r="F126" s="439"/>
      <c r="G126" s="439"/>
      <c r="H126" s="439"/>
      <c r="I126" s="439"/>
      <c r="J126" s="439"/>
    </row>
    <row r="127" customFormat="false" ht="13.5" hidden="false" customHeight="false" outlineLevel="0" collapsed="false">
      <c r="A127" s="439"/>
      <c r="B127" s="439"/>
      <c r="C127" s="439"/>
      <c r="D127" s="439"/>
      <c r="E127" s="439"/>
      <c r="F127" s="439"/>
      <c r="G127" s="439"/>
      <c r="H127" s="439"/>
      <c r="I127" s="439"/>
      <c r="J127" s="439"/>
    </row>
    <row r="128" customFormat="false" ht="13.5" hidden="false" customHeight="false" outlineLevel="0" collapsed="false">
      <c r="A128" s="439"/>
      <c r="B128" s="439"/>
      <c r="C128" s="439"/>
      <c r="D128" s="439"/>
      <c r="E128" s="439"/>
      <c r="F128" s="439"/>
      <c r="G128" s="439"/>
      <c r="H128" s="439"/>
      <c r="I128" s="439"/>
      <c r="J128" s="439"/>
    </row>
    <row r="129" customFormat="false" ht="13.5" hidden="false" customHeight="false" outlineLevel="0" collapsed="false">
      <c r="A129" s="439"/>
      <c r="B129" s="439"/>
      <c r="C129" s="439"/>
      <c r="D129" s="439"/>
      <c r="E129" s="439"/>
      <c r="F129" s="439"/>
      <c r="G129" s="439"/>
      <c r="H129" s="439"/>
      <c r="I129" s="439"/>
      <c r="J129" s="439"/>
    </row>
    <row r="130" customFormat="false" ht="13.5" hidden="false" customHeight="false" outlineLevel="0" collapsed="false">
      <c r="A130" s="439"/>
      <c r="B130" s="439"/>
      <c r="C130" s="439"/>
      <c r="D130" s="439"/>
      <c r="E130" s="439"/>
      <c r="F130" s="439"/>
      <c r="G130" s="439"/>
      <c r="H130" s="439"/>
      <c r="I130" s="439"/>
      <c r="J130" s="439"/>
    </row>
    <row r="131" customFormat="false" ht="13.5" hidden="false" customHeight="false" outlineLevel="0" collapsed="false">
      <c r="A131" s="439"/>
      <c r="B131" s="439"/>
      <c r="C131" s="439"/>
      <c r="D131" s="439"/>
      <c r="E131" s="439"/>
      <c r="F131" s="439"/>
      <c r="G131" s="439"/>
      <c r="H131" s="439"/>
      <c r="I131" s="439"/>
      <c r="J131" s="439"/>
    </row>
    <row r="132" customFormat="false" ht="13.5" hidden="false" customHeight="false" outlineLevel="0" collapsed="false">
      <c r="A132" s="439"/>
      <c r="B132" s="439"/>
      <c r="C132" s="439"/>
      <c r="D132" s="439"/>
      <c r="E132" s="439"/>
      <c r="F132" s="439"/>
      <c r="G132" s="439"/>
      <c r="H132" s="439"/>
      <c r="I132" s="439"/>
      <c r="J132" s="439"/>
    </row>
    <row r="133" customFormat="false" ht="13.5" hidden="false" customHeight="false" outlineLevel="0" collapsed="false">
      <c r="A133" s="439"/>
      <c r="B133" s="439"/>
      <c r="C133" s="439"/>
      <c r="D133" s="439"/>
      <c r="E133" s="439"/>
      <c r="F133" s="439"/>
      <c r="G133" s="439"/>
      <c r="H133" s="439"/>
      <c r="I133" s="439"/>
      <c r="J133" s="439"/>
    </row>
    <row r="134" customFormat="false" ht="13.5" hidden="false" customHeight="false" outlineLevel="0" collapsed="false">
      <c r="A134" s="439"/>
      <c r="B134" s="439"/>
      <c r="C134" s="439"/>
      <c r="D134" s="439"/>
      <c r="E134" s="439"/>
      <c r="F134" s="439"/>
      <c r="G134" s="439"/>
      <c r="H134" s="439"/>
      <c r="I134" s="439"/>
      <c r="J134" s="439"/>
    </row>
    <row r="135" customFormat="false" ht="13.5" hidden="false" customHeight="false" outlineLevel="0" collapsed="false">
      <c r="A135" s="439"/>
      <c r="B135" s="439"/>
      <c r="C135" s="439"/>
      <c r="D135" s="439"/>
      <c r="E135" s="439"/>
      <c r="F135" s="439"/>
      <c r="G135" s="439"/>
      <c r="H135" s="439"/>
      <c r="I135" s="439"/>
      <c r="J135" s="439"/>
    </row>
    <row r="136" customFormat="false" ht="13.5" hidden="false" customHeight="false" outlineLevel="0" collapsed="false">
      <c r="A136" s="439"/>
      <c r="B136" s="439"/>
      <c r="C136" s="439"/>
      <c r="D136" s="439"/>
      <c r="E136" s="439"/>
      <c r="F136" s="439"/>
      <c r="G136" s="439"/>
      <c r="H136" s="439"/>
      <c r="I136" s="439"/>
      <c r="J136" s="439"/>
    </row>
    <row r="137" customFormat="false" ht="13.5" hidden="false" customHeight="false" outlineLevel="0" collapsed="false">
      <c r="A137" s="439"/>
      <c r="B137" s="439"/>
      <c r="C137" s="439"/>
      <c r="D137" s="439"/>
      <c r="E137" s="439"/>
      <c r="F137" s="439"/>
      <c r="G137" s="439"/>
      <c r="H137" s="439"/>
      <c r="I137" s="439"/>
      <c r="J137" s="439"/>
    </row>
    <row r="138" customFormat="false" ht="13.5" hidden="false" customHeight="false" outlineLevel="0" collapsed="false">
      <c r="A138" s="439"/>
      <c r="B138" s="439"/>
      <c r="C138" s="439"/>
      <c r="D138" s="439"/>
      <c r="E138" s="439"/>
      <c r="F138" s="439"/>
      <c r="G138" s="439"/>
      <c r="H138" s="439"/>
      <c r="I138" s="439"/>
      <c r="J138" s="439"/>
    </row>
    <row r="139" customFormat="false" ht="13.5" hidden="false" customHeight="false" outlineLevel="0" collapsed="false">
      <c r="A139" s="439"/>
      <c r="B139" s="439"/>
      <c r="C139" s="439"/>
      <c r="D139" s="439"/>
      <c r="E139" s="439"/>
      <c r="F139" s="439"/>
      <c r="G139" s="439"/>
      <c r="H139" s="439"/>
      <c r="I139" s="439"/>
      <c r="J139" s="439"/>
    </row>
    <row r="140" customFormat="false" ht="13.5" hidden="false" customHeight="false" outlineLevel="0" collapsed="false">
      <c r="A140" s="439"/>
      <c r="B140" s="439"/>
      <c r="C140" s="439"/>
      <c r="D140" s="439"/>
      <c r="E140" s="439"/>
      <c r="F140" s="439"/>
      <c r="G140" s="439"/>
      <c r="H140" s="439"/>
      <c r="I140" s="439"/>
      <c r="J140" s="439"/>
    </row>
    <row r="141" customFormat="false" ht="13.5" hidden="false" customHeight="false" outlineLevel="0" collapsed="false">
      <c r="A141" s="439"/>
      <c r="B141" s="439"/>
      <c r="C141" s="439"/>
      <c r="D141" s="439"/>
      <c r="E141" s="439"/>
      <c r="F141" s="439"/>
      <c r="G141" s="439"/>
      <c r="H141" s="439"/>
      <c r="I141" s="439"/>
      <c r="J141" s="439"/>
    </row>
    <row r="142" customFormat="false" ht="13.5" hidden="false" customHeight="false" outlineLevel="0" collapsed="false">
      <c r="A142" s="439"/>
      <c r="B142" s="439"/>
      <c r="C142" s="439"/>
      <c r="D142" s="439"/>
      <c r="E142" s="439"/>
      <c r="F142" s="439"/>
      <c r="G142" s="439"/>
      <c r="H142" s="439"/>
      <c r="I142" s="439"/>
      <c r="J142" s="439"/>
    </row>
    <row r="143" customFormat="false" ht="13.5" hidden="false" customHeight="false" outlineLevel="0" collapsed="false">
      <c r="A143" s="439"/>
      <c r="B143" s="439"/>
      <c r="C143" s="439"/>
      <c r="D143" s="439"/>
      <c r="E143" s="439"/>
      <c r="F143" s="439"/>
      <c r="G143" s="439"/>
      <c r="H143" s="439"/>
      <c r="I143" s="439"/>
      <c r="J143" s="439"/>
    </row>
    <row r="144" customFormat="false" ht="13.5" hidden="false" customHeight="false" outlineLevel="0" collapsed="false">
      <c r="A144" s="439"/>
      <c r="B144" s="439"/>
      <c r="C144" s="439"/>
      <c r="D144" s="439"/>
      <c r="E144" s="439"/>
      <c r="F144" s="439"/>
      <c r="G144" s="439"/>
      <c r="H144" s="439"/>
      <c r="I144" s="439"/>
      <c r="J144" s="439"/>
    </row>
    <row r="145" customFormat="false" ht="13.5" hidden="false" customHeight="false" outlineLevel="0" collapsed="false">
      <c r="A145" s="439"/>
      <c r="B145" s="439"/>
      <c r="C145" s="439"/>
      <c r="D145" s="439"/>
      <c r="E145" s="439"/>
      <c r="F145" s="439"/>
      <c r="G145" s="439"/>
      <c r="H145" s="439"/>
      <c r="I145" s="439"/>
      <c r="J145" s="439"/>
    </row>
    <row r="146" customFormat="false" ht="13.5" hidden="false" customHeight="false" outlineLevel="0" collapsed="false">
      <c r="A146" s="439"/>
      <c r="B146" s="439"/>
      <c r="C146" s="439"/>
      <c r="D146" s="439"/>
      <c r="E146" s="439"/>
      <c r="F146" s="439"/>
      <c r="G146" s="439"/>
      <c r="H146" s="439"/>
      <c r="I146" s="439"/>
      <c r="J146" s="439"/>
    </row>
    <row r="147" customFormat="false" ht="13.5" hidden="false" customHeight="false" outlineLevel="0" collapsed="false">
      <c r="A147" s="439"/>
      <c r="B147" s="439"/>
      <c r="C147" s="439"/>
      <c r="D147" s="439"/>
      <c r="E147" s="439"/>
      <c r="F147" s="439"/>
      <c r="G147" s="439"/>
      <c r="H147" s="439"/>
      <c r="I147" s="439"/>
      <c r="J147" s="439"/>
    </row>
    <row r="148" customFormat="false" ht="13.5" hidden="false" customHeight="false" outlineLevel="0" collapsed="false">
      <c r="A148" s="439"/>
      <c r="B148" s="439"/>
      <c r="C148" s="439"/>
      <c r="D148" s="439"/>
      <c r="E148" s="439"/>
      <c r="F148" s="439"/>
      <c r="G148" s="439"/>
      <c r="H148" s="439"/>
      <c r="I148" s="439"/>
      <c r="J148" s="439"/>
    </row>
    <row r="149" customFormat="false" ht="13.5" hidden="false" customHeight="false" outlineLevel="0" collapsed="false">
      <c r="A149" s="439"/>
      <c r="B149" s="439"/>
      <c r="C149" s="439"/>
      <c r="D149" s="439"/>
      <c r="E149" s="439"/>
      <c r="F149" s="439"/>
      <c r="G149" s="439"/>
      <c r="H149" s="439"/>
      <c r="I149" s="439"/>
      <c r="J149" s="439"/>
    </row>
    <row r="150" customFormat="false" ht="13.5" hidden="false" customHeight="false" outlineLevel="0" collapsed="false">
      <c r="A150" s="439"/>
      <c r="B150" s="439"/>
      <c r="C150" s="439"/>
      <c r="D150" s="439"/>
      <c r="E150" s="439"/>
      <c r="F150" s="439"/>
      <c r="G150" s="439"/>
      <c r="H150" s="439"/>
      <c r="I150" s="439"/>
      <c r="J150" s="439"/>
    </row>
    <row r="151" customFormat="false" ht="13.5" hidden="false" customHeight="false" outlineLevel="0" collapsed="false">
      <c r="A151" s="439"/>
      <c r="B151" s="439"/>
      <c r="C151" s="439"/>
      <c r="D151" s="439"/>
      <c r="E151" s="439"/>
      <c r="F151" s="439"/>
      <c r="G151" s="439"/>
      <c r="H151" s="439"/>
      <c r="I151" s="439"/>
      <c r="J151" s="439"/>
    </row>
    <row r="152" customFormat="false" ht="13.5" hidden="false" customHeight="false" outlineLevel="0" collapsed="false">
      <c r="A152" s="439"/>
      <c r="B152" s="439"/>
      <c r="C152" s="439"/>
      <c r="D152" s="439"/>
      <c r="E152" s="439"/>
      <c r="F152" s="439"/>
      <c r="G152" s="439"/>
      <c r="H152" s="439"/>
      <c r="I152" s="439"/>
      <c r="J152" s="439"/>
    </row>
    <row r="153" customFormat="false" ht="13.5" hidden="false" customHeight="false" outlineLevel="0" collapsed="false">
      <c r="A153" s="439"/>
      <c r="B153" s="439"/>
      <c r="C153" s="439"/>
      <c r="D153" s="439"/>
      <c r="E153" s="439"/>
      <c r="F153" s="439"/>
      <c r="G153" s="439"/>
      <c r="H153" s="439"/>
      <c r="I153" s="439"/>
      <c r="J153" s="439"/>
    </row>
    <row r="154" customFormat="false" ht="13.5" hidden="false" customHeight="false" outlineLevel="0" collapsed="false">
      <c r="A154" s="439"/>
      <c r="B154" s="439"/>
      <c r="C154" s="439"/>
      <c r="D154" s="439"/>
      <c r="E154" s="439"/>
      <c r="F154" s="439"/>
      <c r="G154" s="439"/>
      <c r="H154" s="439"/>
      <c r="I154" s="439"/>
      <c r="J154" s="439"/>
    </row>
    <row r="155" customFormat="false" ht="13.5" hidden="false" customHeight="false" outlineLevel="0" collapsed="false">
      <c r="A155" s="439"/>
      <c r="B155" s="439"/>
      <c r="C155" s="439"/>
      <c r="D155" s="439"/>
      <c r="E155" s="439"/>
      <c r="F155" s="439"/>
      <c r="G155" s="439"/>
      <c r="H155" s="439"/>
      <c r="I155" s="439"/>
      <c r="J155" s="439"/>
    </row>
    <row r="156" customFormat="false" ht="13.5" hidden="false" customHeight="false" outlineLevel="0" collapsed="false">
      <c r="C156" s="439"/>
      <c r="D156" s="439"/>
      <c r="E156" s="439"/>
      <c r="F156" s="439"/>
      <c r="G156" s="439"/>
      <c r="H156" s="439"/>
      <c r="I156" s="439"/>
      <c r="J156" s="439"/>
    </row>
  </sheetData>
  <mergeCells count="12">
    <mergeCell ref="G1:L1"/>
    <mergeCell ref="B2:C2"/>
    <mergeCell ref="H2:I2"/>
    <mergeCell ref="A3:A43"/>
    <mergeCell ref="B3:B14"/>
    <mergeCell ref="G3:G42"/>
    <mergeCell ref="H3:H11"/>
    <mergeCell ref="H12:H42"/>
    <mergeCell ref="B15:B43"/>
    <mergeCell ref="G43:I43"/>
    <mergeCell ref="G44:I44"/>
    <mergeCell ref="G45:I4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05" min="1" style="0" width="2.25"/>
  </cols>
  <sheetData>
    <row r="1" customFormat="false" ht="27" hidden="false" customHeight="true" outlineLevel="0" collapsed="false"/>
    <row r="2" customFormat="false" ht="23.25" hidden="false" customHeight="true" outlineLevel="0" collapsed="false">
      <c r="B2" s="440" t="s">
        <v>231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22.5" hidden="false" customHeight="true" outlineLevel="0" collapsed="false">
      <c r="A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</row>
    <row r="4" customFormat="false" ht="10.5" hidden="false" customHeight="true" outlineLevel="0" collapsed="false">
      <c r="A4" s="361"/>
      <c r="B4" s="442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</row>
    <row r="5" customFormat="false" ht="13.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</row>
    <row r="6" customFormat="false" ht="13.5" hidden="false" customHeight="fals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</row>
    <row r="7" customFormat="false" ht="13.5" hidden="false" customHeight="fals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</row>
    <row r="8" customFormat="false" ht="13.5" hidden="false" customHeight="false" outlineLevel="0" collapsed="false">
      <c r="A8" s="361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  <c r="AY8" s="361"/>
      <c r="AZ8" s="361"/>
      <c r="BA8" s="361"/>
      <c r="BB8" s="361"/>
      <c r="BC8" s="361"/>
      <c r="BD8" s="361"/>
      <c r="BE8" s="361"/>
      <c r="BF8" s="361"/>
      <c r="BG8" s="361"/>
    </row>
    <row r="9" customFormat="false" ht="13.5" hidden="false" customHeight="fals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</row>
    <row r="10" customFormat="false" ht="13.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</row>
    <row r="11" customFormat="false" ht="13.5" hidden="false" customHeight="false" outlineLevel="0" collapsed="false">
      <c r="A11" s="361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</row>
    <row r="12" customFormat="false" ht="13.5" hidden="false" customHeight="false" outlineLevel="0" collapsed="false">
      <c r="A12" s="361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</row>
    <row r="13" customFormat="false" ht="13.5" hidden="false" customHeight="false" outlineLevel="0" collapsed="false">
      <c r="A13" s="361"/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</row>
    <row r="14" customFormat="false" ht="13.5" hidden="false" customHeight="false" outlineLevel="0" collapsed="false">
      <c r="A14" s="361"/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</row>
    <row r="15" customFormat="false" ht="13.5" hidden="false" customHeight="false" outlineLevel="0" collapsed="false">
      <c r="A15" s="361"/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</row>
    <row r="16" customFormat="false" ht="13.5" hidden="false" customHeight="false" outlineLevel="0" collapsed="false">
      <c r="A16" s="361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</row>
    <row r="17" customFormat="false" ht="13.5" hidden="false" customHeight="false" outlineLevel="0" collapsed="false">
      <c r="A17" s="361"/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</row>
    <row r="18" customFormat="false" ht="13.5" hidden="false" customHeight="false" outlineLevel="0" collapsed="false">
      <c r="A18" s="361"/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</row>
    <row r="19" customFormat="false" ht="13.5" hidden="false" customHeight="false" outlineLevel="0" collapsed="false">
      <c r="A19" s="361"/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</row>
    <row r="20" customFormat="false" ht="13.5" hidden="false" customHeight="false" outlineLevel="0" collapsed="false">
      <c r="A20" s="361"/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</row>
    <row r="21" customFormat="false" ht="13.5" hidden="false" customHeight="false" outlineLevel="0" collapsed="false">
      <c r="A21" s="361"/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</row>
    <row r="22" customFormat="false" ht="13.5" hidden="false" customHeight="false" outlineLevel="0" collapsed="false">
      <c r="A22" s="361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</row>
    <row r="23" customFormat="false" ht="13.5" hidden="false" customHeight="false" outlineLevel="0" collapsed="false">
      <c r="A23" s="361"/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</row>
    <row r="24" customFormat="false" ht="13.5" hidden="false" customHeight="false" outlineLevel="0" collapsed="false">
      <c r="A24" s="361"/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</row>
    <row r="25" customFormat="false" ht="13.5" hidden="false" customHeight="false" outlineLevel="0" collapsed="false">
      <c r="A25" s="361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</row>
    <row r="26" customFormat="false" ht="13.5" hidden="false" customHeight="fals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</row>
    <row r="27" customFormat="false" ht="13.5" hidden="false" customHeight="false" outlineLevel="0" collapsed="false">
      <c r="A27" s="361"/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</row>
    <row r="28" customFormat="false" ht="13.5" hidden="false" customHeight="false" outlineLevel="0" collapsed="false">
      <c r="A28" s="361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</row>
    <row r="29" customFormat="false" ht="13.5" hidden="false" customHeight="fals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</row>
    <row r="30" customFormat="false" ht="13.5" hidden="false" customHeight="fals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</row>
    <row r="31" customFormat="false" ht="13.5" hidden="false" customHeight="false" outlineLevel="0" collapsed="false">
      <c r="A31" s="361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</row>
    <row r="32" customFormat="false" ht="13.5" hidden="false" customHeight="fals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</row>
    <row r="33" customFormat="false" ht="13.5" hidden="false" customHeight="fals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</row>
    <row r="34" customFormat="false" ht="13.5" hidden="false" customHeight="fals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</row>
    <row r="35" customFormat="false" ht="13.5" hidden="false" customHeight="fals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</row>
    <row r="36" customFormat="false" ht="13.5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</row>
    <row r="37" customFormat="false" ht="13.5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</row>
    <row r="38" customFormat="false" ht="13.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</row>
    <row r="39" customFormat="false" ht="13.5" hidden="false" customHeight="false" outlineLevel="0" collapsed="false">
      <c r="A39" s="361"/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</row>
    <row r="40" customFormat="false" ht="13.5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</row>
    <row r="41" customFormat="false" ht="13.5" hidden="false" customHeight="false" outlineLevel="0" collapsed="false">
      <c r="A41" s="361"/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</row>
    <row r="42" customFormat="false" ht="13.5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</row>
    <row r="43" customFormat="false" ht="13.5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</row>
    <row r="44" customFormat="false" ht="13.5" hidden="false" customHeight="false" outlineLevel="0" collapsed="false">
      <c r="A44" s="361"/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</row>
    <row r="45" customFormat="false" ht="13.5" hidden="false" customHeight="fals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</row>
    <row r="46" customFormat="false" ht="13.5" hidden="false" customHeight="false" outlineLevel="0" collapsed="false">
      <c r="A46" s="36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</row>
    <row r="47" customFormat="false" ht="13.5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</row>
    <row r="48" customFormat="false" ht="13.5" hidden="false" customHeight="false" outlineLevel="0" collapsed="false">
      <c r="A48" s="361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</row>
    <row r="49" customFormat="false" ht="13.5" hidden="false" customHeight="fals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</row>
    <row r="50" customFormat="false" ht="13.5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</row>
    <row r="51" customFormat="false" ht="13.5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</row>
    <row r="52" customFormat="false" ht="13.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</row>
    <row r="53" customFormat="false" ht="13.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</row>
    <row r="54" customFormat="false" ht="13.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</row>
    <row r="55" customFormat="false" ht="13.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</row>
    <row r="56" customFormat="false" ht="13.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</row>
    <row r="57" customFormat="false" ht="13.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</row>
    <row r="58" customFormat="false" ht="13.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</row>
    <row r="59" customFormat="false" ht="13.5" hidden="false" customHeight="fals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</row>
    <row r="60" customFormat="false" ht="13.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</row>
    <row r="61" customFormat="false" ht="13.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</row>
    <row r="62" customFormat="false" ht="13.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</row>
    <row r="63" customFormat="false" ht="13.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</row>
    <row r="64" customFormat="false" ht="13.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</row>
    <row r="65" customFormat="false" ht="13.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</row>
    <row r="66" customFormat="false" ht="13.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</row>
    <row r="67" customFormat="false" ht="13.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</row>
    <row r="68" customFormat="false" ht="13.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</row>
    <row r="69" customFormat="false" ht="13.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</row>
    <row r="70" customFormat="false" ht="13.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</row>
    <row r="71" customFormat="false" ht="13.5" hidden="false" customHeight="false" outlineLevel="0" collapsed="false">
      <c r="A71" s="361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</row>
    <row r="72" customFormat="false" ht="13.5" hidden="false" customHeight="false" outlineLevel="0" collapsed="false">
      <c r="A72" s="361"/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</row>
    <row r="73" customFormat="false" ht="13.5" hidden="false" customHeight="fals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</row>
    <row r="74" customFormat="false" ht="13.5" hidden="false" customHeight="fals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</row>
    <row r="75" customFormat="false" ht="13.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</row>
    <row r="76" customFormat="false" ht="13.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</row>
    <row r="77" customFormat="false" ht="13.5" hidden="false" customHeight="false" outlineLevel="0" collapsed="false">
      <c r="A77" s="361"/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</row>
    <row r="78" customFormat="false" ht="13.5" hidden="false" customHeight="false" outlineLevel="0" collapsed="false">
      <c r="A78" s="361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</row>
    <row r="79" customFormat="false" ht="13.5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</row>
    <row r="80" customFormat="false" ht="13.5" hidden="false" customHeight="fals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</row>
    <row r="81" customFormat="false" ht="13.5" hidden="false" customHeight="false" outlineLevel="0" collapsed="false">
      <c r="A81" s="361"/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</row>
    <row r="82" customFormat="false" ht="13.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</row>
    <row r="83" customFormat="false" ht="13.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</row>
    <row r="84" customFormat="false" ht="13.5" hidden="false" customHeight="false" outlineLevel="0" collapsed="false">
      <c r="A84" s="361"/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</row>
    <row r="85" customFormat="false" ht="13.5" hidden="false" customHeight="false" outlineLevel="0" collapsed="false">
      <c r="A85" s="36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</row>
    <row r="86" customFormat="false" ht="13.5" hidden="false" customHeight="false" outlineLevel="0" collapsed="false">
      <c r="A86" s="361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</row>
    <row r="87" customFormat="false" ht="13.5" hidden="false" customHeight="false" outlineLevel="0" collapsed="false">
      <c r="A87" s="361"/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</row>
    <row r="88" customFormat="false" ht="13.5" hidden="false" customHeight="fals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3:01:58Z</dcterms:created>
  <dc:creator/>
  <dc:description/>
  <dc:language>en-US</dc:language>
  <cp:lastModifiedBy/>
  <dcterms:modified xsi:type="dcterms:W3CDTF">2022-10-06T03:01:59Z</dcterms:modified>
  <cp:revision>0</cp:revision>
  <dc:subject/>
  <dc:title/>
</cp:coreProperties>
</file>