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9"/>
  </bookViews>
  <sheets>
    <sheet name="★３６ページ自動二輪(推移）" sheetId="1" state="visible" r:id="rId2"/>
    <sheet name="★３７ページ自動二輪車(類型別）" sheetId="2" state="visible" r:id="rId3"/>
    <sheet name="★３８ページ自動二輪車（区別、類型別）" sheetId="3" state="visible" r:id="rId4"/>
    <sheet name="★３９ページ自動二輪車(時間、類型別）" sheetId="4" state="visible" r:id="rId5"/>
    <sheet name="★４０原付(推移）" sheetId="5" state="visible" r:id="rId6"/>
    <sheet name="★４１原付(類型別)" sheetId="6" state="visible" r:id="rId7"/>
    <sheet name="★４２原付(行政区）" sheetId="7" state="visible" r:id="rId8"/>
    <sheet name="★４３原付(時間別）" sheetId="8" state="visible" r:id="rId9"/>
    <sheet name="★４４ページ（飲酒運転）" sheetId="9" state="visible" r:id="rId10"/>
    <sheet name="４５ページ大都市の交通事故発生状況" sheetId="10" state="visible" r:id="rId11"/>
  </sheets>
  <definedNames>
    <definedName function="false" hidden="false" localSheetId="0" name="_xlnm.Print_Area" vbProcedure="false">'★３６ページ自動二輪(推移）'!$A$1:$N$47</definedName>
    <definedName function="false" hidden="false" localSheetId="1" name="_xlnm.Print_Area" vbProcedure="false">'★３７ページ自動二輪車(類型別）'!$A$1:$G$27</definedName>
    <definedName function="false" hidden="false" localSheetId="4" name="_xlnm.Print_Area" vbProcedure="false">'★４０原付(推移）'!$A$1:$N$46</definedName>
    <definedName function="false" hidden="false" localSheetId="5" name="_xlnm.Print_Area" vbProcedure="false">'★４１原付(類型別)'!$A$1:$G$26</definedName>
    <definedName function="false" hidden="false" localSheetId="8" name="_xlnm.Print_Area" vbProcedure="false">'★４４ページ（飲酒運転）'!$A$1:$N$50</definedName>
    <definedName function="false" hidden="false" localSheetId="9" name="_xlnm.Print_Area" vbProcedure="false">４５ページ大都市の交通事故発生状況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6"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）二輪車の事故</t>
    </r>
  </si>
  <si>
    <t xml:space="preserve">   ①自動二輪車の交通事故発生状況</t>
  </si>
  <si>
    <t xml:space="preserve">　自動二輪車の交通事故の推移</t>
  </si>
  <si>
    <t xml:space="preserve">年別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</si>
  <si>
    <t xml:space="preserve">区分</t>
  </si>
  <si>
    <t xml:space="preserve">件数（件）</t>
  </si>
  <si>
    <t xml:space="preserve">死者数①（人）</t>
  </si>
  <si>
    <t xml:space="preserve">負傷者数（人）</t>
  </si>
  <si>
    <t xml:space="preserve">全死者数②（人）</t>
  </si>
  <si>
    <r>
      <rPr>
        <sz val="11"/>
        <rFont val="ＭＳ Ｐゴシック"/>
        <family val="3"/>
        <charset val="128"/>
      </rPr>
      <t xml:space="preserve">①/②×</t>
    </r>
    <r>
      <rPr>
        <sz val="11"/>
        <rFont val="Noto Sans"/>
        <family val="2"/>
      </rPr>
      <t xml:space="preserve">１００（％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自動二輪車が関連した（１当又は２当となっ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件数とその事故により生じた全死傷者数を計上。</t>
    </r>
  </si>
  <si>
    <t xml:space="preserve">　月別発生状況　（自動二輪車）</t>
  </si>
  <si>
    <t xml:space="preserve">月</t>
  </si>
  <si>
    <t xml:space="preserve">計</t>
  </si>
  <si>
    <t xml:space="preserve">死者数（人）</t>
  </si>
  <si>
    <t xml:space="preserve">事故類型別（自動二輪車）</t>
  </si>
  <si>
    <t xml:space="preserve">類型別</t>
  </si>
  <si>
    <t xml:space="preserve">総　　　数</t>
  </si>
  <si>
    <t xml:space="preserve">対面通行中</t>
  </si>
  <si>
    <t xml:space="preserve">人</t>
  </si>
  <si>
    <t xml:space="preserve">背面通行中</t>
  </si>
  <si>
    <t xml:space="preserve">横
断
中</t>
  </si>
  <si>
    <t xml:space="preserve">横断歩道</t>
  </si>
  <si>
    <t xml:space="preserve">対</t>
  </si>
  <si>
    <t xml:space="preserve">横断歩道付近</t>
  </si>
  <si>
    <t xml:space="preserve">横断歩道橋付近</t>
  </si>
  <si>
    <t xml:space="preserve">車</t>
  </si>
  <si>
    <t xml:space="preserve">その他</t>
  </si>
  <si>
    <t xml:space="preserve">路上遊戯中</t>
  </si>
  <si>
    <t xml:space="preserve">両</t>
  </si>
  <si>
    <t xml:space="preserve">路上作業中</t>
  </si>
  <si>
    <t xml:space="preserve">路上停止中</t>
  </si>
  <si>
    <t xml:space="preserve">正面衝突</t>
  </si>
  <si>
    <t xml:space="preserve">追
突</t>
  </si>
  <si>
    <t xml:space="preserve">進行中</t>
  </si>
  <si>
    <t xml:space="preserve">　</t>
  </si>
  <si>
    <t xml:space="preserve">出合頭</t>
  </si>
  <si>
    <t xml:space="preserve">追越追抜時</t>
  </si>
  <si>
    <t xml:space="preserve">相</t>
  </si>
  <si>
    <t xml:space="preserve">すれ違い時</t>
  </si>
  <si>
    <t xml:space="preserve">左折時</t>
  </si>
  <si>
    <t xml:space="preserve">互</t>
  </si>
  <si>
    <t xml:space="preserve">右折時</t>
  </si>
  <si>
    <t xml:space="preserve">車両単独</t>
  </si>
  <si>
    <t xml:space="preserve">列車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自動二輪車が関連した（１当又は２当となった）件数とその事故により生じた全死傷者数を計上。</t>
    </r>
  </si>
  <si>
    <t xml:space="preserve">自動二輪車関連事故発生状況</t>
  </si>
  <si>
    <t xml:space="preserve">　　（行政区、類型別）</t>
  </si>
  <si>
    <t xml:space="preserve">件　　数</t>
  </si>
  <si>
    <t xml:space="preserve">（件）</t>
  </si>
  <si>
    <t xml:space="preserve">死　　者　　数</t>
  </si>
  <si>
    <t xml:space="preserve">（人）</t>
  </si>
  <si>
    <t xml:space="preserve">負　　傷　　者　　数</t>
  </si>
  <si>
    <t xml:space="preserve">総数</t>
  </si>
  <si>
    <t xml:space="preserve">行政区分</t>
  </si>
  <si>
    <t xml:space="preserve">人対車両</t>
  </si>
  <si>
    <t xml:space="preserve">車両相互</t>
  </si>
  <si>
    <t xml:space="preserve">北</t>
  </si>
  <si>
    <t xml:space="preserve">都島</t>
  </si>
  <si>
    <t xml:space="preserve">福島</t>
  </si>
  <si>
    <t xml:space="preserve">此花</t>
  </si>
  <si>
    <t xml:space="preserve">中央</t>
  </si>
  <si>
    <t xml:space="preserve">西</t>
  </si>
  <si>
    <t xml:space="preserve">港</t>
  </si>
  <si>
    <t xml:space="preserve">大正</t>
  </si>
  <si>
    <t xml:space="preserve">天王寺</t>
  </si>
  <si>
    <t xml:space="preserve">浪速</t>
  </si>
  <si>
    <t xml:space="preserve">西淀川</t>
  </si>
  <si>
    <t xml:space="preserve">淀川</t>
  </si>
  <si>
    <t xml:space="preserve">東淀川</t>
  </si>
  <si>
    <t xml:space="preserve">東成</t>
  </si>
  <si>
    <t xml:space="preserve">生野</t>
  </si>
  <si>
    <t xml:space="preserve">旭</t>
  </si>
  <si>
    <t xml:space="preserve">城東</t>
  </si>
  <si>
    <t xml:space="preserve">鶴見</t>
  </si>
  <si>
    <t xml:space="preserve">阿倍野</t>
  </si>
  <si>
    <t xml:space="preserve">住之江</t>
  </si>
  <si>
    <t xml:space="preserve">住吉</t>
  </si>
  <si>
    <t xml:space="preserve">東住吉</t>
  </si>
  <si>
    <t xml:space="preserve">平野</t>
  </si>
  <si>
    <t xml:space="preserve">西成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自動二輪車が関連した（１当又は２当となった）件数とその事故により生じた全死傷者数を計上。</t>
    </r>
  </si>
  <si>
    <t xml:space="preserve">　　（時間別、類型別）</t>
  </si>
  <si>
    <t xml:space="preserve">時間</t>
  </si>
  <si>
    <t xml:space="preserve">夜</t>
  </si>
  <si>
    <t xml:space="preserve">間</t>
  </si>
  <si>
    <t xml:space="preserve">昼間計</t>
  </si>
  <si>
    <t xml:space="preserve">夜間計</t>
  </si>
  <si>
    <t xml:space="preserve"> ②原動機付自転車（排気量５０ｃｃ以下の二輪車）の交通事故発生状況</t>
  </si>
  <si>
    <t xml:space="preserve">　原動機付自転車の交通事故の推移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原動機付自転車が関連した（１当又は２当となっ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件数とその事故により生じた全死傷者数を計上。</t>
    </r>
  </si>
  <si>
    <t xml:space="preserve">　月別発生状況　（原動機付自転車）</t>
  </si>
  <si>
    <t xml:space="preserve">件　数（件）</t>
  </si>
  <si>
    <t xml:space="preserve">事故類型別（原動機付自転車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原動機付自転車が関連した（１当又は２当となっ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件数とその事故により生じた全死傷者数を計上。</t>
    </r>
  </si>
  <si>
    <t xml:space="preserve">原動機付自転車関連事故発生状況</t>
  </si>
  <si>
    <t xml:space="preserve">件</t>
  </si>
  <si>
    <t xml:space="preserve">（８）飲酒運転による事故</t>
  </si>
  <si>
    <t xml:space="preserve">全死数者②（人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件数は、原付以上（自動車・自動二輪・原付自転車）の１当による飲酒運転（酒酔い・酒気帯び・
         基準以下・検知不能）の事故件数とその事故により生じた全死傷者数を計上。</t>
    </r>
  </si>
  <si>
    <t xml:space="preserve">　月別発生状況　（飲酒運転事故）</t>
  </si>
  <si>
    <t xml:space="preserve">月別</t>
  </si>
  <si>
    <t xml:space="preserve">　飲酒運転事故時間別状況</t>
  </si>
  <si>
    <t xml:space="preserve">件数</t>
  </si>
  <si>
    <t xml:space="preserve">死者数</t>
  </si>
  <si>
    <t xml:space="preserve">負傷者数</t>
  </si>
  <si>
    <t xml:space="preserve">付表　　大都市の交通事故発生状況の比較</t>
  </si>
  <si>
    <t xml:space="preserve">都市名</t>
  </si>
  <si>
    <t xml:space="preserve">年</t>
  </si>
  <si>
    <t xml:space="preserve">平成３０年</t>
  </si>
  <si>
    <t xml:space="preserve">平成２９年</t>
  </si>
  <si>
    <t xml:space="preserve">前年対比</t>
  </si>
  <si>
    <t xml:space="preserve">人口１０万人</t>
  </si>
  <si>
    <t xml:space="preserve">推計人口</t>
  </si>
  <si>
    <t xml:space="preserve">（２０１８年）</t>
  </si>
  <si>
    <t xml:space="preserve">（２０１７年）</t>
  </si>
  <si>
    <t xml:space="preserve">増▲減</t>
  </si>
  <si>
    <t xml:space="preserve">率（％）</t>
  </si>
  <si>
    <t xml:space="preserve">あたりの状況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１月１日現在</t>
    </r>
  </si>
  <si>
    <t xml:space="preserve">大阪</t>
  </si>
  <si>
    <t xml:space="preserve">死者（人）</t>
  </si>
  <si>
    <t xml:space="preserve">負傷者（人）</t>
  </si>
  <si>
    <t xml:space="preserve">堺</t>
  </si>
  <si>
    <t xml:space="preserve">札幌</t>
  </si>
  <si>
    <t xml:space="preserve">仙台</t>
  </si>
  <si>
    <t xml:space="preserve">さいたま</t>
  </si>
  <si>
    <t xml:space="preserve">千葉</t>
  </si>
  <si>
    <t xml:space="preserve">川崎</t>
  </si>
  <si>
    <t xml:space="preserve">横浜</t>
  </si>
  <si>
    <t xml:space="preserve">相模原</t>
  </si>
  <si>
    <t xml:space="preserve">新潟</t>
  </si>
  <si>
    <t xml:space="preserve">静岡</t>
  </si>
  <si>
    <t xml:space="preserve">浜松</t>
  </si>
  <si>
    <t xml:space="preserve">名古屋</t>
  </si>
  <si>
    <t xml:space="preserve">京都</t>
  </si>
  <si>
    <t xml:space="preserve">神戸</t>
  </si>
  <si>
    <t xml:space="preserve">岡山</t>
  </si>
  <si>
    <t xml:space="preserve">広島</t>
  </si>
  <si>
    <t xml:space="preserve">北九州</t>
  </si>
  <si>
    <t xml:space="preserve">福岡</t>
  </si>
  <si>
    <t xml:space="preserve">熊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_ ;[RED]\-#,##0\ "/>
    <numFmt numFmtId="169" formatCode="#,##0_ "/>
    <numFmt numFmtId="170" formatCode="0.0"/>
    <numFmt numFmtId="171" formatCode="0.0_ "/>
    <numFmt numFmtId="172" formatCode="#,##0;&quot;▲ &quot;#,##0"/>
    <numFmt numFmtId="173" formatCode="#,##0.00;&quot;▲ &quot;#,##0.00"/>
    <numFmt numFmtId="174" formatCode="#,##0.0;&quot;▲ &quot;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動二輪車の月別交通事故発生件数</a:t>
            </a:r>
          </a:p>
        </c:rich>
      </c:tx>
      <c:layout>
        <c:manualLayout>
          <c:xMode val="edge"/>
          <c:yMode val="edge"/>
          <c:x val="0.333780493863964"/>
          <c:y val="0.0970065631503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242013216078"/>
          <c:y val="0.233712181847287"/>
          <c:w val="0.695533363144035"/>
          <c:h val="0.665599487754122"/>
        </c:manualLayout>
      </c:layout>
      <c:lineChart>
        <c:grouping val="standard"/>
        <c:varyColors val="0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３６ページ自動二輪(推移）'!$B$16:$M$16</c:f>
              <c:numCache>
                <c:formatCode>General</c:formatCode>
                <c:ptCount val="12"/>
                <c:pt idx="0">
                  <c:v>83</c:v>
                </c:pt>
                <c:pt idx="1">
                  <c:v>93</c:v>
                </c:pt>
                <c:pt idx="2">
                  <c:v>107</c:v>
                </c:pt>
                <c:pt idx="3">
                  <c:v>97</c:v>
                </c:pt>
                <c:pt idx="4">
                  <c:v>90</c:v>
                </c:pt>
                <c:pt idx="5">
                  <c:v>105</c:v>
                </c:pt>
                <c:pt idx="6">
                  <c:v>96</c:v>
                </c:pt>
                <c:pt idx="7">
                  <c:v>99</c:v>
                </c:pt>
                <c:pt idx="8">
                  <c:v>95</c:v>
                </c:pt>
                <c:pt idx="9">
                  <c:v>91</c:v>
                </c:pt>
                <c:pt idx="10">
                  <c:v>96</c:v>
                </c:pt>
                <c:pt idx="11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11536"/>
        <c:axId val="95738344"/>
      </c:lineChart>
      <c:catAx>
        <c:axId val="49811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91777214686739"/>
              <c:y val="0.86281415079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38344"/>
        <c:crossesAt val="0"/>
        <c:auto val="1"/>
        <c:lblAlgn val="ctr"/>
        <c:lblOffset val="100"/>
        <c:noMultiLvlLbl val="0"/>
      </c:catAx>
      <c:valAx>
        <c:axId val="95738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数（件）</a:t>
                </a:r>
              </a:p>
            </c:rich>
          </c:tx>
          <c:layout>
            <c:manualLayout>
              <c:xMode val="edge"/>
              <c:yMode val="edge"/>
              <c:x val="0.0640930093903711"/>
              <c:y val="0.43316792060188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115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動二輪車の月別交通事故死者数・負傷者数</a:t>
            </a:r>
          </a:p>
        </c:rich>
      </c:tx>
      <c:layout>
        <c:manualLayout>
          <c:xMode val="edge"/>
          <c:yMode val="edge"/>
          <c:x val="0.305721393034826"/>
          <c:y val="0.085953229053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398009950249"/>
          <c:y val="0.184760724794796"/>
          <c:w val="0.71134328358209"/>
          <c:h val="0.6236642403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負傷者数"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３６ページ自動二輪(推移）'!$B$18:$M$18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11</c:v>
                </c:pt>
                <c:pt idx="3">
                  <c:v>105</c:v>
                </c:pt>
                <c:pt idx="4">
                  <c:v>97</c:v>
                </c:pt>
                <c:pt idx="5">
                  <c:v>116</c:v>
                </c:pt>
                <c:pt idx="6">
                  <c:v>110</c:v>
                </c:pt>
                <c:pt idx="7">
                  <c:v>107</c:v>
                </c:pt>
                <c:pt idx="8">
                  <c:v>103</c:v>
                </c:pt>
                <c:pt idx="9">
                  <c:v>98</c:v>
                </c:pt>
                <c:pt idx="10">
                  <c:v>105</c:v>
                </c:pt>
                <c:pt idx="11">
                  <c:v>115</c:v>
                </c:pt>
              </c:numCache>
            </c:numRef>
          </c:val>
        </c:ser>
        <c:gapWidth val="150"/>
        <c:overlap val="0"/>
        <c:axId val="15919631"/>
        <c:axId val="94747592"/>
      </c:barChart>
      <c:lineChart>
        <c:grouping val="standard"/>
        <c:varyColors val="0"/>
        <c:ser>
          <c:idx val="1"/>
          <c:order val="1"/>
          <c:tx>
            <c:strRef>
              <c:f>"死者数"</c:f>
              <c:strCache>
                <c:ptCount val="1"/>
                <c:pt idx="0">
                  <c:v>死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３６ページ自動二輪(推移）'!$B$17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57816"/>
        <c:axId val="10583082"/>
      </c:lineChart>
      <c:catAx>
        <c:axId val="15919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04925373134328"/>
              <c:y val="0.7534458726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47592"/>
        <c:crossesAt val="0"/>
        <c:auto val="1"/>
        <c:lblAlgn val="ctr"/>
        <c:lblOffset val="100"/>
        <c:noMultiLvlLbl val="0"/>
      </c:catAx>
      <c:valAx>
        <c:axId val="9474759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負傷者数（人）</a:t>
                </a:r>
              </a:p>
            </c:rich>
          </c:tx>
          <c:layout>
            <c:manualLayout>
              <c:xMode val="edge"/>
              <c:yMode val="edge"/>
              <c:x val="0.108009950248756"/>
              <c:y val="0.36084869134272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19631"/>
        <c:crossesAt val="1"/>
        <c:crossBetween val="midCat"/>
      </c:valAx>
      <c:catAx>
        <c:axId val="878578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83082"/>
        <c:auto val="1"/>
        <c:lblAlgn val="ctr"/>
        <c:lblOffset val="100"/>
        <c:noMultiLvlLbl val="0"/>
      </c:catAx>
      <c:valAx>
        <c:axId val="1058308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者数（人）</a:t>
                </a:r>
              </a:p>
            </c:rich>
          </c:tx>
          <c:layout>
            <c:manualLayout>
              <c:xMode val="edge"/>
              <c:yMode val="edge"/>
              <c:x val="0.764029850746269"/>
              <c:y val="0.3529502865107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781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800995024876"/>
          <c:y val="0.839553972433018"/>
          <c:w val="0.229900497512438"/>
          <c:h val="0.103763357596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原動機付自転車の月別交通事故発生件数</a:t>
            </a:r>
          </a:p>
        </c:rich>
      </c:tx>
      <c:layout>
        <c:manualLayout>
          <c:xMode val="edge"/>
          <c:yMode val="edge"/>
          <c:x val="0.317732220810079"/>
          <c:y val="0.0538428754084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649168370448"/>
          <c:y val="0.189941753089928"/>
          <c:w val="0.762281041056529"/>
          <c:h val="0.687455604489274"/>
        </c:manualLayout>
      </c:layout>
      <c:lineChart>
        <c:grouping val="standard"/>
        <c:varyColors val="0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４０原付(推移）'!$B$15:$M$15</c:f>
              <c:numCache>
                <c:formatCode>General</c:formatCode>
                <c:ptCount val="12"/>
                <c:pt idx="0">
                  <c:v>63</c:v>
                </c:pt>
                <c:pt idx="1">
                  <c:v>70</c:v>
                </c:pt>
                <c:pt idx="2">
                  <c:v>50</c:v>
                </c:pt>
                <c:pt idx="3">
                  <c:v>64</c:v>
                </c:pt>
                <c:pt idx="4">
                  <c:v>51</c:v>
                </c:pt>
                <c:pt idx="5">
                  <c:v>67</c:v>
                </c:pt>
                <c:pt idx="6">
                  <c:v>65</c:v>
                </c:pt>
                <c:pt idx="7">
                  <c:v>62</c:v>
                </c:pt>
                <c:pt idx="8">
                  <c:v>68</c:v>
                </c:pt>
                <c:pt idx="9">
                  <c:v>63</c:v>
                </c:pt>
                <c:pt idx="10">
                  <c:v>62</c:v>
                </c:pt>
                <c:pt idx="11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3134"/>
        <c:axId val="69024526"/>
      </c:lineChart>
      <c:catAx>
        <c:axId val="3143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03950931093551"/>
              <c:y val="0.881375195340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24526"/>
        <c:crossesAt val="0"/>
        <c:auto val="1"/>
        <c:lblAlgn val="ctr"/>
        <c:lblOffset val="100"/>
        <c:noMultiLvlLbl val="0"/>
      </c:catAx>
      <c:valAx>
        <c:axId val="69024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件数（件）</a:t>
                </a:r>
              </a:p>
            </c:rich>
          </c:tx>
          <c:layout>
            <c:manualLayout>
              <c:xMode val="edge"/>
              <c:yMode val="edge"/>
              <c:x val="0.069790573023153"/>
              <c:y val="0.447506748117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31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原動機付自転車の月別交通事故死者数・負傷者数</a:t>
            </a:r>
          </a:p>
        </c:rich>
      </c:tx>
      <c:layout>
        <c:manualLayout>
          <c:xMode val="edge"/>
          <c:yMode val="edge"/>
          <c:x val="0.250138350857775"/>
          <c:y val="0.061681937172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905368013282"/>
          <c:y val="0.15592277486911"/>
          <c:w val="0.73043718871057"/>
          <c:h val="0.65788612565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負傷者数"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４０原付(推移）'!$B$17:$M$17</c:f>
              <c:numCache>
                <c:formatCode>General</c:formatCode>
                <c:ptCount val="12"/>
                <c:pt idx="0">
                  <c:v>66</c:v>
                </c:pt>
                <c:pt idx="1">
                  <c:v>73</c:v>
                </c:pt>
                <c:pt idx="2">
                  <c:v>55</c:v>
                </c:pt>
                <c:pt idx="3">
                  <c:v>71</c:v>
                </c:pt>
                <c:pt idx="4">
                  <c:v>52</c:v>
                </c:pt>
                <c:pt idx="5">
                  <c:v>71</c:v>
                </c:pt>
                <c:pt idx="6">
                  <c:v>67</c:v>
                </c:pt>
                <c:pt idx="7">
                  <c:v>67</c:v>
                </c:pt>
                <c:pt idx="8">
                  <c:v>71</c:v>
                </c:pt>
                <c:pt idx="9">
                  <c:v>68</c:v>
                </c:pt>
                <c:pt idx="10">
                  <c:v>66</c:v>
                </c:pt>
                <c:pt idx="11">
                  <c:v>72</c:v>
                </c:pt>
              </c:numCache>
            </c:numRef>
          </c:val>
        </c:ser>
        <c:gapWidth val="150"/>
        <c:overlap val="0"/>
        <c:axId val="12316484"/>
        <c:axId val="6220352"/>
      </c:barChart>
      <c:lineChart>
        <c:grouping val="standard"/>
        <c:varyColors val="0"/>
        <c:ser>
          <c:idx val="1"/>
          <c:order val="1"/>
          <c:tx>
            <c:strRef>
              <c:f>"死者数"</c:f>
              <c:strCache>
                <c:ptCount val="1"/>
                <c:pt idx="0">
                  <c:v>死者数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４０原付(推移）'!$B$16:$M$16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11727"/>
        <c:axId val="76989942"/>
      </c:lineChart>
      <c:catAx>
        <c:axId val="12316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07581627006087"/>
              <c:y val="0.75245418848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0352"/>
        <c:crossesAt val="0"/>
        <c:auto val="1"/>
        <c:lblAlgn val="ctr"/>
        <c:lblOffset val="100"/>
        <c:noMultiLvlLbl val="0"/>
      </c:catAx>
      <c:valAx>
        <c:axId val="62203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負傷者数（人）</a:t>
                </a:r>
              </a:p>
            </c:rich>
          </c:tx>
          <c:layout>
            <c:manualLayout>
              <c:xMode val="edge"/>
              <c:yMode val="edge"/>
              <c:x val="0.0911455451023796"/>
              <c:y val="0.334587696335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16484"/>
        <c:crossesAt val="1"/>
        <c:crossBetween val="midCat"/>
      </c:valAx>
      <c:catAx>
        <c:axId val="649117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89942"/>
        <c:auto val="1"/>
        <c:lblAlgn val="ctr"/>
        <c:lblOffset val="100"/>
        <c:noMultiLvlLbl val="0"/>
      </c:catAx>
      <c:valAx>
        <c:axId val="76989942"/>
        <c:scaling>
          <c:orientation val="minMax"/>
          <c:max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者数（人）</a:t>
                </a:r>
              </a:p>
            </c:rich>
          </c:tx>
          <c:layout>
            <c:manualLayout>
              <c:xMode val="edge"/>
              <c:yMode val="edge"/>
              <c:x val="0.760597675705589"/>
              <c:y val="0.33884162303664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11727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606530160487"/>
          <c:y val="0.834914921465969"/>
          <c:w val="0.267459878251245"/>
          <c:h val="0.103893979057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084238303055"/>
          <c:y val="0.281898619035806"/>
          <c:w val="0.578098041205724"/>
          <c:h val="0.452079715537915"/>
        </c:manualLayout>
      </c:layout>
      <c:radarChart>
        <c:radarStyle val="marker"/>
        <c:varyColors val="0"/>
        <c:ser>
          <c:idx val="0"/>
          <c:order val="0"/>
          <c:tx>
            <c:strRef>
              <c:f>'★４４ページ（飲酒運転）'!$C$22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４４ページ（飲酒運転）'!$B$24:$B$47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★４４ページ（飲酒運転）'!$C$24:$C$47</c:f>
              <c:numCache>
                <c:formatCode>General</c:formatCod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</c:numCache>
            </c:numRef>
          </c:val>
        </c:ser>
        <c:ser>
          <c:idx val="1"/>
          <c:order val="1"/>
          <c:tx>
            <c:strRef>
              <c:f>'★４４ページ（飲酒運転）'!$G$22:$H$22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４４ページ（飲酒運転）'!$B$24:$B$47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★４４ページ（飲酒運転）'!$G$24:$G$47</c:f>
              <c:numCache>
                <c:formatCode>General</c:formatCode>
                <c:ptCount val="24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5</c:v>
                </c:pt>
                <c:pt idx="20">
                  <c:v>3</c:v>
                </c:pt>
                <c:pt idx="21">
                  <c:v>0</c:v>
                </c:pt>
                <c:pt idx="22">
                  <c:v>1</c:v>
                </c:pt>
                <c:pt idx="23">
                  <c:v>4</c:v>
                </c:pt>
              </c:numCache>
            </c:numRef>
          </c:val>
        </c:ser>
        <c:axId val="26628718"/>
        <c:axId val="56848682"/>
      </c:radarChart>
      <c:catAx>
        <c:axId val="2662871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48682"/>
        <c:crossesAt val="0"/>
        <c:auto val="1"/>
        <c:lblAlgn val="ctr"/>
        <c:lblOffset val="100"/>
        <c:noMultiLvlLbl val="0"/>
      </c:catAx>
      <c:valAx>
        <c:axId val="56848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28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314219019588"/>
          <c:y val="0.758868767055321"/>
          <c:w val="0.304374302242972"/>
          <c:h val="0.139998346150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9360</xdr:rowOff>
    </xdr:from>
    <xdr:to>
      <xdr:col>1</xdr:col>
      <xdr:colOff>720</xdr:colOff>
      <xdr:row>6</xdr:row>
      <xdr:rowOff>28080</xdr:rowOff>
    </xdr:to>
    <xdr:sp>
      <xdr:nvSpPr>
        <xdr:cNvPr id="0" name="Line 1"/>
        <xdr:cNvSpPr/>
      </xdr:nvSpPr>
      <xdr:spPr>
        <a:xfrm>
          <a:off x="50040" y="723600"/>
          <a:ext cx="9201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0</xdr:row>
      <xdr:rowOff>133200</xdr:rowOff>
    </xdr:from>
    <xdr:to>
      <xdr:col>13</xdr:col>
      <xdr:colOff>450720</xdr:colOff>
      <xdr:row>33</xdr:row>
      <xdr:rowOff>153000</xdr:rowOff>
    </xdr:to>
    <xdr:graphicFrame>
      <xdr:nvGraphicFramePr>
        <xdr:cNvPr id="1" name="Chart 3"/>
        <xdr:cNvGraphicFramePr/>
      </xdr:nvGraphicFramePr>
      <xdr:xfrm>
        <a:off x="70200" y="5124240"/>
        <a:ext cx="7245360" cy="22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35</xdr:row>
      <xdr:rowOff>76320</xdr:rowOff>
    </xdr:from>
    <xdr:to>
      <xdr:col>13</xdr:col>
      <xdr:colOff>430560</xdr:colOff>
      <xdr:row>46</xdr:row>
      <xdr:rowOff>28800</xdr:rowOff>
    </xdr:to>
    <xdr:graphicFrame>
      <xdr:nvGraphicFramePr>
        <xdr:cNvPr id="2" name="Chart 5"/>
        <xdr:cNvGraphicFramePr/>
      </xdr:nvGraphicFramePr>
      <xdr:xfrm>
        <a:off x="59760" y="7639200"/>
        <a:ext cx="723564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086674109408</cdr:x>
      <cdr:y>0.124534854874721</cdr:y>
    </cdr:from>
    <cdr:to>
      <cdr:x>0.63503501471633</cdr:x>
      <cdr:y>0.214256181261887</cdr:y>
    </cdr:to>
    <cdr:sp>
      <cdr:nvSpPr>
        <cdr:cNvPr id="19" name="テキスト ボックス 1"/>
        <cdr:cNvSpPr/>
      </cdr:nvSpPr>
      <cdr:spPr>
        <a:xfrm>
          <a:off x="171000" y="542160"/>
          <a:ext cx="208152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360</xdr:rowOff>
    </xdr:from>
    <xdr:to>
      <xdr:col>2</xdr:col>
      <xdr:colOff>1080</xdr:colOff>
      <xdr:row>3</xdr:row>
      <xdr:rowOff>162000</xdr:rowOff>
    </xdr:to>
    <xdr:sp>
      <xdr:nvSpPr>
        <xdr:cNvPr id="20" name="Line 2"/>
        <xdr:cNvSpPr/>
      </xdr:nvSpPr>
      <xdr:spPr>
        <a:xfrm>
          <a:off x="727920" y="399960"/>
          <a:ext cx="870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3</xdr:col>
      <xdr:colOff>30600</xdr:colOff>
      <xdr:row>3</xdr:row>
      <xdr:rowOff>161640</xdr:rowOff>
    </xdr:to>
    <xdr:sp>
      <xdr:nvSpPr>
        <xdr:cNvPr id="3" name="Line 1"/>
        <xdr:cNvSpPr/>
      </xdr:nvSpPr>
      <xdr:spPr>
        <a:xfrm>
          <a:off x="0" y="380880"/>
          <a:ext cx="27752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4</xdr:row>
      <xdr:rowOff>181080</xdr:rowOff>
    </xdr:to>
    <xdr:sp>
      <xdr:nvSpPr>
        <xdr:cNvPr id="4" name="Line 1"/>
        <xdr:cNvSpPr/>
      </xdr:nvSpPr>
      <xdr:spPr>
        <a:xfrm>
          <a:off x="0" y="371520"/>
          <a:ext cx="6602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181080</xdr:rowOff>
    </xdr:to>
    <xdr:sp>
      <xdr:nvSpPr>
        <xdr:cNvPr id="5" name="Line 3"/>
        <xdr:cNvSpPr/>
      </xdr:nvSpPr>
      <xdr:spPr>
        <a:xfrm>
          <a:off x="0" y="371520"/>
          <a:ext cx="54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40400</xdr:colOff>
      <xdr:row>5</xdr:row>
      <xdr:rowOff>9360</xdr:rowOff>
    </xdr:to>
    <xdr:sp>
      <xdr:nvSpPr>
        <xdr:cNvPr id="6" name="Line 1"/>
        <xdr:cNvSpPr/>
      </xdr:nvSpPr>
      <xdr:spPr>
        <a:xfrm>
          <a:off x="0" y="542880"/>
          <a:ext cx="10404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38520</xdr:rowOff>
    </xdr:from>
    <xdr:to>
      <xdr:col>13</xdr:col>
      <xdr:colOff>60480</xdr:colOff>
      <xdr:row>32</xdr:row>
      <xdr:rowOff>66960</xdr:rowOff>
    </xdr:to>
    <xdr:graphicFrame>
      <xdr:nvGraphicFramePr>
        <xdr:cNvPr id="7" name="Chart 3"/>
        <xdr:cNvGraphicFramePr/>
      </xdr:nvGraphicFramePr>
      <xdr:xfrm>
        <a:off x="10080" y="4553280"/>
        <a:ext cx="65145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4</xdr:row>
      <xdr:rowOff>9360</xdr:rowOff>
    </xdr:from>
    <xdr:to>
      <xdr:col>13</xdr:col>
      <xdr:colOff>70560</xdr:colOff>
      <xdr:row>45</xdr:row>
      <xdr:rowOff>323280</xdr:rowOff>
    </xdr:to>
    <xdr:graphicFrame>
      <xdr:nvGraphicFramePr>
        <xdr:cNvPr id="8" name="Chart 5"/>
        <xdr:cNvGraphicFramePr/>
      </xdr:nvGraphicFramePr>
      <xdr:xfrm>
        <a:off x="29880" y="7372080"/>
        <a:ext cx="650484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1240</xdr:colOff>
      <xdr:row>2</xdr:row>
      <xdr:rowOff>172080</xdr:rowOff>
    </xdr:to>
    <xdr:sp>
      <xdr:nvSpPr>
        <xdr:cNvPr id="9" name="Line 1"/>
        <xdr:cNvSpPr/>
      </xdr:nvSpPr>
      <xdr:spPr>
        <a:xfrm>
          <a:off x="0" y="190440"/>
          <a:ext cx="280584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4</xdr:row>
      <xdr:rowOff>181080</xdr:rowOff>
    </xdr:to>
    <xdr:sp>
      <xdr:nvSpPr>
        <xdr:cNvPr id="10" name="Line 3"/>
        <xdr:cNvSpPr/>
      </xdr:nvSpPr>
      <xdr:spPr>
        <a:xfrm>
          <a:off x="0" y="371520"/>
          <a:ext cx="6602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4</xdr:row>
      <xdr:rowOff>181080</xdr:rowOff>
    </xdr:to>
    <xdr:sp>
      <xdr:nvSpPr>
        <xdr:cNvPr id="11" name="Line 4"/>
        <xdr:cNvSpPr/>
      </xdr:nvSpPr>
      <xdr:spPr>
        <a:xfrm>
          <a:off x="0" y="371520"/>
          <a:ext cx="6602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2</xdr:col>
      <xdr:colOff>360</xdr:colOff>
      <xdr:row>4</xdr:row>
      <xdr:rowOff>162000</xdr:rowOff>
    </xdr:to>
    <xdr:sp>
      <xdr:nvSpPr>
        <xdr:cNvPr id="12" name="Line 3"/>
        <xdr:cNvSpPr/>
      </xdr:nvSpPr>
      <xdr:spPr>
        <a:xfrm>
          <a:off x="39960" y="371520"/>
          <a:ext cx="4989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9360</xdr:rowOff>
    </xdr:from>
    <xdr:to>
      <xdr:col>1</xdr:col>
      <xdr:colOff>720</xdr:colOff>
      <xdr:row>4</xdr:row>
      <xdr:rowOff>28440</xdr:rowOff>
    </xdr:to>
    <xdr:sp>
      <xdr:nvSpPr>
        <xdr:cNvPr id="13" name="Line 1"/>
        <xdr:cNvSpPr/>
      </xdr:nvSpPr>
      <xdr:spPr>
        <a:xfrm>
          <a:off x="49680" y="371160"/>
          <a:ext cx="11307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</xdr:row>
      <xdr:rowOff>9360</xdr:rowOff>
    </xdr:from>
    <xdr:to>
      <xdr:col>1</xdr:col>
      <xdr:colOff>720</xdr:colOff>
      <xdr:row>4</xdr:row>
      <xdr:rowOff>28440</xdr:rowOff>
    </xdr:to>
    <xdr:sp>
      <xdr:nvSpPr>
        <xdr:cNvPr id="14" name="Line 2"/>
        <xdr:cNvSpPr/>
      </xdr:nvSpPr>
      <xdr:spPr>
        <a:xfrm>
          <a:off x="49680" y="371160"/>
          <a:ext cx="11307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3</xdr:row>
      <xdr:rowOff>28800</xdr:rowOff>
    </xdr:from>
    <xdr:to>
      <xdr:col>0</xdr:col>
      <xdr:colOff>1161360</xdr:colOff>
      <xdr:row>14</xdr:row>
      <xdr:rowOff>161640</xdr:rowOff>
    </xdr:to>
    <xdr:sp>
      <xdr:nvSpPr>
        <xdr:cNvPr id="15" name="Line 3"/>
        <xdr:cNvSpPr/>
      </xdr:nvSpPr>
      <xdr:spPr>
        <a:xfrm>
          <a:off x="40320" y="2534040"/>
          <a:ext cx="112104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0</xdr:row>
      <xdr:rowOff>0</xdr:rowOff>
    </xdr:from>
    <xdr:to>
      <xdr:col>1</xdr:col>
      <xdr:colOff>449640</xdr:colOff>
      <xdr:row>22</xdr:row>
      <xdr:rowOff>171720</xdr:rowOff>
    </xdr:to>
    <xdr:sp>
      <xdr:nvSpPr>
        <xdr:cNvPr id="16" name="Line 4"/>
        <xdr:cNvSpPr/>
      </xdr:nvSpPr>
      <xdr:spPr>
        <a:xfrm>
          <a:off x="10440" y="3733920"/>
          <a:ext cx="16189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3800</xdr:colOff>
      <xdr:row>25</xdr:row>
      <xdr:rowOff>104760</xdr:rowOff>
    </xdr:from>
    <xdr:to>
      <xdr:col>12</xdr:col>
      <xdr:colOff>216000</xdr:colOff>
      <xdr:row>26</xdr:row>
      <xdr:rowOff>136440</xdr:rowOff>
    </xdr:to>
    <xdr:sp>
      <xdr:nvSpPr>
        <xdr:cNvPr id="17" name="テキスト ボックス 15"/>
        <xdr:cNvSpPr/>
      </xdr:nvSpPr>
      <xdr:spPr>
        <a:xfrm>
          <a:off x="5210280" y="4705200"/>
          <a:ext cx="1130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帯別発生件数と負傷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21</xdr:row>
      <xdr:rowOff>114480</xdr:rowOff>
    </xdr:from>
    <xdr:to>
      <xdr:col>15</xdr:col>
      <xdr:colOff>399960</xdr:colOff>
      <xdr:row>46</xdr:row>
      <xdr:rowOff>171720</xdr:rowOff>
    </xdr:to>
    <xdr:graphicFrame>
      <xdr:nvGraphicFramePr>
        <xdr:cNvPr id="18" name="グラフ 7"/>
        <xdr:cNvGraphicFramePr/>
      </xdr:nvGraphicFramePr>
      <xdr:xfrm>
        <a:off x="4386960" y="4019760"/>
        <a:ext cx="35467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6.25"/>
    <col collapsed="false" customWidth="true" hidden="false" outlineLevel="0" max="13" min="4" style="0" width="6.12"/>
    <col collapsed="false" customWidth="true" hidden="false" outlineLevel="0" max="14" min="14" style="0" width="6.25"/>
  </cols>
  <sheetData>
    <row r="1" s="1" customFormat="true" ht="14.25" hidden="false" customHeight="false" outlineLevel="0" collapsed="false">
      <c r="A1" s="1" t="s">
        <v>0</v>
      </c>
    </row>
    <row r="2" s="1" customFormat="true" ht="14.2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4"/>
      <c r="L3" s="4"/>
      <c r="M3" s="4"/>
      <c r="N3" s="4"/>
    </row>
    <row r="4" customFormat="false" ht="14.25" hidden="false" customHeight="fals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</row>
    <row r="5" customFormat="false" ht="13.5" hidden="false" customHeight="false" outlineLevel="0" collapsed="false">
      <c r="A5" s="6" t="s">
        <v>3</v>
      </c>
      <c r="B5" s="7" t="s">
        <v>4</v>
      </c>
      <c r="C5" s="8" t="s">
        <v>5</v>
      </c>
      <c r="D5" s="9" t="n">
        <v>21</v>
      </c>
      <c r="E5" s="9" t="n">
        <v>22</v>
      </c>
      <c r="F5" s="9" t="n">
        <v>23</v>
      </c>
      <c r="G5" s="9" t="n">
        <v>24</v>
      </c>
      <c r="H5" s="9" t="n">
        <v>25</v>
      </c>
      <c r="I5" s="9" t="n">
        <v>26</v>
      </c>
      <c r="J5" s="9" t="n">
        <v>27</v>
      </c>
      <c r="K5" s="9" t="n">
        <v>28</v>
      </c>
      <c r="L5" s="9" t="n">
        <v>29</v>
      </c>
      <c r="M5" s="10" t="n">
        <v>30</v>
      </c>
    </row>
    <row r="6" customFormat="false" ht="14.25" hidden="false" customHeight="false" outlineLevel="0" collapsed="false">
      <c r="A6" s="11" t="s">
        <v>6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27" hidden="false" customHeight="true" outlineLevel="0" collapsed="false">
      <c r="A7" s="12" t="s">
        <v>7</v>
      </c>
      <c r="B7" s="13" t="n">
        <v>1745</v>
      </c>
      <c r="C7" s="14" t="n">
        <v>1939</v>
      </c>
      <c r="D7" s="15" t="n">
        <v>1741</v>
      </c>
      <c r="E7" s="16" t="n">
        <v>1684</v>
      </c>
      <c r="F7" s="14" t="n">
        <v>1603</v>
      </c>
      <c r="G7" s="17" t="n">
        <v>1519</v>
      </c>
      <c r="H7" s="17" t="n">
        <v>1468</v>
      </c>
      <c r="I7" s="17" t="n">
        <v>1343</v>
      </c>
      <c r="J7" s="18" t="n">
        <v>1257</v>
      </c>
      <c r="K7" s="18" t="n">
        <v>1291</v>
      </c>
      <c r="L7" s="18" t="n">
        <v>1243</v>
      </c>
      <c r="M7" s="19" t="n">
        <f aca="false">N16</f>
        <v>1158</v>
      </c>
    </row>
    <row r="8" customFormat="false" ht="25.5" hidden="false" customHeight="true" outlineLevel="0" collapsed="false">
      <c r="A8" s="20" t="s">
        <v>8</v>
      </c>
      <c r="B8" s="21" t="n">
        <v>30</v>
      </c>
      <c r="C8" s="22" t="n">
        <v>16</v>
      </c>
      <c r="D8" s="23" t="n">
        <v>7</v>
      </c>
      <c r="E8" s="22" t="n">
        <v>18</v>
      </c>
      <c r="F8" s="24" t="n">
        <v>12</v>
      </c>
      <c r="G8" s="25" t="n">
        <v>14</v>
      </c>
      <c r="H8" s="25" t="n">
        <v>9</v>
      </c>
      <c r="I8" s="25" t="n">
        <v>7</v>
      </c>
      <c r="J8" s="26" t="n">
        <v>11</v>
      </c>
      <c r="K8" s="26" t="n">
        <v>12</v>
      </c>
      <c r="L8" s="26" t="n">
        <v>8</v>
      </c>
      <c r="M8" s="27" t="n">
        <f aca="false">N17</f>
        <v>12</v>
      </c>
    </row>
    <row r="9" customFormat="false" ht="26.25" hidden="false" customHeight="true" outlineLevel="0" collapsed="false">
      <c r="A9" s="28" t="s">
        <v>9</v>
      </c>
      <c r="B9" s="29" t="n">
        <v>1960</v>
      </c>
      <c r="C9" s="30" t="n">
        <v>2106</v>
      </c>
      <c r="D9" s="31" t="n">
        <v>1915</v>
      </c>
      <c r="E9" s="30" t="n">
        <v>1841</v>
      </c>
      <c r="F9" s="31" t="n">
        <v>1756</v>
      </c>
      <c r="G9" s="25" t="n">
        <v>1655</v>
      </c>
      <c r="H9" s="25" t="n">
        <v>1635</v>
      </c>
      <c r="I9" s="25" t="n">
        <v>1451</v>
      </c>
      <c r="J9" s="26" t="n">
        <v>1354</v>
      </c>
      <c r="K9" s="26" t="n">
        <v>1403</v>
      </c>
      <c r="L9" s="26" t="n">
        <v>1379</v>
      </c>
      <c r="M9" s="27" t="n">
        <f aca="false">N18</f>
        <v>1267</v>
      </c>
    </row>
    <row r="10" customFormat="false" ht="26.25" hidden="false" customHeight="true" outlineLevel="0" collapsed="false">
      <c r="A10" s="32" t="s">
        <v>10</v>
      </c>
      <c r="B10" s="33" t="n">
        <v>222</v>
      </c>
      <c r="C10" s="34" t="n">
        <v>61</v>
      </c>
      <c r="D10" s="35" t="n">
        <v>64</v>
      </c>
      <c r="E10" s="34" t="n">
        <v>62</v>
      </c>
      <c r="F10" s="36" t="n">
        <v>65</v>
      </c>
      <c r="G10" s="26" t="n">
        <v>51</v>
      </c>
      <c r="H10" s="26" t="n">
        <v>49</v>
      </c>
      <c r="I10" s="26" t="n">
        <v>51</v>
      </c>
      <c r="J10" s="26" t="n">
        <v>51</v>
      </c>
      <c r="K10" s="26" t="n">
        <v>49</v>
      </c>
      <c r="L10" s="26" t="n">
        <v>44</v>
      </c>
      <c r="M10" s="27" t="n">
        <v>44</v>
      </c>
    </row>
    <row r="11" customFormat="false" ht="27.75" hidden="false" customHeight="false" outlineLevel="0" collapsed="false">
      <c r="A11" s="37" t="s">
        <v>11</v>
      </c>
      <c r="B11" s="38" t="n">
        <f aca="false">B8/B10*100</f>
        <v>13.5135135135135</v>
      </c>
      <c r="C11" s="39" t="n">
        <f aca="false">C8/C10*100</f>
        <v>26.2295081967213</v>
      </c>
      <c r="D11" s="39" t="n">
        <f aca="false">D8/D10*100</f>
        <v>10.9375</v>
      </c>
      <c r="E11" s="39" t="n">
        <f aca="false">E8/E10*100</f>
        <v>29.0322580645161</v>
      </c>
      <c r="F11" s="39" t="n">
        <f aca="false">F8/F10*100</f>
        <v>18.4615384615385</v>
      </c>
      <c r="G11" s="39" t="n">
        <f aca="false">G8/G10*100</f>
        <v>27.4509803921569</v>
      </c>
      <c r="H11" s="39" t="n">
        <f aca="false">H8/H10*100</f>
        <v>18.3673469387755</v>
      </c>
      <c r="I11" s="40" t="n">
        <f aca="false">I8/I10*100</f>
        <v>13.7254901960784</v>
      </c>
      <c r="J11" s="40" t="n">
        <f aca="false">J8/J10*100</f>
        <v>21.5686274509804</v>
      </c>
      <c r="K11" s="40" t="n">
        <f aca="false">K8/K10*100</f>
        <v>24.4897959183673</v>
      </c>
      <c r="L11" s="40" t="n">
        <f aca="false">L8/L10*100</f>
        <v>18.1818181818182</v>
      </c>
      <c r="M11" s="41" t="n">
        <f aca="false">M8/M10*100</f>
        <v>27.2727272727273</v>
      </c>
    </row>
    <row r="12" customFormat="false" ht="13.5" hidden="false" customHeight="false" outlineLevel="0" collapsed="false">
      <c r="A12" s="42" t="s">
        <v>12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"/>
    </row>
    <row r="13" customFormat="false" ht="20.25" hidden="false" customHeight="true" outlineLevel="0" collapsed="false">
      <c r="A13" s="44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"/>
    </row>
    <row r="14" customFormat="false" ht="14.25" hidden="false" customHeight="false" outlineLevel="0" collapsed="false">
      <c r="A14" s="5" t="s">
        <v>13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"/>
    </row>
    <row r="15" customFormat="false" ht="22.5" hidden="false" customHeight="true" outlineLevel="0" collapsed="false">
      <c r="A15" s="45" t="s">
        <v>14</v>
      </c>
      <c r="B15" s="46" t="n">
        <v>1</v>
      </c>
      <c r="C15" s="47" t="n">
        <v>2</v>
      </c>
      <c r="D15" s="47" t="n">
        <v>3</v>
      </c>
      <c r="E15" s="47" t="n">
        <v>4</v>
      </c>
      <c r="F15" s="47" t="n">
        <v>5</v>
      </c>
      <c r="G15" s="47" t="n">
        <v>6</v>
      </c>
      <c r="H15" s="47" t="n">
        <v>7</v>
      </c>
      <c r="I15" s="47" t="n">
        <v>8</v>
      </c>
      <c r="J15" s="47" t="n">
        <v>9</v>
      </c>
      <c r="K15" s="47" t="n">
        <v>10</v>
      </c>
      <c r="L15" s="47" t="n">
        <v>11</v>
      </c>
      <c r="M15" s="47" t="n">
        <v>12</v>
      </c>
      <c r="N15" s="48" t="s">
        <v>15</v>
      </c>
    </row>
    <row r="16" customFormat="false" ht="22.5" hidden="false" customHeight="true" outlineLevel="0" collapsed="false">
      <c r="A16" s="49" t="s">
        <v>7</v>
      </c>
      <c r="B16" s="50" t="n">
        <v>83</v>
      </c>
      <c r="C16" s="51" t="n">
        <v>93</v>
      </c>
      <c r="D16" s="51" t="n">
        <v>107</v>
      </c>
      <c r="E16" s="51" t="n">
        <v>97</v>
      </c>
      <c r="F16" s="51" t="n">
        <v>90</v>
      </c>
      <c r="G16" s="51" t="n">
        <v>105</v>
      </c>
      <c r="H16" s="51" t="n">
        <v>96</v>
      </c>
      <c r="I16" s="51" t="n">
        <v>99</v>
      </c>
      <c r="J16" s="51" t="n">
        <v>95</v>
      </c>
      <c r="K16" s="51" t="n">
        <v>91</v>
      </c>
      <c r="L16" s="51" t="n">
        <v>96</v>
      </c>
      <c r="M16" s="51" t="n">
        <v>106</v>
      </c>
      <c r="N16" s="52" t="n">
        <f aca="false">SUM(B16:M16)</f>
        <v>1158</v>
      </c>
    </row>
    <row r="17" customFormat="false" ht="22.5" hidden="false" customHeight="true" outlineLevel="0" collapsed="false">
      <c r="A17" s="53" t="s">
        <v>16</v>
      </c>
      <c r="B17" s="54" t="n">
        <v>0</v>
      </c>
      <c r="C17" s="55" t="n">
        <v>0</v>
      </c>
      <c r="D17" s="55" t="n">
        <v>2</v>
      </c>
      <c r="E17" s="55" t="n">
        <v>2</v>
      </c>
      <c r="F17" s="55" t="n">
        <v>0</v>
      </c>
      <c r="G17" s="55" t="n">
        <v>0</v>
      </c>
      <c r="H17" s="55" t="n">
        <v>0</v>
      </c>
      <c r="I17" s="55" t="n">
        <v>2</v>
      </c>
      <c r="J17" s="55" t="n">
        <v>1</v>
      </c>
      <c r="K17" s="55" t="n">
        <v>1</v>
      </c>
      <c r="L17" s="55" t="n">
        <v>1</v>
      </c>
      <c r="M17" s="55" t="n">
        <v>3</v>
      </c>
      <c r="N17" s="56" t="n">
        <f aca="false">SUM(B17:M17)</f>
        <v>12</v>
      </c>
    </row>
    <row r="18" customFormat="false" ht="22.5" hidden="false" customHeight="true" outlineLevel="0" collapsed="false">
      <c r="A18" s="57" t="s">
        <v>9</v>
      </c>
      <c r="B18" s="58" t="n">
        <v>100</v>
      </c>
      <c r="C18" s="59" t="n">
        <v>100</v>
      </c>
      <c r="D18" s="59" t="n">
        <v>111</v>
      </c>
      <c r="E18" s="59" t="n">
        <v>105</v>
      </c>
      <c r="F18" s="59" t="n">
        <v>97</v>
      </c>
      <c r="G18" s="59" t="n">
        <v>116</v>
      </c>
      <c r="H18" s="59" t="n">
        <v>110</v>
      </c>
      <c r="I18" s="59" t="n">
        <v>107</v>
      </c>
      <c r="J18" s="59" t="n">
        <v>103</v>
      </c>
      <c r="K18" s="59" t="n">
        <v>98</v>
      </c>
      <c r="L18" s="59" t="n">
        <v>105</v>
      </c>
      <c r="M18" s="59" t="n">
        <v>115</v>
      </c>
      <c r="N18" s="60" t="n">
        <f aca="false">SUM(B18:M18)</f>
        <v>1267</v>
      </c>
    </row>
    <row r="19" customFormat="false" ht="13.5" hidden="false" customHeight="false" outlineLevel="0" collapsed="false">
      <c r="A19" s="42" t="s">
        <v>1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24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46" customFormat="false" ht="51.75" hidden="false" customHeight="true" outlineLevel="0" collapsed="false"/>
  </sheetData>
  <mergeCells count="12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20138888888889" right="0.393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6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12.49"/>
    <col collapsed="false" customWidth="true" hidden="false" outlineLevel="0" max="5" min="5" style="0" width="9.36"/>
    <col collapsed="false" customWidth="true" hidden="false" outlineLevel="0" max="6" min="6" style="0" width="8.86"/>
    <col collapsed="false" customWidth="true" hidden="false" outlineLevel="0" max="7" min="7" style="0" width="13.49"/>
    <col collapsed="false" customWidth="true" hidden="false" outlineLevel="0" max="8" min="8" style="0" width="15.99"/>
    <col collapsed="false" customWidth="true" hidden="false" outlineLevel="0" max="9" min="9" style="335" width="13.99"/>
    <col collapsed="false" customWidth="true" hidden="false" outlineLevel="0" max="10" min="10" style="0" width="9.12"/>
  </cols>
  <sheetData>
    <row r="1" customFormat="false" ht="22.5" hidden="false" customHeight="true" outlineLevel="0" collapsed="false">
      <c r="A1" s="336" t="s">
        <v>110</v>
      </c>
      <c r="B1" s="337"/>
      <c r="C1" s="337"/>
      <c r="D1" s="337"/>
      <c r="E1" s="62"/>
      <c r="F1" s="62"/>
      <c r="G1" s="62"/>
      <c r="H1" s="338"/>
      <c r="I1" s="339"/>
      <c r="J1" s="338"/>
      <c r="K1" s="338"/>
      <c r="L1" s="338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</row>
    <row r="2" customFormat="false" ht="8.25" hidden="false" customHeight="true" outlineLevel="0" collapsed="false">
      <c r="A2" s="62"/>
      <c r="B2" s="62"/>
      <c r="C2" s="62"/>
      <c r="D2" s="62"/>
      <c r="E2" s="62"/>
      <c r="F2" s="62"/>
      <c r="G2" s="62"/>
      <c r="H2" s="338"/>
      <c r="I2" s="339"/>
      <c r="J2" s="338"/>
      <c r="K2" s="338"/>
      <c r="L2" s="338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</row>
    <row r="3" customFormat="false" ht="13.5" hidden="false" customHeight="true" outlineLevel="0" collapsed="false">
      <c r="A3" s="340" t="s">
        <v>111</v>
      </c>
      <c r="B3" s="6" t="s">
        <v>112</v>
      </c>
      <c r="C3" s="341" t="s">
        <v>113</v>
      </c>
      <c r="D3" s="342" t="s">
        <v>114</v>
      </c>
      <c r="E3" s="343" t="s">
        <v>115</v>
      </c>
      <c r="F3" s="343"/>
      <c r="G3" s="344" t="s">
        <v>116</v>
      </c>
      <c r="H3" s="345" t="s">
        <v>117</v>
      </c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</row>
    <row r="4" customFormat="false" ht="14.25" hidden="false" customHeight="false" outlineLevel="0" collapsed="false">
      <c r="A4" s="340"/>
      <c r="B4" s="11" t="s">
        <v>6</v>
      </c>
      <c r="C4" s="346" t="s">
        <v>118</v>
      </c>
      <c r="D4" s="347" t="s">
        <v>119</v>
      </c>
      <c r="E4" s="348" t="s">
        <v>120</v>
      </c>
      <c r="F4" s="349" t="s">
        <v>121</v>
      </c>
      <c r="G4" s="350" t="s">
        <v>122</v>
      </c>
      <c r="H4" s="351" t="s">
        <v>123</v>
      </c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</row>
    <row r="5" customFormat="false" ht="14.25" hidden="false" customHeight="true" outlineLevel="0" collapsed="false">
      <c r="A5" s="352"/>
      <c r="B5" s="353" t="s">
        <v>7</v>
      </c>
      <c r="C5" s="354" t="n">
        <v>10885</v>
      </c>
      <c r="D5" s="355" t="n">
        <v>11332</v>
      </c>
      <c r="E5" s="356" t="n">
        <f aca="false">C5-D5</f>
        <v>-447</v>
      </c>
      <c r="F5" s="357" t="n">
        <f aca="false">E5/D5*100</f>
        <v>-3.94458171549594</v>
      </c>
      <c r="G5" s="358" t="n">
        <f aca="false">C5*100000/H5</f>
        <v>399.119260941863</v>
      </c>
      <c r="H5" s="359" t="n">
        <v>2727255</v>
      </c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</row>
    <row r="6" customFormat="false" ht="14.25" hidden="false" customHeight="true" outlineLevel="0" collapsed="false">
      <c r="A6" s="360" t="s">
        <v>124</v>
      </c>
      <c r="B6" s="361" t="s">
        <v>125</v>
      </c>
      <c r="C6" s="362" t="n">
        <v>44</v>
      </c>
      <c r="D6" s="363" t="n">
        <v>44</v>
      </c>
      <c r="E6" s="364" t="n">
        <f aca="false">C6-D6</f>
        <v>0</v>
      </c>
      <c r="F6" s="365" t="n">
        <f aca="false">E6/D6*100</f>
        <v>0</v>
      </c>
      <c r="G6" s="366" t="n">
        <f aca="false">C6*100000/H5</f>
        <v>1.61334382006816</v>
      </c>
      <c r="H6" s="359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</row>
    <row r="7" customFormat="false" ht="13.5" hidden="false" customHeight="true" outlineLevel="0" collapsed="false">
      <c r="A7" s="367"/>
      <c r="B7" s="361" t="s">
        <v>126</v>
      </c>
      <c r="C7" s="362" t="n">
        <v>12723</v>
      </c>
      <c r="D7" s="363" t="n">
        <v>13398</v>
      </c>
      <c r="E7" s="364" t="n">
        <f aca="false">C7-D7</f>
        <v>-675</v>
      </c>
      <c r="F7" s="365" t="n">
        <f aca="false">E7/D7*100</f>
        <v>-5.03806538289297</v>
      </c>
      <c r="G7" s="366" t="n">
        <f aca="false">C7*100000/H5</f>
        <v>466.51303233471</v>
      </c>
      <c r="H7" s="359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</row>
    <row r="8" customFormat="false" ht="13.5" hidden="false" customHeight="true" outlineLevel="0" collapsed="false">
      <c r="A8" s="352"/>
      <c r="B8" s="361" t="s">
        <v>7</v>
      </c>
      <c r="C8" s="362" t="n">
        <v>3629</v>
      </c>
      <c r="D8" s="363" t="n">
        <v>3827</v>
      </c>
      <c r="E8" s="364" t="n">
        <f aca="false">C8-D8</f>
        <v>-198</v>
      </c>
      <c r="F8" s="365" t="n">
        <f aca="false">E8/D8*100</f>
        <v>-5.17376535145022</v>
      </c>
      <c r="G8" s="366" t="n">
        <f aca="false">C8*100000/H8</f>
        <v>436.863108601833</v>
      </c>
      <c r="H8" s="368" t="n">
        <v>830695</v>
      </c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</row>
    <row r="9" customFormat="false" ht="13.5" hidden="false" customHeight="true" outlineLevel="0" collapsed="false">
      <c r="A9" s="360" t="s">
        <v>127</v>
      </c>
      <c r="B9" s="361" t="s">
        <v>125</v>
      </c>
      <c r="C9" s="362" t="n">
        <v>9</v>
      </c>
      <c r="D9" s="363" t="n">
        <v>11</v>
      </c>
      <c r="E9" s="364" t="n">
        <f aca="false">C9-D9</f>
        <v>-2</v>
      </c>
      <c r="F9" s="365" t="n">
        <f aca="false">E9/D9*100</f>
        <v>-18.1818181818182</v>
      </c>
      <c r="G9" s="366" t="n">
        <f aca="false">C9*100000/H8</f>
        <v>1.08343013982268</v>
      </c>
      <c r="H9" s="368"/>
      <c r="K9" s="287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</row>
    <row r="10" customFormat="false" ht="13.5" hidden="false" customHeight="true" outlineLevel="0" collapsed="false">
      <c r="A10" s="352"/>
      <c r="B10" s="361" t="s">
        <v>126</v>
      </c>
      <c r="C10" s="362" t="n">
        <v>4203</v>
      </c>
      <c r="D10" s="363" t="n">
        <v>4630</v>
      </c>
      <c r="E10" s="364" t="n">
        <f aca="false">C10-D10</f>
        <v>-427</v>
      </c>
      <c r="F10" s="365" t="n">
        <f aca="false">E10/D10*100</f>
        <v>-9.22246220302376</v>
      </c>
      <c r="G10" s="366" t="n">
        <f aca="false">C10*100000/H8</f>
        <v>505.961875297191</v>
      </c>
      <c r="H10" s="368"/>
      <c r="I10" s="0"/>
      <c r="K10" s="287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</row>
    <row r="11" customFormat="false" ht="13.5" hidden="false" customHeight="false" outlineLevel="0" collapsed="false">
      <c r="A11" s="132"/>
      <c r="B11" s="361" t="s">
        <v>7</v>
      </c>
      <c r="C11" s="362" t="n">
        <v>4675</v>
      </c>
      <c r="D11" s="363" t="n">
        <v>5223</v>
      </c>
      <c r="E11" s="364" t="n">
        <f aca="false">C11-D11</f>
        <v>-548</v>
      </c>
      <c r="F11" s="365" t="n">
        <f aca="false">E11/D11*100</f>
        <v>-10.4920543748803</v>
      </c>
      <c r="G11" s="366" t="n">
        <f aca="false">C11*100000/H11</f>
        <v>237.701429716899</v>
      </c>
      <c r="H11" s="368" t="n">
        <v>1966753</v>
      </c>
      <c r="I11" s="0"/>
      <c r="K11" s="287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</row>
    <row r="12" customFormat="false" ht="13.5" hidden="false" customHeight="false" outlineLevel="0" collapsed="false">
      <c r="A12" s="360" t="s">
        <v>128</v>
      </c>
      <c r="B12" s="361" t="s">
        <v>125</v>
      </c>
      <c r="C12" s="362" t="n">
        <v>20</v>
      </c>
      <c r="D12" s="363" t="n">
        <v>23</v>
      </c>
      <c r="E12" s="364" t="n">
        <f aca="false">C12-D12</f>
        <v>-3</v>
      </c>
      <c r="F12" s="365" t="n">
        <f aca="false">E12/D12*100</f>
        <v>-13.0434782608696</v>
      </c>
      <c r="G12" s="366" t="n">
        <f aca="false">C12*100000/H11</f>
        <v>1.01690451215786</v>
      </c>
      <c r="H12" s="368"/>
      <c r="I12" s="0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</row>
    <row r="13" customFormat="false" ht="13.5" hidden="false" customHeight="false" outlineLevel="0" collapsed="false">
      <c r="A13" s="352"/>
      <c r="B13" s="361" t="s">
        <v>126</v>
      </c>
      <c r="C13" s="362" t="n">
        <v>5282</v>
      </c>
      <c r="D13" s="363" t="n">
        <v>5930</v>
      </c>
      <c r="E13" s="364" t="n">
        <f aca="false">C13-D13</f>
        <v>-648</v>
      </c>
      <c r="F13" s="365" t="n">
        <f aca="false">E13/D13*100</f>
        <v>-10.9274873524452</v>
      </c>
      <c r="G13" s="366" t="n">
        <f aca="false">C13*100000/H11</f>
        <v>268.56448166089</v>
      </c>
      <c r="H13" s="368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</row>
    <row r="14" customFormat="false" ht="13.5" hidden="false" customHeight="false" outlineLevel="0" collapsed="false">
      <c r="A14" s="132"/>
      <c r="B14" s="361" t="s">
        <v>7</v>
      </c>
      <c r="C14" s="362" t="n">
        <v>3467</v>
      </c>
      <c r="D14" s="363" t="n">
        <v>3673</v>
      </c>
      <c r="E14" s="364" t="n">
        <f aca="false">C14-D14</f>
        <v>-206</v>
      </c>
      <c r="F14" s="365" t="n">
        <f aca="false">E14/D14*100</f>
        <v>-5.60849441873128</v>
      </c>
      <c r="G14" s="366" t="n">
        <f aca="false">C14*100000/H14</f>
        <v>318.327180109647</v>
      </c>
      <c r="H14" s="368" t="n">
        <v>1089131</v>
      </c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</row>
    <row r="15" customFormat="false" ht="13.5" hidden="false" customHeight="false" outlineLevel="0" collapsed="false">
      <c r="A15" s="360" t="s">
        <v>129</v>
      </c>
      <c r="B15" s="361" t="s">
        <v>125</v>
      </c>
      <c r="C15" s="362" t="n">
        <v>13</v>
      </c>
      <c r="D15" s="363" t="n">
        <v>16</v>
      </c>
      <c r="E15" s="364" t="n">
        <f aca="false">C15-D15</f>
        <v>-3</v>
      </c>
      <c r="F15" s="365" t="n">
        <f aca="false">E15/D15*100</f>
        <v>-18.75</v>
      </c>
      <c r="G15" s="366" t="n">
        <f aca="false">C15*100000/H14</f>
        <v>1.19361215501166</v>
      </c>
      <c r="H15" s="368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</row>
    <row r="16" customFormat="false" ht="13.5" hidden="false" customHeight="false" outlineLevel="0" collapsed="false">
      <c r="A16" s="367"/>
      <c r="B16" s="361" t="s">
        <v>126</v>
      </c>
      <c r="C16" s="362" t="n">
        <v>4214</v>
      </c>
      <c r="D16" s="363" t="n">
        <v>4438</v>
      </c>
      <c r="E16" s="364" t="n">
        <f aca="false">C16-D16</f>
        <v>-224</v>
      </c>
      <c r="F16" s="365" t="n">
        <f aca="false">E16/D16*100</f>
        <v>-5.04731861198738</v>
      </c>
      <c r="G16" s="366" t="n">
        <f aca="false">C16*100000/H14</f>
        <v>386.913970863009</v>
      </c>
      <c r="H16" s="368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</row>
    <row r="17" customFormat="false" ht="13.5" hidden="false" customHeight="false" outlineLevel="0" collapsed="false">
      <c r="A17" s="352"/>
      <c r="B17" s="361" t="s">
        <v>7</v>
      </c>
      <c r="C17" s="362" t="n">
        <v>3660</v>
      </c>
      <c r="D17" s="363" t="n">
        <v>4050</v>
      </c>
      <c r="E17" s="364" t="n">
        <f aca="false">C17-D17</f>
        <v>-390</v>
      </c>
      <c r="F17" s="365" t="n">
        <f aca="false">E17/D17*100</f>
        <v>-9.62962962962963</v>
      </c>
      <c r="G17" s="366" t="n">
        <f aca="false">C17*100000/H17</f>
        <v>282.008113512118</v>
      </c>
      <c r="H17" s="368" t="n">
        <v>1297835</v>
      </c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</row>
    <row r="18" customFormat="false" ht="13.5" hidden="false" customHeight="false" outlineLevel="0" collapsed="false">
      <c r="A18" s="360" t="s">
        <v>130</v>
      </c>
      <c r="B18" s="361" t="s">
        <v>125</v>
      </c>
      <c r="C18" s="362" t="n">
        <v>25</v>
      </c>
      <c r="D18" s="363" t="n">
        <v>22</v>
      </c>
      <c r="E18" s="364" t="n">
        <f aca="false">C18-D18</f>
        <v>3</v>
      </c>
      <c r="F18" s="365" t="n">
        <f aca="false">E18/D18*100</f>
        <v>13.6363636363636</v>
      </c>
      <c r="G18" s="366" t="n">
        <f aca="false">C18*100000/H17</f>
        <v>1.92628492836146</v>
      </c>
      <c r="H18" s="368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</row>
    <row r="19" customFormat="false" ht="13.5" hidden="false" customHeight="false" outlineLevel="0" collapsed="false">
      <c r="A19" s="352"/>
      <c r="B19" s="361" t="s">
        <v>126</v>
      </c>
      <c r="C19" s="362" t="n">
        <v>4242</v>
      </c>
      <c r="D19" s="363" t="n">
        <v>4821</v>
      </c>
      <c r="E19" s="364" t="n">
        <f aca="false">C19-D19</f>
        <v>-579</v>
      </c>
      <c r="F19" s="365" t="n">
        <f aca="false">E19/D19*100</f>
        <v>-12.0099564405725</v>
      </c>
      <c r="G19" s="366" t="n">
        <f aca="false">C19*100000/H17</f>
        <v>326.852026644373</v>
      </c>
      <c r="H19" s="368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</row>
    <row r="20" customFormat="false" ht="13.5" hidden="false" customHeight="false" outlineLevel="0" collapsed="false">
      <c r="A20" s="132"/>
      <c r="B20" s="361" t="s">
        <v>7</v>
      </c>
      <c r="C20" s="362" t="n">
        <v>2906</v>
      </c>
      <c r="D20" s="363" t="n">
        <v>3088</v>
      </c>
      <c r="E20" s="364" t="n">
        <f aca="false">C20-D20</f>
        <v>-182</v>
      </c>
      <c r="F20" s="365" t="n">
        <f aca="false">E20/D20*100</f>
        <v>-5.89378238341969</v>
      </c>
      <c r="G20" s="366" t="n">
        <f aca="false">C20*100000/H20</f>
        <v>297.212381053682</v>
      </c>
      <c r="H20" s="368" t="n">
        <v>977752</v>
      </c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customFormat="false" ht="13.5" hidden="false" customHeight="false" outlineLevel="0" collapsed="false">
      <c r="A21" s="360" t="s">
        <v>131</v>
      </c>
      <c r="B21" s="361" t="s">
        <v>125</v>
      </c>
      <c r="C21" s="362" t="n">
        <v>24</v>
      </c>
      <c r="D21" s="363" t="n">
        <v>18</v>
      </c>
      <c r="E21" s="364" t="n">
        <f aca="false">C21-D21</f>
        <v>6</v>
      </c>
      <c r="F21" s="365" t="n">
        <f aca="false">E21/D21*100</f>
        <v>33.3333333333333</v>
      </c>
      <c r="G21" s="366" t="n">
        <f aca="false">C21*100000/H20</f>
        <v>2.45461016699531</v>
      </c>
      <c r="H21" s="368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</row>
    <row r="22" customFormat="false" ht="13.5" hidden="false" customHeight="false" outlineLevel="0" collapsed="false">
      <c r="A22" s="367"/>
      <c r="B22" s="361" t="s">
        <v>126</v>
      </c>
      <c r="C22" s="362" t="n">
        <v>3452</v>
      </c>
      <c r="D22" s="363" t="n">
        <v>3715</v>
      </c>
      <c r="E22" s="364" t="n">
        <f aca="false">C22-D22</f>
        <v>-263</v>
      </c>
      <c r="F22" s="365" t="n">
        <f aca="false">E22/D22*100</f>
        <v>-7.07940780619112</v>
      </c>
      <c r="G22" s="366" t="n">
        <f aca="false">C22*100000/H20</f>
        <v>353.054762352826</v>
      </c>
      <c r="H22" s="368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</row>
    <row r="23" customFormat="false" ht="13.5" hidden="false" customHeight="false" outlineLevel="0" collapsed="false">
      <c r="A23" s="132"/>
      <c r="B23" s="361" t="s">
        <v>7</v>
      </c>
      <c r="C23" s="362" t="n">
        <v>3291</v>
      </c>
      <c r="D23" s="363" t="n">
        <v>3634</v>
      </c>
      <c r="E23" s="364" t="n">
        <f aca="false">C23-D23</f>
        <v>-343</v>
      </c>
      <c r="F23" s="365" t="n">
        <f aca="false">E23/D23*100</f>
        <v>-9.43863511282333</v>
      </c>
      <c r="G23" s="366" t="n">
        <f aca="false">C23*100000/H23</f>
        <v>216.833272278285</v>
      </c>
      <c r="H23" s="368" t="n">
        <v>1517756</v>
      </c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</row>
    <row r="24" customFormat="false" ht="13.5" hidden="false" customHeight="false" outlineLevel="0" collapsed="false">
      <c r="A24" s="360" t="s">
        <v>132</v>
      </c>
      <c r="B24" s="361" t="s">
        <v>125</v>
      </c>
      <c r="C24" s="362" t="n">
        <v>19</v>
      </c>
      <c r="D24" s="363" t="n">
        <v>20</v>
      </c>
      <c r="E24" s="364" t="n">
        <f aca="false">C24-D24</f>
        <v>-1</v>
      </c>
      <c r="F24" s="365" t="n">
        <f aca="false">E24/D24*100</f>
        <v>-5</v>
      </c>
      <c r="G24" s="366" t="n">
        <f aca="false">C24*100000/H23</f>
        <v>1.25184812315023</v>
      </c>
      <c r="H24" s="368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</row>
    <row r="25" customFormat="false" ht="13.5" hidden="false" customHeight="false" outlineLevel="0" collapsed="false">
      <c r="A25" s="367"/>
      <c r="B25" s="361" t="s">
        <v>126</v>
      </c>
      <c r="C25" s="362" t="n">
        <v>3775</v>
      </c>
      <c r="D25" s="363" t="n">
        <v>4160</v>
      </c>
      <c r="E25" s="364" t="n">
        <f aca="false">C25-D25</f>
        <v>-385</v>
      </c>
      <c r="F25" s="365" t="n">
        <f aca="false">E25/D25*100</f>
        <v>-9.25480769230769</v>
      </c>
      <c r="G25" s="366" t="n">
        <f aca="false">C25*100000/H23</f>
        <v>248.722456046954</v>
      </c>
      <c r="H25" s="368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</row>
    <row r="26" customFormat="false" ht="13.5" hidden="false" customHeight="false" outlineLevel="0" collapsed="false">
      <c r="A26" s="352"/>
      <c r="B26" s="361" t="s">
        <v>7</v>
      </c>
      <c r="C26" s="362" t="n">
        <v>9596</v>
      </c>
      <c r="D26" s="363" t="n">
        <v>10441</v>
      </c>
      <c r="E26" s="364" t="n">
        <f aca="false">C26-D26</f>
        <v>-845</v>
      </c>
      <c r="F26" s="365" t="n">
        <f aca="false">E26/D26*100</f>
        <v>-8.09309453117518</v>
      </c>
      <c r="G26" s="366" t="n">
        <f aca="false">C26*100000/H26</f>
        <v>256.512794631516</v>
      </c>
      <c r="H26" s="368" t="n">
        <v>3740944</v>
      </c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</row>
    <row r="27" customFormat="false" ht="13.5" hidden="false" customHeight="false" outlineLevel="0" collapsed="false">
      <c r="A27" s="360" t="s">
        <v>133</v>
      </c>
      <c r="B27" s="361" t="s">
        <v>125</v>
      </c>
      <c r="C27" s="362" t="n">
        <v>57</v>
      </c>
      <c r="D27" s="363" t="n">
        <v>51</v>
      </c>
      <c r="E27" s="364" t="n">
        <f aca="false">C27-D27</f>
        <v>6</v>
      </c>
      <c r="F27" s="365" t="n">
        <f aca="false">E27/D27*100</f>
        <v>11.7647058823529</v>
      </c>
      <c r="G27" s="366" t="n">
        <f aca="false">C27*100000/H26</f>
        <v>1.52367958461821</v>
      </c>
      <c r="H27" s="368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</row>
    <row r="28" customFormat="false" ht="13.5" hidden="false" customHeight="false" outlineLevel="0" collapsed="false">
      <c r="A28" s="352"/>
      <c r="B28" s="369" t="s">
        <v>126</v>
      </c>
      <c r="C28" s="370" t="n">
        <v>11137</v>
      </c>
      <c r="D28" s="371" t="n">
        <v>12187</v>
      </c>
      <c r="E28" s="372" t="n">
        <f aca="false">C28-D28</f>
        <v>-1050</v>
      </c>
      <c r="F28" s="373" t="n">
        <f aca="false">E28/D28*100</f>
        <v>-8.61573808156232</v>
      </c>
      <c r="G28" s="374" t="n">
        <f aca="false">C28*100000/H26</f>
        <v>297.705605857773</v>
      </c>
      <c r="H28" s="368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</row>
    <row r="29" customFormat="false" ht="13.5" hidden="false" customHeight="false" outlineLevel="0" collapsed="false">
      <c r="A29" s="132"/>
      <c r="B29" s="361" t="s">
        <v>7</v>
      </c>
      <c r="C29" s="370" t="n">
        <v>2546</v>
      </c>
      <c r="D29" s="371" t="n">
        <v>2770</v>
      </c>
      <c r="E29" s="372" t="n">
        <f aca="false">C29-D29</f>
        <v>-224</v>
      </c>
      <c r="F29" s="373" t="n">
        <f aca="false">E29/D29*100</f>
        <v>-8.08664259927798</v>
      </c>
      <c r="G29" s="374" t="n">
        <f aca="false">C29*100000/H29</f>
        <v>352.210584854945</v>
      </c>
      <c r="H29" s="368" t="n">
        <v>722863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</row>
    <row r="30" customFormat="false" ht="13.5" hidden="false" customHeight="false" outlineLevel="0" collapsed="false">
      <c r="A30" s="360" t="s">
        <v>134</v>
      </c>
      <c r="B30" s="361" t="s">
        <v>125</v>
      </c>
      <c r="C30" s="370" t="n">
        <v>14</v>
      </c>
      <c r="D30" s="371" t="n">
        <v>16</v>
      </c>
      <c r="E30" s="372" t="n">
        <f aca="false">C30-D30</f>
        <v>-2</v>
      </c>
      <c r="F30" s="373" t="n">
        <f aca="false">E30/D30*100</f>
        <v>-12.5</v>
      </c>
      <c r="G30" s="374" t="n">
        <f aca="false">C30*100000/H29</f>
        <v>1.93674320030213</v>
      </c>
      <c r="H30" s="368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</row>
    <row r="31" customFormat="false" ht="13.5" hidden="false" customHeight="false" outlineLevel="0" collapsed="false">
      <c r="A31" s="367"/>
      <c r="B31" s="369" t="s">
        <v>126</v>
      </c>
      <c r="C31" s="362" t="n">
        <v>2912</v>
      </c>
      <c r="D31" s="363" t="n">
        <v>3189</v>
      </c>
      <c r="E31" s="364" t="n">
        <f aca="false">C31-D31</f>
        <v>-277</v>
      </c>
      <c r="F31" s="365" t="n">
        <f aca="false">E31/D31*100</f>
        <v>-8.68610849796174</v>
      </c>
      <c r="G31" s="366" t="n">
        <f aca="false">C31*100000/H29</f>
        <v>402.842585662843</v>
      </c>
      <c r="H31" s="368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</row>
    <row r="32" customFormat="false" ht="13.5" hidden="false" customHeight="false" outlineLevel="0" collapsed="false">
      <c r="A32" s="132"/>
      <c r="B32" s="361" t="s">
        <v>7</v>
      </c>
      <c r="C32" s="370" t="n">
        <v>1651</v>
      </c>
      <c r="D32" s="371" t="n">
        <v>1798</v>
      </c>
      <c r="E32" s="372" t="n">
        <f aca="false">C32-D32</f>
        <v>-147</v>
      </c>
      <c r="F32" s="373" t="n">
        <f aca="false">E32/D32*100</f>
        <v>-8.17575083426029</v>
      </c>
      <c r="G32" s="374" t="n">
        <f aca="false">C32*100000/H32</f>
        <v>206.304598555743</v>
      </c>
      <c r="H32" s="368" t="n">
        <v>800273</v>
      </c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customFormat="false" ht="13.5" hidden="false" customHeight="false" outlineLevel="0" collapsed="false">
      <c r="A33" s="360" t="s">
        <v>135</v>
      </c>
      <c r="B33" s="361" t="s">
        <v>125</v>
      </c>
      <c r="C33" s="370" t="n">
        <v>27</v>
      </c>
      <c r="D33" s="371" t="n">
        <v>13</v>
      </c>
      <c r="E33" s="372" t="n">
        <f aca="false">C33-D33</f>
        <v>14</v>
      </c>
      <c r="F33" s="373" t="n">
        <f aca="false">E33/D33*100</f>
        <v>107.692307692308</v>
      </c>
      <c r="G33" s="374" t="n">
        <f aca="false">C33*100000/H32</f>
        <v>3.37384867413995</v>
      </c>
      <c r="H33" s="368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</row>
    <row r="34" customFormat="false" ht="13.5" hidden="false" customHeight="false" outlineLevel="0" collapsed="false">
      <c r="A34" s="367"/>
      <c r="B34" s="369" t="s">
        <v>126</v>
      </c>
      <c r="C34" s="362" t="n">
        <v>1949</v>
      </c>
      <c r="D34" s="363" t="n">
        <v>2102</v>
      </c>
      <c r="E34" s="364" t="n">
        <f aca="false">C34-D34</f>
        <v>-153</v>
      </c>
      <c r="F34" s="365" t="n">
        <f aca="false">E34/D34*100</f>
        <v>-7.27878211227403</v>
      </c>
      <c r="G34" s="366" t="n">
        <f aca="false">C34*100000/H32</f>
        <v>243.541891329584</v>
      </c>
      <c r="H34" s="368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</row>
    <row r="35" customFormat="false" ht="13.5" hidden="false" customHeight="false" outlineLevel="0" collapsed="false">
      <c r="A35" s="132"/>
      <c r="B35" s="361" t="s">
        <v>7</v>
      </c>
      <c r="C35" s="362" t="n">
        <v>5049</v>
      </c>
      <c r="D35" s="363" t="n">
        <v>5379</v>
      </c>
      <c r="E35" s="364" t="n">
        <f aca="false">C35-D35</f>
        <v>-330</v>
      </c>
      <c r="F35" s="365" t="n">
        <f aca="false">E35/D35*100</f>
        <v>-6.13496932515337</v>
      </c>
      <c r="G35" s="374" t="n">
        <f aca="false">C35*100000/H35</f>
        <v>726.848179568498</v>
      </c>
      <c r="H35" s="368" t="n">
        <v>694643</v>
      </c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</row>
    <row r="36" customFormat="false" ht="13.5" hidden="false" customHeight="false" outlineLevel="0" collapsed="false">
      <c r="A36" s="360" t="s">
        <v>136</v>
      </c>
      <c r="B36" s="361" t="s">
        <v>125</v>
      </c>
      <c r="C36" s="362" t="n">
        <v>13</v>
      </c>
      <c r="D36" s="363" t="n">
        <v>20</v>
      </c>
      <c r="E36" s="364" t="n">
        <f aca="false">C36-D36</f>
        <v>-7</v>
      </c>
      <c r="F36" s="365" t="n">
        <f aca="false">E36/D36*100</f>
        <v>-35</v>
      </c>
      <c r="G36" s="374" t="n">
        <f aca="false">C36*100000/H35</f>
        <v>1.87146491075272</v>
      </c>
      <c r="H36" s="368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</row>
    <row r="37" customFormat="false" ht="13.5" hidden="false" customHeight="false" outlineLevel="0" collapsed="false">
      <c r="A37" s="352"/>
      <c r="B37" s="369" t="s">
        <v>126</v>
      </c>
      <c r="C37" s="370" t="n">
        <v>6158</v>
      </c>
      <c r="D37" s="371" t="n">
        <v>6546</v>
      </c>
      <c r="E37" s="372" t="n">
        <f aca="false">C37-D37</f>
        <v>-388</v>
      </c>
      <c r="F37" s="373" t="n">
        <f aca="false">E37/D37*100</f>
        <v>-5.92728383745799</v>
      </c>
      <c r="G37" s="374" t="n">
        <f aca="false">C37*100000/H35</f>
        <v>886.498532339634</v>
      </c>
      <c r="H37" s="368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  <row r="38" customFormat="false" ht="13.5" hidden="false" customHeight="false" outlineLevel="0" collapsed="false">
      <c r="A38" s="132"/>
      <c r="B38" s="361" t="s">
        <v>7</v>
      </c>
      <c r="C38" s="362" t="n">
        <v>7570</v>
      </c>
      <c r="D38" s="363" t="n">
        <v>7947</v>
      </c>
      <c r="E38" s="364" t="n">
        <f aca="false">C38-D38</f>
        <v>-377</v>
      </c>
      <c r="F38" s="365" t="n">
        <f aca="false">E38/D38*100</f>
        <v>-4.74392852648798</v>
      </c>
      <c r="G38" s="374" t="n">
        <f aca="false">C38*100000/H38</f>
        <v>953.766875185052</v>
      </c>
      <c r="H38" s="368" t="n">
        <v>793695</v>
      </c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</row>
    <row r="39" customFormat="false" ht="13.5" hidden="false" customHeight="false" outlineLevel="0" collapsed="false">
      <c r="A39" s="360" t="s">
        <v>137</v>
      </c>
      <c r="B39" s="361" t="s">
        <v>125</v>
      </c>
      <c r="C39" s="362" t="n">
        <v>18</v>
      </c>
      <c r="D39" s="363" t="n">
        <v>21</v>
      </c>
      <c r="E39" s="364" t="n">
        <f aca="false">C39-D39</f>
        <v>-3</v>
      </c>
      <c r="F39" s="365" t="n">
        <f aca="false">E39/D39*100</f>
        <v>-14.2857142857143</v>
      </c>
      <c r="G39" s="374" t="n">
        <f aca="false">C39*100000/H38</f>
        <v>2.26787367943606</v>
      </c>
      <c r="H39" s="368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</row>
    <row r="40" customFormat="false" ht="13.5" hidden="false" customHeight="false" outlineLevel="0" collapsed="false">
      <c r="A40" s="367"/>
      <c r="B40" s="369" t="s">
        <v>126</v>
      </c>
      <c r="C40" s="362" t="n">
        <v>9840</v>
      </c>
      <c r="D40" s="363" t="n">
        <v>10349</v>
      </c>
      <c r="E40" s="364" t="n">
        <f aca="false">C40-D40</f>
        <v>-509</v>
      </c>
      <c r="F40" s="365" t="n">
        <f aca="false">E40/D40*100</f>
        <v>-4.91834959899507</v>
      </c>
      <c r="G40" s="366" t="n">
        <f aca="false">C40*100000/H38</f>
        <v>1239.77094475838</v>
      </c>
      <c r="H40" s="368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</row>
    <row r="41" customFormat="false" ht="13.5" hidden="false" customHeight="false" outlineLevel="0" collapsed="false">
      <c r="A41" s="132"/>
      <c r="B41" s="361" t="s">
        <v>7</v>
      </c>
      <c r="C41" s="362" t="n">
        <v>10868</v>
      </c>
      <c r="D41" s="363" t="n">
        <v>12121</v>
      </c>
      <c r="E41" s="364" t="n">
        <f aca="false">C41-D41</f>
        <v>-1253</v>
      </c>
      <c r="F41" s="365" t="n">
        <f aca="false">E41/D41*100</f>
        <v>-10.3374309050408</v>
      </c>
      <c r="G41" s="366" t="n">
        <f aca="false">C41*100000/H41</f>
        <v>468.099823967245</v>
      </c>
      <c r="H41" s="368" t="n">
        <v>2321727</v>
      </c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</row>
    <row r="42" customFormat="false" ht="13.5" hidden="false" customHeight="false" outlineLevel="0" collapsed="false">
      <c r="A42" s="360" t="s">
        <v>138</v>
      </c>
      <c r="B42" s="361" t="s">
        <v>125</v>
      </c>
      <c r="C42" s="362" t="n">
        <v>55</v>
      </c>
      <c r="D42" s="363" t="n">
        <v>39</v>
      </c>
      <c r="E42" s="364" t="n">
        <f aca="false">C42-D42</f>
        <v>16</v>
      </c>
      <c r="F42" s="365" t="n">
        <f aca="false">E42/D42*100</f>
        <v>41.025641025641</v>
      </c>
      <c r="G42" s="366" t="n">
        <f aca="false">C42*100000/H41</f>
        <v>2.36892623465205</v>
      </c>
      <c r="H42" s="368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</row>
    <row r="43" customFormat="false" ht="13.5" hidden="false" customHeight="false" outlineLevel="0" collapsed="false">
      <c r="A43" s="367"/>
      <c r="B43" s="361" t="s">
        <v>126</v>
      </c>
      <c r="C43" s="362" t="n">
        <v>13027</v>
      </c>
      <c r="D43" s="363" t="n">
        <v>14736</v>
      </c>
      <c r="E43" s="364" t="n">
        <f aca="false">C43-D43</f>
        <v>-1709</v>
      </c>
      <c r="F43" s="365" t="n">
        <f aca="false">E43/D43*100</f>
        <v>-11.5974484256243</v>
      </c>
      <c r="G43" s="366" t="n">
        <f aca="false">C43*100000/H41</f>
        <v>561.090946523859</v>
      </c>
      <c r="H43" s="368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</row>
    <row r="44" customFormat="false" ht="13.5" hidden="false" customHeight="false" outlineLevel="0" collapsed="false">
      <c r="A44" s="352"/>
      <c r="B44" s="361" t="s">
        <v>7</v>
      </c>
      <c r="C44" s="362" t="n">
        <v>3873</v>
      </c>
      <c r="D44" s="363" t="n">
        <v>4361</v>
      </c>
      <c r="E44" s="364" t="n">
        <f aca="false">C44-D44</f>
        <v>-488</v>
      </c>
      <c r="F44" s="365" t="n">
        <f aca="false">E44/D44*100</f>
        <v>-11.1900940151341</v>
      </c>
      <c r="G44" s="366" t="n">
        <f aca="false">C44*100000/H44</f>
        <v>263.734018828416</v>
      </c>
      <c r="H44" s="368" t="n">
        <v>1468525</v>
      </c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</row>
    <row r="45" customFormat="false" ht="13.5" hidden="false" customHeight="false" outlineLevel="0" collapsed="false">
      <c r="A45" s="360" t="s">
        <v>139</v>
      </c>
      <c r="B45" s="361" t="s">
        <v>125</v>
      </c>
      <c r="C45" s="362" t="n">
        <v>15</v>
      </c>
      <c r="D45" s="363" t="n">
        <v>27</v>
      </c>
      <c r="E45" s="364" t="n">
        <f aca="false">C45-D45</f>
        <v>-12</v>
      </c>
      <c r="F45" s="365" t="n">
        <f aca="false">E45/D45*100</f>
        <v>-44.4444444444444</v>
      </c>
      <c r="G45" s="366" t="n">
        <f aca="false">C45*100000/H44</f>
        <v>1.02143307059805</v>
      </c>
      <c r="H45" s="368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</row>
    <row r="46" customFormat="false" ht="13.5" hidden="false" customHeight="false" outlineLevel="0" collapsed="false">
      <c r="A46" s="352"/>
      <c r="B46" s="361" t="s">
        <v>126</v>
      </c>
      <c r="C46" s="362" t="n">
        <v>4511</v>
      </c>
      <c r="D46" s="363" t="n">
        <v>5085</v>
      </c>
      <c r="E46" s="364" t="n">
        <f aca="false">C46-D46</f>
        <v>-574</v>
      </c>
      <c r="F46" s="365" t="n">
        <f aca="false">E46/D46*100</f>
        <v>-11.2881022615536</v>
      </c>
      <c r="G46" s="366" t="n">
        <f aca="false">C46*100000/H44</f>
        <v>307.178972097853</v>
      </c>
      <c r="H46" s="368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</row>
    <row r="47" customFormat="false" ht="13.5" hidden="false" customHeight="false" outlineLevel="0" collapsed="false">
      <c r="A47" s="132"/>
      <c r="B47" s="361" t="s">
        <v>7</v>
      </c>
      <c r="C47" s="362" t="n">
        <v>6140</v>
      </c>
      <c r="D47" s="363" t="n">
        <v>6779</v>
      </c>
      <c r="E47" s="364" t="n">
        <f aca="false">C47-D47</f>
        <v>-639</v>
      </c>
      <c r="F47" s="365" t="n">
        <f aca="false">E47/D47*100</f>
        <v>-9.42616905148252</v>
      </c>
      <c r="G47" s="366" t="n">
        <f aca="false">C47*100000/H47</f>
        <v>402.190694722197</v>
      </c>
      <c r="H47" s="368" t="n">
        <v>1526639</v>
      </c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</row>
    <row r="48" customFormat="false" ht="13.5" hidden="false" customHeight="false" outlineLevel="0" collapsed="false">
      <c r="A48" s="360" t="s">
        <v>140</v>
      </c>
      <c r="B48" s="361" t="s">
        <v>125</v>
      </c>
      <c r="C48" s="362" t="n">
        <v>25</v>
      </c>
      <c r="D48" s="363" t="n">
        <v>42</v>
      </c>
      <c r="E48" s="364" t="n">
        <f aca="false">C48-D48</f>
        <v>-17</v>
      </c>
      <c r="F48" s="365" t="n">
        <f aca="false">E48/D48*100</f>
        <v>-40.4761904761905</v>
      </c>
      <c r="G48" s="366" t="n">
        <f aca="false">C48*100000/H47</f>
        <v>1.6375842618982</v>
      </c>
      <c r="H48" s="368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</row>
    <row r="49" customFormat="false" ht="13.5" hidden="false" customHeight="false" outlineLevel="0" collapsed="false">
      <c r="A49" s="367"/>
      <c r="B49" s="361" t="s">
        <v>126</v>
      </c>
      <c r="C49" s="362" t="n">
        <v>7389</v>
      </c>
      <c r="D49" s="363" t="n">
        <v>8212</v>
      </c>
      <c r="E49" s="364" t="n">
        <f aca="false">C49-D49</f>
        <v>-823</v>
      </c>
      <c r="F49" s="365" t="n">
        <f aca="false">E49/D49*100</f>
        <v>-10.021919142718</v>
      </c>
      <c r="G49" s="366" t="n">
        <f aca="false">C49*100000/H47</f>
        <v>484.004404446631</v>
      </c>
      <c r="H49" s="368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</row>
    <row r="50" customFormat="false" ht="13.5" hidden="false" customHeight="false" outlineLevel="0" collapsed="false">
      <c r="A50" s="352"/>
      <c r="B50" s="361" t="s">
        <v>7</v>
      </c>
      <c r="C50" s="362" t="n">
        <v>2571</v>
      </c>
      <c r="D50" s="363" t="n">
        <v>3318</v>
      </c>
      <c r="E50" s="364" t="n">
        <f aca="false">C50-D50</f>
        <v>-747</v>
      </c>
      <c r="F50" s="365" t="n">
        <f aca="false">E50/D50*100</f>
        <v>-22.5135623869801</v>
      </c>
      <c r="G50" s="366" t="n">
        <f aca="false">C50*100000/H50</f>
        <v>356.269356816717</v>
      </c>
      <c r="H50" s="368" t="n">
        <v>721645</v>
      </c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</row>
    <row r="51" customFormat="false" ht="13.5" hidden="false" customHeight="false" outlineLevel="0" collapsed="false">
      <c r="A51" s="360" t="s">
        <v>141</v>
      </c>
      <c r="B51" s="361" t="s">
        <v>125</v>
      </c>
      <c r="C51" s="362" t="n">
        <v>21</v>
      </c>
      <c r="D51" s="363" t="n">
        <v>27</v>
      </c>
      <c r="E51" s="364" t="n">
        <f aca="false">C51-D51</f>
        <v>-6</v>
      </c>
      <c r="F51" s="365" t="n">
        <f aca="false">E51/D51*100</f>
        <v>-22.2222222222222</v>
      </c>
      <c r="G51" s="366" t="n">
        <f aca="false">C51*100000/H50</f>
        <v>2.91001808368381</v>
      </c>
      <c r="H51" s="368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</row>
    <row r="52" customFormat="false" ht="13.5" hidden="false" customHeight="false" outlineLevel="0" collapsed="false">
      <c r="A52" s="375"/>
      <c r="B52" s="361" t="s">
        <v>126</v>
      </c>
      <c r="C52" s="362" t="n">
        <v>2957</v>
      </c>
      <c r="D52" s="363" t="n">
        <v>3852</v>
      </c>
      <c r="E52" s="364" t="n">
        <f aca="false">C52-D52</f>
        <v>-895</v>
      </c>
      <c r="F52" s="365" t="n">
        <f aca="false">E52/D52*100</f>
        <v>-23.2346832814123</v>
      </c>
      <c r="G52" s="366" t="n">
        <f aca="false">C52*100000/H50</f>
        <v>409.75826064062</v>
      </c>
      <c r="H52" s="368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</row>
    <row r="53" customFormat="false" ht="13.5" hidden="false" customHeight="false" outlineLevel="0" collapsed="false">
      <c r="A53" s="352"/>
      <c r="B53" s="361" t="s">
        <v>7</v>
      </c>
      <c r="C53" s="362" t="n">
        <v>3324</v>
      </c>
      <c r="D53" s="363" t="n">
        <v>3783</v>
      </c>
      <c r="E53" s="364" t="n">
        <f aca="false">C53-D53</f>
        <v>-459</v>
      </c>
      <c r="F53" s="365" t="n">
        <f aca="false">E53/D53*100</f>
        <v>-12.1332275971451</v>
      </c>
      <c r="G53" s="366" t="n">
        <f aca="false">C53*100000/H53</f>
        <v>277.105531023065</v>
      </c>
      <c r="H53" s="368" t="n">
        <v>1199543</v>
      </c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</row>
    <row r="54" customFormat="false" ht="13.5" hidden="false" customHeight="false" outlineLevel="0" collapsed="false">
      <c r="A54" s="360" t="s">
        <v>142</v>
      </c>
      <c r="B54" s="361" t="s">
        <v>125</v>
      </c>
      <c r="C54" s="362" t="n">
        <v>30</v>
      </c>
      <c r="D54" s="363" t="n">
        <v>16</v>
      </c>
      <c r="E54" s="364" t="n">
        <f aca="false">C54-D54</f>
        <v>14</v>
      </c>
      <c r="F54" s="365" t="n">
        <f aca="false">E54/D54*100</f>
        <v>87.5</v>
      </c>
      <c r="G54" s="366" t="n">
        <f aca="false">C54*100000/H53</f>
        <v>2.50095244605654</v>
      </c>
      <c r="H54" s="368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</row>
    <row r="55" customFormat="false" ht="13.5" hidden="false" customHeight="false" outlineLevel="0" collapsed="false">
      <c r="A55" s="352"/>
      <c r="B55" s="361" t="s">
        <v>126</v>
      </c>
      <c r="C55" s="362" t="n">
        <v>3959</v>
      </c>
      <c r="D55" s="363" t="n">
        <v>4540</v>
      </c>
      <c r="E55" s="364" t="n">
        <f aca="false">C55-D55</f>
        <v>-581</v>
      </c>
      <c r="F55" s="365" t="n">
        <f aca="false">E55/D55*100</f>
        <v>-12.7973568281938</v>
      </c>
      <c r="G55" s="366" t="n">
        <f aca="false">C55*100000/H53</f>
        <v>330.042357797928</v>
      </c>
      <c r="H55" s="368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</row>
    <row r="56" customFormat="false" ht="13.5" hidden="false" customHeight="false" outlineLevel="0" collapsed="false">
      <c r="A56" s="132"/>
      <c r="B56" s="361" t="s">
        <v>7</v>
      </c>
      <c r="C56" s="362" t="n">
        <v>6649</v>
      </c>
      <c r="D56" s="363" t="n">
        <v>7001</v>
      </c>
      <c r="E56" s="364" t="n">
        <f aca="false">C56-D56</f>
        <v>-352</v>
      </c>
      <c r="F56" s="365" t="n">
        <f aca="false">E56/D56*100</f>
        <v>-5.02785316383374</v>
      </c>
      <c r="G56" s="366" t="n">
        <f aca="false">C56*100000/H56</f>
        <v>703.767681514693</v>
      </c>
      <c r="H56" s="368" t="n">
        <v>944772</v>
      </c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3.5" hidden="false" customHeight="false" outlineLevel="0" collapsed="false">
      <c r="A57" s="360" t="s">
        <v>143</v>
      </c>
      <c r="B57" s="361" t="s">
        <v>125</v>
      </c>
      <c r="C57" s="362" t="n">
        <v>28</v>
      </c>
      <c r="D57" s="363" t="n">
        <v>22</v>
      </c>
      <c r="E57" s="364" t="n">
        <f aca="false">C57-D57</f>
        <v>6</v>
      </c>
      <c r="F57" s="365" t="n">
        <f aca="false">E57/D57*100</f>
        <v>27.2727272727273</v>
      </c>
      <c r="G57" s="366" t="n">
        <f aca="false">C57*100000/H56</f>
        <v>2.96367800908579</v>
      </c>
      <c r="H57" s="368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</row>
    <row r="58" customFormat="false" ht="13.5" hidden="false" customHeight="false" outlineLevel="0" collapsed="false">
      <c r="A58" s="367"/>
      <c r="B58" s="361" t="s">
        <v>126</v>
      </c>
      <c r="C58" s="362" t="n">
        <v>8951</v>
      </c>
      <c r="D58" s="363" t="n">
        <v>9390</v>
      </c>
      <c r="E58" s="364" t="n">
        <f aca="false">C58-D58</f>
        <v>-439</v>
      </c>
      <c r="F58" s="365" t="n">
        <f aca="false">E58/D58*100</f>
        <v>-4.6751863684771</v>
      </c>
      <c r="G58" s="366" t="n">
        <f aca="false">C58*100000/H56</f>
        <v>947.424352118818</v>
      </c>
      <c r="H58" s="368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</row>
    <row r="59" customFormat="false" ht="13.5" hidden="false" customHeight="false" outlineLevel="0" collapsed="false">
      <c r="A59" s="132"/>
      <c r="B59" s="361" t="s">
        <v>7</v>
      </c>
      <c r="C59" s="362" t="n">
        <v>8821</v>
      </c>
      <c r="D59" s="363" t="n">
        <v>10072</v>
      </c>
      <c r="E59" s="364" t="n">
        <f aca="false">C59-D59</f>
        <v>-1251</v>
      </c>
      <c r="F59" s="365" t="n">
        <f aca="false">E59/D59*100</f>
        <v>-12.4205718824464</v>
      </c>
      <c r="G59" s="366" t="n">
        <f aca="false">C59*100000/H59</f>
        <v>557.455661388501</v>
      </c>
      <c r="H59" s="368" t="n">
        <v>1582368</v>
      </c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</row>
    <row r="60" customFormat="false" ht="13.5" hidden="false" customHeight="false" outlineLevel="0" collapsed="false">
      <c r="A60" s="360" t="s">
        <v>144</v>
      </c>
      <c r="B60" s="361" t="s">
        <v>125</v>
      </c>
      <c r="C60" s="362" t="n">
        <v>23</v>
      </c>
      <c r="D60" s="363" t="n">
        <v>20</v>
      </c>
      <c r="E60" s="364" t="n">
        <f aca="false">C60-D60</f>
        <v>3</v>
      </c>
      <c r="F60" s="365" t="n">
        <f aca="false">E60/D60*100</f>
        <v>15</v>
      </c>
      <c r="G60" s="366" t="n">
        <f aca="false">C60*100000/H59</f>
        <v>1.45351776577888</v>
      </c>
      <c r="H60" s="368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</row>
    <row r="61" customFormat="false" ht="13.5" hidden="false" customHeight="false" outlineLevel="0" collapsed="false">
      <c r="A61" s="367"/>
      <c r="B61" s="376" t="s">
        <v>126</v>
      </c>
      <c r="C61" s="377" t="n">
        <v>10912</v>
      </c>
      <c r="D61" s="378" t="n">
        <v>12477</v>
      </c>
      <c r="E61" s="379" t="n">
        <f aca="false">C61-D61</f>
        <v>-1565</v>
      </c>
      <c r="F61" s="380" t="n">
        <f aca="false">E61/D61*100</f>
        <v>-12.5430792658492</v>
      </c>
      <c r="G61" s="381" t="n">
        <f aca="false">C61*100000/H59</f>
        <v>689.599385225182</v>
      </c>
      <c r="H61" s="368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</row>
    <row r="62" customFormat="false" ht="13.5" hidden="false" customHeight="false" outlineLevel="0" collapsed="false">
      <c r="A62" s="352"/>
      <c r="B62" s="376" t="s">
        <v>7</v>
      </c>
      <c r="C62" s="377" t="n">
        <v>2320</v>
      </c>
      <c r="D62" s="378" t="n">
        <v>2848</v>
      </c>
      <c r="E62" s="379" t="n">
        <f aca="false">C62-D62</f>
        <v>-528</v>
      </c>
      <c r="F62" s="380" t="n">
        <f aca="false">E62/D62*100</f>
        <v>-18.5393258426966</v>
      </c>
      <c r="G62" s="382" t="n">
        <f aca="false">C62*100000/H62</f>
        <v>316.050889642386</v>
      </c>
      <c r="H62" s="383" t="n">
        <v>734059</v>
      </c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</row>
    <row r="63" customFormat="false" ht="13.5" hidden="false" customHeight="false" outlineLevel="0" collapsed="false">
      <c r="A63" s="360" t="s">
        <v>145</v>
      </c>
      <c r="B63" s="361" t="s">
        <v>125</v>
      </c>
      <c r="C63" s="362" t="n">
        <v>14</v>
      </c>
      <c r="D63" s="363" t="n">
        <v>14</v>
      </c>
      <c r="E63" s="364" t="n">
        <f aca="false">C63-D63</f>
        <v>0</v>
      </c>
      <c r="F63" s="365" t="n">
        <f aca="false">E63/D63*100</f>
        <v>0</v>
      </c>
      <c r="G63" s="366" t="n">
        <f aca="false">C63*100000/H62</f>
        <v>1.90720364439371</v>
      </c>
      <c r="H63" s="383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</row>
    <row r="64" customFormat="false" ht="14.25" hidden="false" customHeight="false" outlineLevel="0" collapsed="false">
      <c r="A64" s="384"/>
      <c r="B64" s="11" t="s">
        <v>126</v>
      </c>
      <c r="C64" s="385" t="n">
        <v>2814</v>
      </c>
      <c r="D64" s="386" t="n">
        <v>3470</v>
      </c>
      <c r="E64" s="387" t="n">
        <f aca="false">C64-D64</f>
        <v>-656</v>
      </c>
      <c r="F64" s="388" t="n">
        <f aca="false">E64/D64*100</f>
        <v>-18.9048991354467</v>
      </c>
      <c r="G64" s="389" t="n">
        <f aca="false">C64*100000/H62</f>
        <v>383.347932523135</v>
      </c>
      <c r="H64" s="383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</row>
    <row r="65" customFormat="false" ht="13.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339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</row>
  </sheetData>
  <mergeCells count="22">
    <mergeCell ref="A3:A4"/>
    <mergeCell ref="E3:F3"/>
    <mergeCell ref="H5:H7"/>
    <mergeCell ref="H8:H10"/>
    <mergeCell ref="H11:H13"/>
    <mergeCell ref="H14:H16"/>
    <mergeCell ref="H17:H19"/>
    <mergeCell ref="H20:H22"/>
    <mergeCell ref="H23:H25"/>
    <mergeCell ref="H26:H28"/>
    <mergeCell ref="H29:H31"/>
    <mergeCell ref="H32:H34"/>
    <mergeCell ref="H35:H37"/>
    <mergeCell ref="H38:H40"/>
    <mergeCell ref="H41:H43"/>
    <mergeCell ref="H44:H46"/>
    <mergeCell ref="H47:H49"/>
    <mergeCell ref="H50:H52"/>
    <mergeCell ref="H53:H55"/>
    <mergeCell ref="H56:H58"/>
    <mergeCell ref="H59:H61"/>
    <mergeCell ref="H62:H64"/>
  </mergeCells>
  <printOptions headings="false" gridLines="false" gridLinesSet="true" horizontalCentered="false" verticalCentered="false"/>
  <pageMargins left="0.708333333333333" right="0.196527777777778" top="0.236111111111111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6" activeCellId="0" sqref="D6:F2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36"/>
    <col collapsed="false" customWidth="true" hidden="false" outlineLevel="0" max="6" min="4" style="0" width="13.12"/>
  </cols>
  <sheetData>
    <row r="2" customFormat="false" ht="15" hidden="false" customHeight="false" outlineLevel="0" collapsed="false">
      <c r="A2" s="61" t="s">
        <v>17</v>
      </c>
      <c r="B2" s="4"/>
      <c r="C2" s="4"/>
      <c r="D2" s="4"/>
      <c r="E2" s="4"/>
      <c r="F2" s="4"/>
      <c r="G2" s="62"/>
    </row>
    <row r="3" customFormat="false" ht="13.5" hidden="false" customHeight="false" outlineLevel="0" collapsed="false">
      <c r="A3" s="63"/>
      <c r="B3" s="64"/>
      <c r="C3" s="65" t="s">
        <v>6</v>
      </c>
      <c r="D3" s="7" t="s">
        <v>7</v>
      </c>
      <c r="E3" s="8" t="s">
        <v>16</v>
      </c>
      <c r="F3" s="66" t="s">
        <v>9</v>
      </c>
      <c r="G3" s="62"/>
    </row>
    <row r="4" customFormat="false" ht="14.25" hidden="false" customHeight="false" outlineLevel="0" collapsed="false">
      <c r="A4" s="67" t="s">
        <v>18</v>
      </c>
      <c r="B4" s="68"/>
      <c r="C4" s="69"/>
      <c r="D4" s="7"/>
      <c r="E4" s="8"/>
      <c r="F4" s="66"/>
      <c r="G4" s="62"/>
    </row>
    <row r="5" customFormat="false" ht="14.25" hidden="false" customHeight="false" outlineLevel="0" collapsed="false">
      <c r="A5" s="70" t="s">
        <v>19</v>
      </c>
      <c r="B5" s="71"/>
      <c r="C5" s="71"/>
      <c r="D5" s="72" t="n">
        <f aca="false">SUM(D6:D26)</f>
        <v>1158</v>
      </c>
      <c r="E5" s="73" t="n">
        <f aca="false">SUM(E6:E26)</f>
        <v>12</v>
      </c>
      <c r="F5" s="74" t="n">
        <f aca="false">SUM(F6:F26)</f>
        <v>1267</v>
      </c>
      <c r="G5" s="62"/>
    </row>
    <row r="6" customFormat="false" ht="13.5" hidden="false" customHeight="false" outlineLevel="0" collapsed="false">
      <c r="A6" s="75"/>
      <c r="B6" s="76" t="s">
        <v>20</v>
      </c>
      <c r="C6" s="77"/>
      <c r="D6" s="78" t="n">
        <v>3</v>
      </c>
      <c r="E6" s="79" t="n">
        <v>0</v>
      </c>
      <c r="F6" s="19" t="n">
        <v>3</v>
      </c>
      <c r="G6" s="62"/>
    </row>
    <row r="7" customFormat="false" ht="13.5" hidden="false" customHeight="false" outlineLevel="0" collapsed="false">
      <c r="A7" s="80" t="s">
        <v>21</v>
      </c>
      <c r="B7" s="81" t="s">
        <v>22</v>
      </c>
      <c r="C7" s="82"/>
      <c r="D7" s="33" t="n">
        <v>2</v>
      </c>
      <c r="E7" s="34" t="n">
        <v>0</v>
      </c>
      <c r="F7" s="27" t="n">
        <v>2</v>
      </c>
      <c r="G7" s="62"/>
    </row>
    <row r="8" customFormat="false" ht="13.5" hidden="false" customHeight="true" outlineLevel="0" collapsed="false">
      <c r="A8" s="80"/>
      <c r="B8" s="83" t="s">
        <v>23</v>
      </c>
      <c r="C8" s="81" t="s">
        <v>24</v>
      </c>
      <c r="D8" s="33" t="n">
        <v>7</v>
      </c>
      <c r="E8" s="34" t="n">
        <v>0</v>
      </c>
      <c r="F8" s="27" t="n">
        <v>7</v>
      </c>
      <c r="G8" s="62"/>
    </row>
    <row r="9" customFormat="false" ht="13.5" hidden="false" customHeight="false" outlineLevel="0" collapsed="false">
      <c r="A9" s="80" t="s">
        <v>25</v>
      </c>
      <c r="B9" s="83"/>
      <c r="C9" s="81" t="s">
        <v>26</v>
      </c>
      <c r="D9" s="33" t="n">
        <v>1</v>
      </c>
      <c r="E9" s="34" t="n">
        <v>0</v>
      </c>
      <c r="F9" s="27" t="n">
        <v>1</v>
      </c>
      <c r="G9" s="62"/>
    </row>
    <row r="10" customFormat="false" ht="13.5" hidden="false" customHeight="false" outlineLevel="0" collapsed="false">
      <c r="A10" s="80"/>
      <c r="B10" s="83"/>
      <c r="C10" s="81" t="s">
        <v>27</v>
      </c>
      <c r="D10" s="84" t="n">
        <v>0</v>
      </c>
      <c r="E10" s="34" t="n">
        <v>0</v>
      </c>
      <c r="F10" s="27" t="n">
        <v>0</v>
      </c>
      <c r="G10" s="62"/>
      <c r="M10" s="0" t="n">
        <v>44</v>
      </c>
    </row>
    <row r="11" customFormat="false" ht="13.5" hidden="false" customHeight="false" outlineLevel="0" collapsed="false">
      <c r="A11" s="80" t="s">
        <v>28</v>
      </c>
      <c r="B11" s="83"/>
      <c r="C11" s="81" t="s">
        <v>29</v>
      </c>
      <c r="D11" s="84" t="n">
        <v>23</v>
      </c>
      <c r="E11" s="34" t="n">
        <v>1</v>
      </c>
      <c r="F11" s="27" t="n">
        <v>28</v>
      </c>
      <c r="G11" s="62"/>
    </row>
    <row r="12" customFormat="false" ht="13.5" hidden="false" customHeight="false" outlineLevel="0" collapsed="false">
      <c r="A12" s="80"/>
      <c r="B12" s="85" t="s">
        <v>30</v>
      </c>
      <c r="C12" s="82"/>
      <c r="D12" s="84" t="n">
        <v>1</v>
      </c>
      <c r="E12" s="34" t="n">
        <v>0</v>
      </c>
      <c r="F12" s="27" t="n">
        <v>1</v>
      </c>
      <c r="G12" s="62"/>
    </row>
    <row r="13" customFormat="false" ht="13.5" hidden="false" customHeight="false" outlineLevel="0" collapsed="false">
      <c r="A13" s="80" t="s">
        <v>31</v>
      </c>
      <c r="B13" s="85" t="s">
        <v>32</v>
      </c>
      <c r="C13" s="82"/>
      <c r="D13" s="33" t="n">
        <v>0</v>
      </c>
      <c r="E13" s="34" t="n">
        <v>0</v>
      </c>
      <c r="F13" s="27" t="n">
        <v>0</v>
      </c>
      <c r="G13" s="62"/>
    </row>
    <row r="14" customFormat="false" ht="13.5" hidden="false" customHeight="false" outlineLevel="0" collapsed="false">
      <c r="A14" s="80"/>
      <c r="B14" s="85" t="s">
        <v>33</v>
      </c>
      <c r="C14" s="82"/>
      <c r="D14" s="33" t="n">
        <v>0</v>
      </c>
      <c r="E14" s="34" t="n">
        <v>0</v>
      </c>
      <c r="F14" s="27" t="n">
        <v>0</v>
      </c>
      <c r="G14" s="62"/>
    </row>
    <row r="15" customFormat="false" ht="14.25" hidden="false" customHeight="false" outlineLevel="0" collapsed="false">
      <c r="A15" s="80"/>
      <c r="B15" s="86" t="s">
        <v>29</v>
      </c>
      <c r="C15" s="87"/>
      <c r="D15" s="88" t="n">
        <v>2</v>
      </c>
      <c r="E15" s="89" t="n">
        <v>0</v>
      </c>
      <c r="F15" s="90" t="n">
        <v>2</v>
      </c>
      <c r="G15" s="62"/>
    </row>
    <row r="16" customFormat="false" ht="13.5" hidden="false" customHeight="false" outlineLevel="0" collapsed="false">
      <c r="A16" s="75"/>
      <c r="B16" s="76" t="s">
        <v>34</v>
      </c>
      <c r="C16" s="77"/>
      <c r="D16" s="78" t="n">
        <v>6</v>
      </c>
      <c r="E16" s="79" t="n">
        <v>0</v>
      </c>
      <c r="F16" s="19" t="n">
        <v>7</v>
      </c>
      <c r="G16" s="62"/>
    </row>
    <row r="17" customFormat="false" ht="13.5" hidden="false" customHeight="true" outlineLevel="0" collapsed="false">
      <c r="A17" s="91" t="s">
        <v>28</v>
      </c>
      <c r="B17" s="83" t="s">
        <v>35</v>
      </c>
      <c r="C17" s="81" t="s">
        <v>36</v>
      </c>
      <c r="D17" s="33" t="n">
        <v>17</v>
      </c>
      <c r="E17" s="34" t="n">
        <v>0</v>
      </c>
      <c r="F17" s="27" t="n">
        <v>19</v>
      </c>
      <c r="G17" s="62"/>
    </row>
    <row r="18" customFormat="false" ht="13.5" hidden="false" customHeight="false" outlineLevel="0" collapsed="false">
      <c r="A18" s="91" t="s">
        <v>37</v>
      </c>
      <c r="B18" s="83"/>
      <c r="C18" s="81" t="s">
        <v>29</v>
      </c>
      <c r="D18" s="33" t="n">
        <v>140</v>
      </c>
      <c r="E18" s="34" t="n">
        <v>0</v>
      </c>
      <c r="F18" s="27" t="n">
        <v>161</v>
      </c>
      <c r="G18" s="62"/>
    </row>
    <row r="19" customFormat="false" ht="13.5" hidden="false" customHeight="false" outlineLevel="0" collapsed="false">
      <c r="A19" s="91" t="s">
        <v>31</v>
      </c>
      <c r="B19" s="85" t="s">
        <v>38</v>
      </c>
      <c r="C19" s="82"/>
      <c r="D19" s="29" t="n">
        <v>212</v>
      </c>
      <c r="E19" s="34" t="n">
        <v>0</v>
      </c>
      <c r="F19" s="92" t="n">
        <v>242</v>
      </c>
      <c r="G19" s="62"/>
    </row>
    <row r="20" customFormat="false" ht="13.5" hidden="false" customHeight="false" outlineLevel="0" collapsed="false">
      <c r="A20" s="91"/>
      <c r="B20" s="85" t="s">
        <v>39</v>
      </c>
      <c r="C20" s="82"/>
      <c r="D20" s="33" t="n">
        <v>93</v>
      </c>
      <c r="E20" s="34" t="n">
        <v>0</v>
      </c>
      <c r="F20" s="27" t="n">
        <v>100</v>
      </c>
      <c r="G20" s="62"/>
    </row>
    <row r="21" customFormat="false" ht="13.5" hidden="false" customHeight="false" outlineLevel="0" collapsed="false">
      <c r="A21" s="91" t="s">
        <v>40</v>
      </c>
      <c r="B21" s="85" t="s">
        <v>41</v>
      </c>
      <c r="C21" s="82"/>
      <c r="D21" s="33" t="n">
        <v>10</v>
      </c>
      <c r="E21" s="34" t="n">
        <v>0</v>
      </c>
      <c r="F21" s="27" t="n">
        <v>15</v>
      </c>
      <c r="G21" s="62"/>
    </row>
    <row r="22" customFormat="false" ht="13.5" hidden="false" customHeight="false" outlineLevel="0" collapsed="false">
      <c r="A22" s="91" t="s">
        <v>37</v>
      </c>
      <c r="B22" s="85" t="s">
        <v>42</v>
      </c>
      <c r="C22" s="82"/>
      <c r="D22" s="33" t="n">
        <v>113</v>
      </c>
      <c r="E22" s="34" t="n">
        <v>0</v>
      </c>
      <c r="F22" s="27" t="n">
        <v>118</v>
      </c>
      <c r="G22" s="62"/>
    </row>
    <row r="23" customFormat="false" ht="13.5" hidden="false" customHeight="false" outlineLevel="0" collapsed="false">
      <c r="A23" s="91" t="s">
        <v>43</v>
      </c>
      <c r="B23" s="85" t="s">
        <v>44</v>
      </c>
      <c r="C23" s="82"/>
      <c r="D23" s="33" t="n">
        <v>254</v>
      </c>
      <c r="E23" s="34" t="n">
        <v>5</v>
      </c>
      <c r="F23" s="27" t="n">
        <v>274</v>
      </c>
      <c r="G23" s="62"/>
    </row>
    <row r="24" customFormat="false" ht="14.25" hidden="false" customHeight="false" outlineLevel="0" collapsed="false">
      <c r="A24" s="93"/>
      <c r="B24" s="94" t="s">
        <v>29</v>
      </c>
      <c r="C24" s="95"/>
      <c r="D24" s="96" t="n">
        <v>261</v>
      </c>
      <c r="E24" s="97" t="n">
        <v>1</v>
      </c>
      <c r="F24" s="98" t="n">
        <v>279</v>
      </c>
      <c r="G24" s="62"/>
    </row>
    <row r="25" customFormat="false" ht="14.25" hidden="false" customHeight="false" outlineLevel="0" collapsed="false">
      <c r="A25" s="99" t="s">
        <v>45</v>
      </c>
      <c r="B25" s="100"/>
      <c r="C25" s="101"/>
      <c r="D25" s="102" t="n">
        <v>13</v>
      </c>
      <c r="E25" s="103" t="n">
        <v>5</v>
      </c>
      <c r="F25" s="104" t="n">
        <v>8</v>
      </c>
      <c r="G25" s="62"/>
    </row>
    <row r="26" customFormat="false" ht="14.25" hidden="false" customHeight="false" outlineLevel="0" collapsed="false">
      <c r="A26" s="105" t="s">
        <v>46</v>
      </c>
      <c r="B26" s="106"/>
      <c r="C26" s="106"/>
      <c r="D26" s="107" t="n">
        <v>0</v>
      </c>
      <c r="E26" s="108" t="n">
        <v>0</v>
      </c>
      <c r="F26" s="109" t="n">
        <v>0</v>
      </c>
      <c r="G26" s="62"/>
    </row>
    <row r="27" customFormat="false" ht="13.5" hidden="false" customHeight="false" outlineLevel="0" collapsed="false">
      <c r="A27" s="110" t="s">
        <v>47</v>
      </c>
      <c r="B27" s="110"/>
      <c r="C27" s="110"/>
      <c r="D27" s="110"/>
      <c r="E27" s="110"/>
      <c r="F27" s="110"/>
      <c r="G27" s="110"/>
    </row>
  </sheetData>
  <mergeCells count="6">
    <mergeCell ref="D3:D4"/>
    <mergeCell ref="E3:E4"/>
    <mergeCell ref="F3:F4"/>
    <mergeCell ref="B8:B11"/>
    <mergeCell ref="B17:B18"/>
    <mergeCell ref="A27:G27"/>
  </mergeCells>
  <printOptions headings="false" gridLines="false" gridLinesSet="true" horizontalCentered="false" verticalCentered="false"/>
  <pageMargins left="1.12013888888889" right="0.511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7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7.12"/>
    <col collapsed="false" customWidth="true" hidden="false" outlineLevel="0" max="5" min="3" style="0" width="7.62"/>
    <col collapsed="false" customWidth="true" hidden="false" outlineLevel="0" max="6" min="6" style="0" width="7.12"/>
    <col collapsed="false" customWidth="true" hidden="false" outlineLevel="0" max="9" min="7" style="0" width="7.62"/>
    <col collapsed="false" customWidth="true" hidden="false" outlineLevel="0" max="10" min="10" style="0" width="7.12"/>
    <col collapsed="false" customWidth="true" hidden="false" outlineLevel="0" max="13" min="11" style="0" width="7.62"/>
  </cols>
  <sheetData>
    <row r="1" customFormat="false" ht="14.25" hidden="false" customHeight="false" outlineLevel="0" collapsed="false">
      <c r="A1" s="111" t="s">
        <v>4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5" hidden="false" customHeight="false" outlineLevel="0" collapsed="false">
      <c r="A2" s="112" t="s">
        <v>4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3.5" hidden="false" customHeight="false" outlineLevel="0" collapsed="false">
      <c r="A3" s="113" t="s">
        <v>6</v>
      </c>
      <c r="B3" s="114" t="s">
        <v>50</v>
      </c>
      <c r="C3" s="114"/>
      <c r="D3" s="114"/>
      <c r="E3" s="115" t="s">
        <v>51</v>
      </c>
      <c r="F3" s="114" t="s">
        <v>52</v>
      </c>
      <c r="G3" s="114"/>
      <c r="H3" s="114"/>
      <c r="I3" s="115" t="s">
        <v>53</v>
      </c>
      <c r="J3" s="114" t="s">
        <v>54</v>
      </c>
      <c r="K3" s="114"/>
      <c r="L3" s="114"/>
      <c r="M3" s="116" t="s">
        <v>53</v>
      </c>
    </row>
    <row r="4" customFormat="false" ht="13.5" hidden="false" customHeight="false" outlineLevel="0" collapsed="false">
      <c r="A4" s="117"/>
      <c r="B4" s="118" t="s">
        <v>55</v>
      </c>
      <c r="C4" s="119"/>
      <c r="D4" s="119"/>
      <c r="E4" s="119"/>
      <c r="F4" s="118" t="s">
        <v>55</v>
      </c>
      <c r="G4" s="119"/>
      <c r="H4" s="119"/>
      <c r="I4" s="119"/>
      <c r="J4" s="118" t="s">
        <v>55</v>
      </c>
      <c r="K4" s="119"/>
      <c r="L4" s="119"/>
      <c r="M4" s="120"/>
    </row>
    <row r="5" customFormat="false" ht="14.25" hidden="false" customHeight="false" outlineLevel="0" collapsed="false">
      <c r="A5" s="121" t="s">
        <v>56</v>
      </c>
      <c r="B5" s="122"/>
      <c r="C5" s="123" t="s">
        <v>57</v>
      </c>
      <c r="D5" s="124" t="s">
        <v>58</v>
      </c>
      <c r="E5" s="124" t="s">
        <v>29</v>
      </c>
      <c r="F5" s="122"/>
      <c r="G5" s="123" t="s">
        <v>57</v>
      </c>
      <c r="H5" s="124" t="s">
        <v>58</v>
      </c>
      <c r="I5" s="124" t="s">
        <v>29</v>
      </c>
      <c r="J5" s="122"/>
      <c r="K5" s="123" t="s">
        <v>57</v>
      </c>
      <c r="L5" s="124" t="s">
        <v>58</v>
      </c>
      <c r="M5" s="125" t="s">
        <v>29</v>
      </c>
    </row>
    <row r="6" customFormat="false" ht="20.1" hidden="false" customHeight="true" outlineLevel="0" collapsed="false">
      <c r="A6" s="126" t="s">
        <v>59</v>
      </c>
      <c r="B6" s="127" t="n">
        <f aca="false">SUM(C6:E6)</f>
        <v>103</v>
      </c>
      <c r="C6" s="79" t="n">
        <v>2</v>
      </c>
      <c r="D6" s="79" t="n">
        <v>99</v>
      </c>
      <c r="E6" s="18" t="n">
        <v>2</v>
      </c>
      <c r="F6" s="127" t="n">
        <f aca="false">SUM(G6:I6)</f>
        <v>0</v>
      </c>
      <c r="G6" s="79" t="n">
        <v>0</v>
      </c>
      <c r="H6" s="79" t="n">
        <v>0</v>
      </c>
      <c r="I6" s="19" t="n">
        <v>0</v>
      </c>
      <c r="J6" s="128" t="n">
        <f aca="false">SUM(K6:M6)</f>
        <v>109</v>
      </c>
      <c r="K6" s="79" t="n">
        <v>2</v>
      </c>
      <c r="L6" s="79" t="n">
        <v>105</v>
      </c>
      <c r="M6" s="19" t="n">
        <v>2</v>
      </c>
    </row>
    <row r="7" customFormat="false" ht="20.1" hidden="false" customHeight="true" outlineLevel="0" collapsed="false">
      <c r="A7" s="129" t="s">
        <v>60</v>
      </c>
      <c r="B7" s="130" t="n">
        <f aca="false">SUM(C7:E7)</f>
        <v>29</v>
      </c>
      <c r="C7" s="34" t="n">
        <v>3</v>
      </c>
      <c r="D7" s="34" t="n">
        <v>26</v>
      </c>
      <c r="E7" s="26" t="n">
        <v>0</v>
      </c>
      <c r="F7" s="130" t="n">
        <f aca="false">SUM(G7:I7)</f>
        <v>1</v>
      </c>
      <c r="G7" s="34" t="n">
        <v>0</v>
      </c>
      <c r="H7" s="34" t="n">
        <v>1</v>
      </c>
      <c r="I7" s="27" t="n">
        <v>0</v>
      </c>
      <c r="J7" s="131" t="n">
        <f aca="false">SUM(K7:M7)</f>
        <v>31</v>
      </c>
      <c r="K7" s="34" t="n">
        <v>3</v>
      </c>
      <c r="L7" s="34" t="n">
        <v>28</v>
      </c>
      <c r="M7" s="27" t="n">
        <v>0</v>
      </c>
    </row>
    <row r="8" customFormat="false" ht="20.1" hidden="false" customHeight="true" outlineLevel="0" collapsed="false">
      <c r="A8" s="129" t="s">
        <v>61</v>
      </c>
      <c r="B8" s="130" t="n">
        <f aca="false">SUM(C8:E8)</f>
        <v>22</v>
      </c>
      <c r="C8" s="34" t="n">
        <v>0</v>
      </c>
      <c r="D8" s="34" t="n">
        <v>22</v>
      </c>
      <c r="E8" s="26" t="n">
        <v>0</v>
      </c>
      <c r="F8" s="130" t="n">
        <f aca="false">SUM(G8:I8)</f>
        <v>0</v>
      </c>
      <c r="G8" s="34" t="n">
        <v>0</v>
      </c>
      <c r="H8" s="34" t="n">
        <v>0</v>
      </c>
      <c r="I8" s="27" t="n">
        <v>0</v>
      </c>
      <c r="J8" s="131" t="n">
        <f aca="false">SUM(K8:M8)</f>
        <v>25</v>
      </c>
      <c r="K8" s="34" t="n">
        <v>0</v>
      </c>
      <c r="L8" s="34" t="n">
        <v>25</v>
      </c>
      <c r="M8" s="27" t="n">
        <v>0</v>
      </c>
    </row>
    <row r="9" customFormat="false" ht="20.1" hidden="false" customHeight="true" outlineLevel="0" collapsed="false">
      <c r="A9" s="129" t="s">
        <v>62</v>
      </c>
      <c r="B9" s="130" t="n">
        <f aca="false">SUM(C9:E9)</f>
        <v>21</v>
      </c>
      <c r="C9" s="34" t="n">
        <v>2</v>
      </c>
      <c r="D9" s="34" t="n">
        <v>18</v>
      </c>
      <c r="E9" s="26" t="n">
        <v>1</v>
      </c>
      <c r="F9" s="130" t="n">
        <f aca="false">SUM(G9:I9)</f>
        <v>1</v>
      </c>
      <c r="G9" s="34" t="n">
        <v>0</v>
      </c>
      <c r="H9" s="34" t="n">
        <v>1</v>
      </c>
      <c r="I9" s="27" t="n">
        <v>0</v>
      </c>
      <c r="J9" s="131" t="n">
        <f aca="false">SUM(K9:M9)</f>
        <v>22</v>
      </c>
      <c r="K9" s="34" t="n">
        <v>4</v>
      </c>
      <c r="L9" s="34" t="n">
        <v>17</v>
      </c>
      <c r="M9" s="27" t="n">
        <v>1</v>
      </c>
    </row>
    <row r="10" customFormat="false" ht="20.1" hidden="false" customHeight="true" outlineLevel="0" collapsed="false">
      <c r="A10" s="129" t="s">
        <v>63</v>
      </c>
      <c r="B10" s="130" t="n">
        <f aca="false">SUM(C10:E10)</f>
        <v>66</v>
      </c>
      <c r="C10" s="34" t="n">
        <v>1</v>
      </c>
      <c r="D10" s="34" t="n">
        <v>65</v>
      </c>
      <c r="E10" s="26" t="n">
        <v>0</v>
      </c>
      <c r="F10" s="130" t="n">
        <f aca="false">SUM(G10:I10)</f>
        <v>0</v>
      </c>
      <c r="G10" s="34" t="n">
        <v>0</v>
      </c>
      <c r="H10" s="34" t="n">
        <v>0</v>
      </c>
      <c r="I10" s="27" t="n">
        <v>0</v>
      </c>
      <c r="J10" s="131" t="n">
        <f aca="false">SUM(K10:M10)</f>
        <v>72</v>
      </c>
      <c r="K10" s="34" t="n">
        <v>2</v>
      </c>
      <c r="L10" s="34" t="n">
        <v>70</v>
      </c>
      <c r="M10" s="27" t="n">
        <v>0</v>
      </c>
    </row>
    <row r="11" customFormat="false" ht="20.1" hidden="false" customHeight="true" outlineLevel="0" collapsed="false">
      <c r="A11" s="129" t="s">
        <v>64</v>
      </c>
      <c r="B11" s="130" t="n">
        <f aca="false">SUM(C11:E11)</f>
        <v>47</v>
      </c>
      <c r="C11" s="34" t="n">
        <v>2</v>
      </c>
      <c r="D11" s="34" t="n">
        <v>44</v>
      </c>
      <c r="E11" s="26" t="n">
        <v>1</v>
      </c>
      <c r="F11" s="130" t="n">
        <f aca="false">SUM(G11:I11)</f>
        <v>1</v>
      </c>
      <c r="G11" s="34" t="n">
        <v>0</v>
      </c>
      <c r="H11" s="34" t="n">
        <v>0</v>
      </c>
      <c r="I11" s="27" t="n">
        <v>1</v>
      </c>
      <c r="J11" s="131" t="n">
        <f aca="false">SUM(K11:M11)</f>
        <v>48</v>
      </c>
      <c r="K11" s="34" t="n">
        <v>2</v>
      </c>
      <c r="L11" s="34" t="n">
        <v>46</v>
      </c>
      <c r="M11" s="27" t="n">
        <v>0</v>
      </c>
    </row>
    <row r="12" customFormat="false" ht="20.1" hidden="false" customHeight="true" outlineLevel="0" collapsed="false">
      <c r="A12" s="129" t="s">
        <v>65</v>
      </c>
      <c r="B12" s="130" t="n">
        <f aca="false">SUM(C12:E12)</f>
        <v>31</v>
      </c>
      <c r="C12" s="34" t="n">
        <v>1</v>
      </c>
      <c r="D12" s="34" t="n">
        <v>29</v>
      </c>
      <c r="E12" s="26" t="n">
        <v>1</v>
      </c>
      <c r="F12" s="130" t="n">
        <f aca="false">SUM(G12:I12)</f>
        <v>1</v>
      </c>
      <c r="G12" s="34" t="n">
        <v>0</v>
      </c>
      <c r="H12" s="34" t="n">
        <v>0</v>
      </c>
      <c r="I12" s="27" t="n">
        <v>1</v>
      </c>
      <c r="J12" s="131" t="n">
        <f aca="false">SUM(K12:M12)</f>
        <v>31</v>
      </c>
      <c r="K12" s="34" t="n">
        <v>1</v>
      </c>
      <c r="L12" s="34" t="n">
        <v>30</v>
      </c>
      <c r="M12" s="27" t="n">
        <v>0</v>
      </c>
    </row>
    <row r="13" customFormat="false" ht="20.1" hidden="false" customHeight="true" outlineLevel="0" collapsed="false">
      <c r="A13" s="129" t="s">
        <v>66</v>
      </c>
      <c r="B13" s="130" t="n">
        <f aca="false">SUM(C13:E13)</f>
        <v>12</v>
      </c>
      <c r="C13" s="34" t="n">
        <v>1</v>
      </c>
      <c r="D13" s="34" t="n">
        <v>11</v>
      </c>
      <c r="E13" s="26" t="n">
        <v>0</v>
      </c>
      <c r="F13" s="130" t="n">
        <f aca="false">SUM(G13:I13)</f>
        <v>0</v>
      </c>
      <c r="G13" s="34" t="n">
        <v>0</v>
      </c>
      <c r="H13" s="34" t="n">
        <v>0</v>
      </c>
      <c r="I13" s="27" t="n">
        <v>0</v>
      </c>
      <c r="J13" s="131" t="n">
        <f aca="false">SUM(K13:M13)</f>
        <v>14</v>
      </c>
      <c r="K13" s="34" t="n">
        <v>1</v>
      </c>
      <c r="L13" s="34" t="n">
        <v>13</v>
      </c>
      <c r="M13" s="27" t="n">
        <v>0</v>
      </c>
    </row>
    <row r="14" customFormat="false" ht="20.1" hidden="false" customHeight="true" outlineLevel="0" collapsed="false">
      <c r="A14" s="129" t="s">
        <v>67</v>
      </c>
      <c r="B14" s="130" t="n">
        <f aca="false">SUM(C14:E14)</f>
        <v>43</v>
      </c>
      <c r="C14" s="34" t="n">
        <v>2</v>
      </c>
      <c r="D14" s="34" t="n">
        <v>41</v>
      </c>
      <c r="E14" s="26" t="n">
        <v>0</v>
      </c>
      <c r="F14" s="130" t="n">
        <f aca="false">SUM(G14:I14)</f>
        <v>0</v>
      </c>
      <c r="G14" s="34" t="n">
        <v>0</v>
      </c>
      <c r="H14" s="34" t="n">
        <v>0</v>
      </c>
      <c r="I14" s="27" t="n">
        <v>0</v>
      </c>
      <c r="J14" s="131" t="n">
        <f aca="false">SUM(K14:M14)</f>
        <v>50</v>
      </c>
      <c r="K14" s="34" t="n">
        <v>3</v>
      </c>
      <c r="L14" s="34" t="n">
        <v>47</v>
      </c>
      <c r="M14" s="27" t="n">
        <v>0</v>
      </c>
    </row>
    <row r="15" customFormat="false" ht="20.1" hidden="false" customHeight="true" outlineLevel="0" collapsed="false">
      <c r="A15" s="129" t="s">
        <v>68</v>
      </c>
      <c r="B15" s="130" t="n">
        <f aca="false">SUM(C15:E15)</f>
        <v>32</v>
      </c>
      <c r="C15" s="34" t="n">
        <v>1</v>
      </c>
      <c r="D15" s="34" t="n">
        <v>31</v>
      </c>
      <c r="E15" s="26" t="n">
        <v>0</v>
      </c>
      <c r="F15" s="130" t="n">
        <f aca="false">SUM(G15:I15)</f>
        <v>0</v>
      </c>
      <c r="G15" s="34" t="n">
        <v>0</v>
      </c>
      <c r="H15" s="34" t="n">
        <v>0</v>
      </c>
      <c r="I15" s="27" t="n">
        <v>0</v>
      </c>
      <c r="J15" s="131" t="n">
        <f aca="false">SUM(K15:M15)</f>
        <v>34</v>
      </c>
      <c r="K15" s="34" t="n">
        <v>1</v>
      </c>
      <c r="L15" s="34" t="n">
        <v>33</v>
      </c>
      <c r="M15" s="27" t="n">
        <v>0</v>
      </c>
    </row>
    <row r="16" customFormat="false" ht="20.1" hidden="false" customHeight="true" outlineLevel="0" collapsed="false">
      <c r="A16" s="129" t="s">
        <v>69</v>
      </c>
      <c r="B16" s="130" t="n">
        <f aca="false">SUM(C16:E16)</f>
        <v>30</v>
      </c>
      <c r="C16" s="34" t="n">
        <v>1</v>
      </c>
      <c r="D16" s="34" t="n">
        <v>28</v>
      </c>
      <c r="E16" s="26" t="n">
        <v>1</v>
      </c>
      <c r="F16" s="130" t="n">
        <f aca="false">SUM(G16:I16)</f>
        <v>2</v>
      </c>
      <c r="G16" s="34" t="n">
        <v>0</v>
      </c>
      <c r="H16" s="34" t="n">
        <v>1</v>
      </c>
      <c r="I16" s="27" t="n">
        <v>1</v>
      </c>
      <c r="J16" s="131" t="n">
        <f aca="false">SUM(K16:M16)</f>
        <v>29</v>
      </c>
      <c r="K16" s="34" t="n">
        <v>1</v>
      </c>
      <c r="L16" s="34" t="n">
        <v>28</v>
      </c>
      <c r="M16" s="27" t="n">
        <v>0</v>
      </c>
    </row>
    <row r="17" customFormat="false" ht="20.1" hidden="false" customHeight="true" outlineLevel="0" collapsed="false">
      <c r="A17" s="129" t="s">
        <v>70</v>
      </c>
      <c r="B17" s="130" t="n">
        <f aca="false">SUM(C17:E17)</f>
        <v>97</v>
      </c>
      <c r="C17" s="34" t="n">
        <v>7</v>
      </c>
      <c r="D17" s="34" t="n">
        <v>87</v>
      </c>
      <c r="E17" s="26" t="n">
        <v>3</v>
      </c>
      <c r="F17" s="130" t="n">
        <f aca="false">SUM(G17:I17)</f>
        <v>1</v>
      </c>
      <c r="G17" s="34" t="n">
        <v>0</v>
      </c>
      <c r="H17" s="34" t="n">
        <v>0</v>
      </c>
      <c r="I17" s="27" t="n">
        <v>1</v>
      </c>
      <c r="J17" s="131" t="n">
        <f aca="false">SUM(K17:M17)</f>
        <v>104</v>
      </c>
      <c r="K17" s="34" t="n">
        <v>7</v>
      </c>
      <c r="L17" s="34" t="n">
        <v>95</v>
      </c>
      <c r="M17" s="27" t="n">
        <v>2</v>
      </c>
    </row>
    <row r="18" customFormat="false" ht="20.1" hidden="false" customHeight="true" outlineLevel="0" collapsed="false">
      <c r="A18" s="129" t="s">
        <v>71</v>
      </c>
      <c r="B18" s="130" t="n">
        <f aca="false">SUM(C18:E18)</f>
        <v>44</v>
      </c>
      <c r="C18" s="34" t="n">
        <v>3</v>
      </c>
      <c r="D18" s="34" t="n">
        <v>41</v>
      </c>
      <c r="E18" s="26" t="n">
        <v>0</v>
      </c>
      <c r="F18" s="130" t="n">
        <f aca="false">SUM(G18:I18)</f>
        <v>1</v>
      </c>
      <c r="G18" s="34" t="n">
        <v>1</v>
      </c>
      <c r="H18" s="34" t="n">
        <v>0</v>
      </c>
      <c r="I18" s="27" t="n">
        <v>0</v>
      </c>
      <c r="J18" s="131" t="n">
        <f aca="false">SUM(K18:M18)</f>
        <v>50</v>
      </c>
      <c r="K18" s="34" t="n">
        <v>3</v>
      </c>
      <c r="L18" s="34" t="n">
        <v>47</v>
      </c>
      <c r="M18" s="27" t="n">
        <v>0</v>
      </c>
    </row>
    <row r="19" customFormat="false" ht="20.1" hidden="false" customHeight="true" outlineLevel="0" collapsed="false">
      <c r="A19" s="129" t="s">
        <v>72</v>
      </c>
      <c r="B19" s="130" t="n">
        <f aca="false">SUM(C19:E19)</f>
        <v>45</v>
      </c>
      <c r="C19" s="34" t="n">
        <v>0</v>
      </c>
      <c r="D19" s="34" t="n">
        <v>45</v>
      </c>
      <c r="E19" s="26" t="n">
        <v>0</v>
      </c>
      <c r="F19" s="130" t="n">
        <f aca="false">SUM(G19:I19)</f>
        <v>0</v>
      </c>
      <c r="G19" s="34" t="n">
        <v>0</v>
      </c>
      <c r="H19" s="34" t="n">
        <v>0</v>
      </c>
      <c r="I19" s="27" t="n">
        <v>0</v>
      </c>
      <c r="J19" s="131" t="n">
        <f aca="false">SUM(K19:M19)</f>
        <v>49</v>
      </c>
      <c r="K19" s="34" t="n">
        <v>0</v>
      </c>
      <c r="L19" s="34" t="n">
        <v>49</v>
      </c>
      <c r="M19" s="27" t="n">
        <v>0</v>
      </c>
    </row>
    <row r="20" customFormat="false" ht="20.1" hidden="false" customHeight="true" outlineLevel="0" collapsed="false">
      <c r="A20" s="129" t="s">
        <v>73</v>
      </c>
      <c r="B20" s="130" t="n">
        <f aca="false">SUM(C20:E20)</f>
        <v>48</v>
      </c>
      <c r="C20" s="34" t="n">
        <v>2</v>
      </c>
      <c r="D20" s="34" t="n">
        <v>46</v>
      </c>
      <c r="E20" s="26" t="n">
        <v>0</v>
      </c>
      <c r="F20" s="130" t="n">
        <f aca="false">SUM(G20:I20)</f>
        <v>0</v>
      </c>
      <c r="G20" s="34" t="n">
        <v>0</v>
      </c>
      <c r="H20" s="34" t="n">
        <v>0</v>
      </c>
      <c r="I20" s="27" t="n">
        <v>0</v>
      </c>
      <c r="J20" s="131" t="n">
        <f aca="false">SUM(K20:M20)</f>
        <v>51</v>
      </c>
      <c r="K20" s="34" t="n">
        <v>2</v>
      </c>
      <c r="L20" s="34" t="n">
        <v>49</v>
      </c>
      <c r="M20" s="27" t="n">
        <v>0</v>
      </c>
    </row>
    <row r="21" customFormat="false" ht="20.1" hidden="false" customHeight="true" outlineLevel="0" collapsed="false">
      <c r="A21" s="129" t="s">
        <v>74</v>
      </c>
      <c r="B21" s="130" t="n">
        <f aca="false">SUM(C21:E21)</f>
        <v>25</v>
      </c>
      <c r="C21" s="34" t="n">
        <v>2</v>
      </c>
      <c r="D21" s="34" t="n">
        <v>23</v>
      </c>
      <c r="E21" s="26" t="n">
        <v>0</v>
      </c>
      <c r="F21" s="130" t="n">
        <f aca="false">SUM(G21:I21)</f>
        <v>0</v>
      </c>
      <c r="G21" s="34" t="n">
        <v>0</v>
      </c>
      <c r="H21" s="34" t="n">
        <v>0</v>
      </c>
      <c r="I21" s="27" t="n">
        <v>0</v>
      </c>
      <c r="J21" s="131" t="n">
        <f aca="false">SUM(K21:M21)</f>
        <v>31</v>
      </c>
      <c r="K21" s="34" t="n">
        <v>2</v>
      </c>
      <c r="L21" s="34" t="n">
        <v>29</v>
      </c>
      <c r="M21" s="27" t="n">
        <v>0</v>
      </c>
    </row>
    <row r="22" customFormat="false" ht="20.1" hidden="false" customHeight="true" outlineLevel="0" collapsed="false">
      <c r="A22" s="129" t="s">
        <v>75</v>
      </c>
      <c r="B22" s="130" t="n">
        <f aca="false">SUM(C22:E22)</f>
        <v>53</v>
      </c>
      <c r="C22" s="34" t="n">
        <v>0</v>
      </c>
      <c r="D22" s="34" t="n">
        <v>52</v>
      </c>
      <c r="E22" s="26" t="n">
        <v>1</v>
      </c>
      <c r="F22" s="130" t="n">
        <f aca="false">SUM(G22:I22)</f>
        <v>1</v>
      </c>
      <c r="G22" s="34" t="n">
        <v>0</v>
      </c>
      <c r="H22" s="34" t="n">
        <v>0</v>
      </c>
      <c r="I22" s="27" t="n">
        <v>1</v>
      </c>
      <c r="J22" s="131" t="n">
        <f aca="false">SUM(K22:M22)</f>
        <v>61</v>
      </c>
      <c r="K22" s="34" t="n">
        <v>0</v>
      </c>
      <c r="L22" s="34" t="n">
        <v>61</v>
      </c>
      <c r="M22" s="27" t="n">
        <v>0</v>
      </c>
    </row>
    <row r="23" customFormat="false" ht="20.1" hidden="false" customHeight="true" outlineLevel="0" collapsed="false">
      <c r="A23" s="129" t="s">
        <v>76</v>
      </c>
      <c r="B23" s="130" t="n">
        <f aca="false">SUM(C23:E23)</f>
        <v>53</v>
      </c>
      <c r="C23" s="34" t="n">
        <v>1</v>
      </c>
      <c r="D23" s="34" t="n">
        <v>52</v>
      </c>
      <c r="E23" s="26" t="n">
        <v>0</v>
      </c>
      <c r="F23" s="130" t="n">
        <f aca="false">SUM(G23:I23)</f>
        <v>0</v>
      </c>
      <c r="G23" s="34" t="n">
        <v>0</v>
      </c>
      <c r="H23" s="34" t="n">
        <v>0</v>
      </c>
      <c r="I23" s="27" t="n">
        <v>0</v>
      </c>
      <c r="J23" s="131" t="n">
        <f aca="false">SUM(K23:M23)</f>
        <v>61</v>
      </c>
      <c r="K23" s="34" t="n">
        <v>1</v>
      </c>
      <c r="L23" s="34" t="n">
        <v>60</v>
      </c>
      <c r="M23" s="27" t="n">
        <v>0</v>
      </c>
    </row>
    <row r="24" customFormat="false" ht="20.1" hidden="false" customHeight="true" outlineLevel="0" collapsed="false">
      <c r="A24" s="129" t="s">
        <v>77</v>
      </c>
      <c r="B24" s="130" t="n">
        <f aca="false">SUM(C24:E24)</f>
        <v>35</v>
      </c>
      <c r="C24" s="34" t="n">
        <v>1</v>
      </c>
      <c r="D24" s="34" t="n">
        <v>33</v>
      </c>
      <c r="E24" s="26" t="n">
        <v>1</v>
      </c>
      <c r="F24" s="130" t="n">
        <f aca="false">SUM(G24:I24)</f>
        <v>0</v>
      </c>
      <c r="G24" s="34" t="n">
        <v>0</v>
      </c>
      <c r="H24" s="34" t="n">
        <v>0</v>
      </c>
      <c r="I24" s="27" t="n">
        <v>0</v>
      </c>
      <c r="J24" s="131" t="n">
        <f aca="false">SUM(K24:M24)</f>
        <v>42</v>
      </c>
      <c r="K24" s="34" t="n">
        <v>1</v>
      </c>
      <c r="L24" s="34" t="n">
        <v>40</v>
      </c>
      <c r="M24" s="27" t="n">
        <v>1</v>
      </c>
    </row>
    <row r="25" customFormat="false" ht="20.1" hidden="false" customHeight="true" outlineLevel="0" collapsed="false">
      <c r="A25" s="129" t="s">
        <v>78</v>
      </c>
      <c r="B25" s="130" t="n">
        <f aca="false">SUM(C25:E25)</f>
        <v>72</v>
      </c>
      <c r="C25" s="34" t="n">
        <v>2</v>
      </c>
      <c r="D25" s="34" t="n">
        <v>70</v>
      </c>
      <c r="E25" s="26" t="n">
        <v>0</v>
      </c>
      <c r="F25" s="130" t="n">
        <f aca="false">SUM(G25:I25)</f>
        <v>1</v>
      </c>
      <c r="G25" s="34" t="n">
        <v>0</v>
      </c>
      <c r="H25" s="34" t="n">
        <v>1</v>
      </c>
      <c r="I25" s="27" t="n">
        <v>0</v>
      </c>
      <c r="J25" s="131" t="n">
        <f aca="false">SUM(K25:M25)</f>
        <v>77</v>
      </c>
      <c r="K25" s="34" t="n">
        <v>2</v>
      </c>
      <c r="L25" s="34" t="n">
        <v>75</v>
      </c>
      <c r="M25" s="27" t="n">
        <v>0</v>
      </c>
    </row>
    <row r="26" customFormat="false" ht="20.1" hidden="false" customHeight="true" outlineLevel="0" collapsed="false">
      <c r="A26" s="129" t="s">
        <v>79</v>
      </c>
      <c r="B26" s="130" t="n">
        <f aca="false">SUM(C26:E26)</f>
        <v>48</v>
      </c>
      <c r="C26" s="34" t="n">
        <v>0</v>
      </c>
      <c r="D26" s="34" t="n">
        <v>48</v>
      </c>
      <c r="E26" s="26" t="n">
        <v>0</v>
      </c>
      <c r="F26" s="130" t="n">
        <f aca="false">SUM(G26:I26)</f>
        <v>1</v>
      </c>
      <c r="G26" s="34" t="n">
        <v>0</v>
      </c>
      <c r="H26" s="34" t="n">
        <v>1</v>
      </c>
      <c r="I26" s="27" t="n">
        <v>0</v>
      </c>
      <c r="J26" s="131" t="n">
        <f aca="false">SUM(K26:M26)</f>
        <v>49</v>
      </c>
      <c r="K26" s="34" t="n">
        <v>0</v>
      </c>
      <c r="L26" s="34" t="n">
        <v>49</v>
      </c>
      <c r="M26" s="27" t="n">
        <v>0</v>
      </c>
    </row>
    <row r="27" customFormat="false" ht="20.1" hidden="false" customHeight="true" outlineLevel="0" collapsed="false">
      <c r="A27" s="129" t="s">
        <v>80</v>
      </c>
      <c r="B27" s="130" t="n">
        <f aca="false">SUM(C27:E27)</f>
        <v>44</v>
      </c>
      <c r="C27" s="34" t="n">
        <v>1</v>
      </c>
      <c r="D27" s="34" t="n">
        <v>43</v>
      </c>
      <c r="E27" s="26" t="n">
        <v>0</v>
      </c>
      <c r="F27" s="130" t="n">
        <f aca="false">SUM(G27:I27)</f>
        <v>1</v>
      </c>
      <c r="G27" s="34" t="n">
        <v>0</v>
      </c>
      <c r="H27" s="34" t="n">
        <v>1</v>
      </c>
      <c r="I27" s="27" t="n">
        <v>0</v>
      </c>
      <c r="J27" s="131" t="n">
        <f aca="false">SUM(K27:M27)</f>
        <v>48</v>
      </c>
      <c r="K27" s="34" t="n">
        <v>1</v>
      </c>
      <c r="L27" s="34" t="n">
        <v>47</v>
      </c>
      <c r="M27" s="27" t="n">
        <v>0</v>
      </c>
    </row>
    <row r="28" customFormat="false" ht="20.1" hidden="false" customHeight="true" outlineLevel="0" collapsed="false">
      <c r="A28" s="129" t="s">
        <v>81</v>
      </c>
      <c r="B28" s="130" t="n">
        <f aca="false">SUM(C28:E28)</f>
        <v>105</v>
      </c>
      <c r="C28" s="34" t="n">
        <v>1</v>
      </c>
      <c r="D28" s="34" t="n">
        <v>103</v>
      </c>
      <c r="E28" s="26" t="n">
        <v>1</v>
      </c>
      <c r="F28" s="130" t="n">
        <f aca="false">SUM(G28:I28)</f>
        <v>0</v>
      </c>
      <c r="G28" s="34" t="n">
        <v>0</v>
      </c>
      <c r="H28" s="34" t="n">
        <v>0</v>
      </c>
      <c r="I28" s="27" t="n">
        <v>0</v>
      </c>
      <c r="J28" s="131" t="n">
        <f aca="false">SUM(K28:M28)</f>
        <v>120</v>
      </c>
      <c r="K28" s="34" t="n">
        <v>2</v>
      </c>
      <c r="L28" s="34" t="n">
        <v>117</v>
      </c>
      <c r="M28" s="27" t="n">
        <v>1</v>
      </c>
    </row>
    <row r="29" customFormat="false" ht="20.1" hidden="false" customHeight="true" outlineLevel="0" collapsed="false">
      <c r="A29" s="132" t="s">
        <v>82</v>
      </c>
      <c r="B29" s="133" t="n">
        <f aca="false">SUM(C29:E29)</f>
        <v>53</v>
      </c>
      <c r="C29" s="97" t="n">
        <v>3</v>
      </c>
      <c r="D29" s="97" t="n">
        <v>49</v>
      </c>
      <c r="E29" s="134" t="n">
        <v>1</v>
      </c>
      <c r="F29" s="133" t="n">
        <f aca="false">SUM(G29:I29)</f>
        <v>0</v>
      </c>
      <c r="G29" s="97" t="n">
        <v>0</v>
      </c>
      <c r="H29" s="97" t="n">
        <v>0</v>
      </c>
      <c r="I29" s="135" t="n">
        <v>0</v>
      </c>
      <c r="J29" s="136" t="n">
        <f aca="false">SUM(K29:M29)</f>
        <v>59</v>
      </c>
      <c r="K29" s="97" t="n">
        <v>3</v>
      </c>
      <c r="L29" s="97" t="n">
        <v>55</v>
      </c>
      <c r="M29" s="135" t="n">
        <v>1</v>
      </c>
    </row>
    <row r="30" customFormat="false" ht="20.1" hidden="false" customHeight="true" outlineLevel="0" collapsed="false">
      <c r="A30" s="137" t="s">
        <v>15</v>
      </c>
      <c r="B30" s="138" t="n">
        <f aca="false">SUM(B6:B29)</f>
        <v>1158</v>
      </c>
      <c r="C30" s="139" t="n">
        <f aca="false">SUM(C6:C29)</f>
        <v>39</v>
      </c>
      <c r="D30" s="139" t="n">
        <f aca="false">SUM(D6:D29)</f>
        <v>1106</v>
      </c>
      <c r="E30" s="140" t="n">
        <f aca="false">SUM(E6:E29)</f>
        <v>13</v>
      </c>
      <c r="F30" s="138" t="n">
        <f aca="false">SUM(F6:F29)</f>
        <v>12</v>
      </c>
      <c r="G30" s="139" t="n">
        <f aca="false">SUM(G6:G29)</f>
        <v>1</v>
      </c>
      <c r="H30" s="139" t="n">
        <f aca="false">SUM(H6:H29)</f>
        <v>6</v>
      </c>
      <c r="I30" s="141" t="n">
        <f aca="false">SUM(I6:I29)</f>
        <v>5</v>
      </c>
      <c r="J30" s="142" t="n">
        <f aca="false">SUM(J6:J29)</f>
        <v>1267</v>
      </c>
      <c r="K30" s="139" t="n">
        <f aca="false">SUM(K6:K29)</f>
        <v>44</v>
      </c>
      <c r="L30" s="139" t="n">
        <f aca="false">SUM(L6:L29)</f>
        <v>1215</v>
      </c>
      <c r="M30" s="141" t="n">
        <f aca="false">SUM(M6:M29)</f>
        <v>8</v>
      </c>
    </row>
    <row r="31" customFormat="false" ht="13.5" hidden="false" customHeight="false" outlineLevel="0" collapsed="false">
      <c r="A31" s="143" t="s">
        <v>83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</row>
    <row r="32" customFormat="false" ht="13.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</row>
    <row r="33" customFormat="false" ht="13.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</row>
    <row r="34" customFormat="false" ht="13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3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3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</sheetData>
  <mergeCells count="5">
    <mergeCell ref="A1:M1"/>
    <mergeCell ref="A2:M2"/>
    <mergeCell ref="B3:D3"/>
    <mergeCell ref="F3:H3"/>
    <mergeCell ref="J3:L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8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6" activeCellId="0" sqref="D6:N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7"/>
    <col collapsed="false" customWidth="true" hidden="false" outlineLevel="0" max="3" min="3" style="0" width="7.12"/>
    <col collapsed="false" customWidth="true" hidden="false" outlineLevel="0" max="6" min="4" style="0" width="7.62"/>
    <col collapsed="false" customWidth="true" hidden="false" outlineLevel="0" max="7" min="7" style="0" width="7.12"/>
    <col collapsed="false" customWidth="true" hidden="false" outlineLevel="0" max="10" min="8" style="0" width="7.62"/>
    <col collapsed="false" customWidth="true" hidden="false" outlineLevel="0" max="11" min="11" style="0" width="7.12"/>
    <col collapsed="false" customWidth="true" hidden="false" outlineLevel="0" max="14" min="12" style="0" width="7.62"/>
    <col collapsed="false" customWidth="true" hidden="false" outlineLevel="0" max="15" min="15" style="0" width="4.86"/>
  </cols>
  <sheetData>
    <row r="1" customFormat="false" ht="14.25" hidden="false" customHeight="false" outlineLevel="0" collapsed="false">
      <c r="A1" s="61" t="s">
        <v>48</v>
      </c>
      <c r="B1" s="61"/>
      <c r="C1" s="61"/>
      <c r="D1" s="61"/>
      <c r="E1" s="4"/>
      <c r="F1" s="4"/>
    </row>
    <row r="2" customFormat="false" ht="15" hidden="false" customHeight="false" outlineLevel="0" collapsed="false">
      <c r="A2" s="61" t="s">
        <v>84</v>
      </c>
      <c r="B2" s="61"/>
      <c r="C2" s="61"/>
      <c r="D2" s="61"/>
      <c r="E2" s="4"/>
      <c r="F2" s="4"/>
    </row>
    <row r="3" customFormat="false" ht="13.5" hidden="false" customHeight="false" outlineLevel="0" collapsed="false">
      <c r="A3" s="63"/>
      <c r="B3" s="146" t="s">
        <v>6</v>
      </c>
      <c r="C3" s="114" t="s">
        <v>50</v>
      </c>
      <c r="D3" s="114"/>
      <c r="E3" s="114"/>
      <c r="F3" s="115" t="s">
        <v>51</v>
      </c>
      <c r="G3" s="114" t="s">
        <v>52</v>
      </c>
      <c r="H3" s="114"/>
      <c r="I3" s="114"/>
      <c r="J3" s="115" t="s">
        <v>53</v>
      </c>
      <c r="K3" s="114" t="s">
        <v>54</v>
      </c>
      <c r="L3" s="114"/>
      <c r="M3" s="114"/>
      <c r="N3" s="116" t="s">
        <v>53</v>
      </c>
    </row>
    <row r="4" customFormat="false" ht="13.5" hidden="false" customHeight="false" outlineLevel="0" collapsed="false">
      <c r="A4" s="147"/>
      <c r="B4" s="148"/>
      <c r="C4" s="118" t="s">
        <v>55</v>
      </c>
      <c r="D4" s="119"/>
      <c r="E4" s="119"/>
      <c r="F4" s="119"/>
      <c r="G4" s="118" t="s">
        <v>55</v>
      </c>
      <c r="H4" s="119"/>
      <c r="I4" s="119"/>
      <c r="J4" s="119"/>
      <c r="K4" s="118" t="s">
        <v>55</v>
      </c>
      <c r="L4" s="119"/>
      <c r="M4" s="119"/>
      <c r="N4" s="120"/>
    </row>
    <row r="5" customFormat="false" ht="14.25" hidden="false" customHeight="false" outlineLevel="0" collapsed="false">
      <c r="A5" s="149" t="s">
        <v>85</v>
      </c>
      <c r="B5" s="148"/>
      <c r="C5" s="150"/>
      <c r="D5" s="151" t="s">
        <v>57</v>
      </c>
      <c r="E5" s="152" t="s">
        <v>58</v>
      </c>
      <c r="F5" s="152" t="s">
        <v>29</v>
      </c>
      <c r="G5" s="150"/>
      <c r="H5" s="151" t="s">
        <v>57</v>
      </c>
      <c r="I5" s="152" t="s">
        <v>58</v>
      </c>
      <c r="J5" s="152" t="s">
        <v>29</v>
      </c>
      <c r="K5" s="122"/>
      <c r="L5" s="123" t="s">
        <v>57</v>
      </c>
      <c r="M5" s="124" t="s">
        <v>58</v>
      </c>
      <c r="N5" s="125" t="s">
        <v>29</v>
      </c>
    </row>
    <row r="6" customFormat="false" ht="20.1" hidden="false" customHeight="true" outlineLevel="0" collapsed="false">
      <c r="A6" s="80"/>
      <c r="B6" s="153" t="n">
        <v>0</v>
      </c>
      <c r="C6" s="154" t="n">
        <f aca="false">SUM(D6:F6)</f>
        <v>17</v>
      </c>
      <c r="D6" s="155" t="n">
        <v>0</v>
      </c>
      <c r="E6" s="156" t="n">
        <v>17</v>
      </c>
      <c r="F6" s="156" t="n">
        <v>0</v>
      </c>
      <c r="G6" s="154" t="n">
        <f aca="false">SUM(H6:J6)</f>
        <v>0</v>
      </c>
      <c r="H6" s="155" t="n">
        <v>0</v>
      </c>
      <c r="I6" s="156" t="n">
        <v>0</v>
      </c>
      <c r="J6" s="156" t="n">
        <v>0</v>
      </c>
      <c r="K6" s="127" t="n">
        <f aca="false">SUM(L6:N6)</f>
        <v>25</v>
      </c>
      <c r="L6" s="79" t="n">
        <v>0</v>
      </c>
      <c r="M6" s="79" t="n">
        <v>25</v>
      </c>
      <c r="N6" s="19" t="n">
        <v>0</v>
      </c>
    </row>
    <row r="7" customFormat="false" ht="20.1" hidden="false" customHeight="true" outlineLevel="0" collapsed="false">
      <c r="A7" s="80" t="s">
        <v>86</v>
      </c>
      <c r="B7" s="81" t="n">
        <v>1</v>
      </c>
      <c r="C7" s="154" t="n">
        <f aca="false">SUM(D7:F7)</f>
        <v>10</v>
      </c>
      <c r="D7" s="34" t="n">
        <v>0</v>
      </c>
      <c r="E7" s="26" t="n">
        <v>9</v>
      </c>
      <c r="F7" s="26" t="n">
        <v>1</v>
      </c>
      <c r="G7" s="154" t="n">
        <f aca="false">SUM(H7:J7)</f>
        <v>0</v>
      </c>
      <c r="H7" s="34" t="n">
        <v>0</v>
      </c>
      <c r="I7" s="26" t="n">
        <v>0</v>
      </c>
      <c r="J7" s="26" t="n">
        <v>0</v>
      </c>
      <c r="K7" s="130" t="n">
        <f aca="false">SUM(L7:N7)</f>
        <v>11</v>
      </c>
      <c r="L7" s="34" t="n">
        <v>0</v>
      </c>
      <c r="M7" s="34" t="n">
        <v>10</v>
      </c>
      <c r="N7" s="27" t="n">
        <v>1</v>
      </c>
    </row>
    <row r="8" customFormat="false" ht="20.1" hidden="false" customHeight="true" outlineLevel="0" collapsed="false">
      <c r="A8" s="80"/>
      <c r="B8" s="81" t="n">
        <v>2</v>
      </c>
      <c r="C8" s="154" t="n">
        <f aca="false">SUM(D8:F8)</f>
        <v>9</v>
      </c>
      <c r="D8" s="34" t="n">
        <v>0</v>
      </c>
      <c r="E8" s="26" t="n">
        <v>9</v>
      </c>
      <c r="F8" s="26" t="n">
        <v>0</v>
      </c>
      <c r="G8" s="154" t="n">
        <f aca="false">SUM(H8:J8)</f>
        <v>1</v>
      </c>
      <c r="H8" s="34" t="n">
        <v>0</v>
      </c>
      <c r="I8" s="26" t="n">
        <v>1</v>
      </c>
      <c r="J8" s="26" t="n">
        <v>0</v>
      </c>
      <c r="K8" s="130" t="n">
        <f aca="false">SUM(L8:N8)</f>
        <v>9</v>
      </c>
      <c r="L8" s="34" t="n">
        <v>0</v>
      </c>
      <c r="M8" s="34" t="n">
        <v>9</v>
      </c>
      <c r="N8" s="27" t="n">
        <v>0</v>
      </c>
    </row>
    <row r="9" customFormat="false" ht="20.1" hidden="false" customHeight="true" outlineLevel="0" collapsed="false">
      <c r="A9" s="80" t="s">
        <v>87</v>
      </c>
      <c r="B9" s="81" t="n">
        <v>3</v>
      </c>
      <c r="C9" s="154" t="n">
        <f aca="false">SUM(D9:F9)</f>
        <v>8</v>
      </c>
      <c r="D9" s="34" t="n">
        <v>1</v>
      </c>
      <c r="E9" s="26" t="n">
        <v>7</v>
      </c>
      <c r="F9" s="26" t="n">
        <v>0</v>
      </c>
      <c r="G9" s="154" t="n">
        <f aca="false">SUM(H9:J9)</f>
        <v>0</v>
      </c>
      <c r="H9" s="34" t="n">
        <v>0</v>
      </c>
      <c r="I9" s="26" t="n">
        <v>0</v>
      </c>
      <c r="J9" s="26" t="n">
        <v>0</v>
      </c>
      <c r="K9" s="130" t="n">
        <f aca="false">SUM(L9:N9)</f>
        <v>9</v>
      </c>
      <c r="L9" s="34" t="n">
        <v>1</v>
      </c>
      <c r="M9" s="34" t="n">
        <v>8</v>
      </c>
      <c r="N9" s="27" t="n">
        <v>0</v>
      </c>
    </row>
    <row r="10" customFormat="false" ht="20.1" hidden="false" customHeight="true" outlineLevel="0" collapsed="false">
      <c r="A10" s="80"/>
      <c r="B10" s="81" t="n">
        <v>4</v>
      </c>
      <c r="C10" s="154" t="n">
        <f aca="false">SUM(D10:F10)</f>
        <v>11</v>
      </c>
      <c r="D10" s="34" t="n">
        <v>1</v>
      </c>
      <c r="E10" s="26" t="n">
        <v>9</v>
      </c>
      <c r="F10" s="26" t="n">
        <v>1</v>
      </c>
      <c r="G10" s="154" t="n">
        <f aca="false">SUM(H10:J10)</f>
        <v>0</v>
      </c>
      <c r="H10" s="34" t="n">
        <v>0</v>
      </c>
      <c r="I10" s="26" t="n">
        <v>0</v>
      </c>
      <c r="J10" s="26" t="n">
        <v>0</v>
      </c>
      <c r="K10" s="130" t="n">
        <f aca="false">SUM(L10:N10)</f>
        <v>11</v>
      </c>
      <c r="L10" s="34" t="n">
        <v>1</v>
      </c>
      <c r="M10" s="34" t="n">
        <v>9</v>
      </c>
      <c r="N10" s="27" t="n">
        <v>1</v>
      </c>
    </row>
    <row r="11" customFormat="false" ht="20.1" hidden="false" customHeight="true" outlineLevel="0" collapsed="false">
      <c r="A11" s="157"/>
      <c r="B11" s="81" t="n">
        <v>5</v>
      </c>
      <c r="C11" s="154" t="n">
        <f aca="false">SUM(D11:F11)</f>
        <v>18</v>
      </c>
      <c r="D11" s="34" t="n">
        <v>1</v>
      </c>
      <c r="E11" s="26" t="n">
        <v>16</v>
      </c>
      <c r="F11" s="26" t="n">
        <v>1</v>
      </c>
      <c r="G11" s="154" t="n">
        <f aca="false">SUM(H11:J11)</f>
        <v>1</v>
      </c>
      <c r="H11" s="34" t="n">
        <v>0</v>
      </c>
      <c r="I11" s="26" t="n">
        <v>0</v>
      </c>
      <c r="J11" s="26" t="n">
        <v>1</v>
      </c>
      <c r="K11" s="130" t="n">
        <f aca="false">SUM(L11:N11)</f>
        <v>19</v>
      </c>
      <c r="L11" s="34" t="n">
        <v>1</v>
      </c>
      <c r="M11" s="34" t="n">
        <v>18</v>
      </c>
      <c r="N11" s="27" t="n">
        <v>0</v>
      </c>
    </row>
    <row r="12" customFormat="false" ht="20.1" hidden="false" customHeight="true" outlineLevel="0" collapsed="false">
      <c r="A12" s="158"/>
      <c r="B12" s="82" t="n">
        <v>6</v>
      </c>
      <c r="C12" s="154" t="n">
        <f aca="false">SUM(D12:F12)</f>
        <v>35</v>
      </c>
      <c r="D12" s="34" t="n">
        <v>0</v>
      </c>
      <c r="E12" s="26" t="n">
        <v>35</v>
      </c>
      <c r="F12" s="26" t="n">
        <v>0</v>
      </c>
      <c r="G12" s="154" t="n">
        <f aca="false">SUM(H12:J12)</f>
        <v>1</v>
      </c>
      <c r="H12" s="34" t="n">
        <v>0</v>
      </c>
      <c r="I12" s="26" t="n">
        <v>1</v>
      </c>
      <c r="J12" s="26" t="n">
        <v>0</v>
      </c>
      <c r="K12" s="130" t="n">
        <f aca="false">SUM(L12:N12)</f>
        <v>38</v>
      </c>
      <c r="L12" s="34" t="n">
        <v>0</v>
      </c>
      <c r="M12" s="34" t="n">
        <v>38</v>
      </c>
      <c r="N12" s="27" t="n">
        <v>0</v>
      </c>
    </row>
    <row r="13" customFormat="false" ht="20.1" hidden="false" customHeight="true" outlineLevel="0" collapsed="false">
      <c r="A13" s="158"/>
      <c r="B13" s="82" t="n">
        <v>7</v>
      </c>
      <c r="C13" s="154" t="n">
        <f aca="false">SUM(D13:F13)</f>
        <v>101</v>
      </c>
      <c r="D13" s="34" t="n">
        <v>2</v>
      </c>
      <c r="E13" s="26" t="n">
        <v>99</v>
      </c>
      <c r="F13" s="26" t="n">
        <v>0</v>
      </c>
      <c r="G13" s="154" t="n">
        <f aca="false">SUM(H13:J13)</f>
        <v>1</v>
      </c>
      <c r="H13" s="34" t="n">
        <v>0</v>
      </c>
      <c r="I13" s="26" t="n">
        <v>1</v>
      </c>
      <c r="J13" s="26" t="n">
        <v>0</v>
      </c>
      <c r="K13" s="130" t="n">
        <f aca="false">SUM(L13:N13)</f>
        <v>104</v>
      </c>
      <c r="L13" s="34" t="n">
        <v>2</v>
      </c>
      <c r="M13" s="34" t="n">
        <v>102</v>
      </c>
      <c r="N13" s="27" t="n">
        <v>0</v>
      </c>
    </row>
    <row r="14" customFormat="false" ht="20.1" hidden="false" customHeight="true" outlineLevel="0" collapsed="false">
      <c r="A14" s="158"/>
      <c r="B14" s="82" t="n">
        <v>8</v>
      </c>
      <c r="C14" s="154" t="n">
        <f aca="false">SUM(D14:F14)</f>
        <v>95</v>
      </c>
      <c r="D14" s="34" t="n">
        <v>3</v>
      </c>
      <c r="E14" s="26" t="n">
        <v>91</v>
      </c>
      <c r="F14" s="26" t="n">
        <v>1</v>
      </c>
      <c r="G14" s="154" t="n">
        <f aca="false">SUM(H14:J14)</f>
        <v>2</v>
      </c>
      <c r="H14" s="34" t="n">
        <v>0</v>
      </c>
      <c r="I14" s="26" t="n">
        <v>1</v>
      </c>
      <c r="J14" s="26" t="n">
        <v>1</v>
      </c>
      <c r="K14" s="130" t="n">
        <f aca="false">SUM(L14:N14)</f>
        <v>98</v>
      </c>
      <c r="L14" s="34" t="n">
        <v>3</v>
      </c>
      <c r="M14" s="34" t="n">
        <v>95</v>
      </c>
      <c r="N14" s="27" t="n">
        <v>0</v>
      </c>
    </row>
    <row r="15" customFormat="false" ht="20.1" hidden="false" customHeight="true" outlineLevel="0" collapsed="false">
      <c r="A15" s="158"/>
      <c r="B15" s="82" t="n">
        <v>9</v>
      </c>
      <c r="C15" s="154" t="n">
        <f aca="false">SUM(D15:F15)</f>
        <v>49</v>
      </c>
      <c r="D15" s="34" t="n">
        <v>1</v>
      </c>
      <c r="E15" s="26" t="n">
        <v>48</v>
      </c>
      <c r="F15" s="26" t="n">
        <v>0</v>
      </c>
      <c r="G15" s="154" t="n">
        <f aca="false">SUM(H15:J15)</f>
        <v>0</v>
      </c>
      <c r="H15" s="34" t="n">
        <v>0</v>
      </c>
      <c r="I15" s="26" t="n">
        <v>0</v>
      </c>
      <c r="J15" s="26" t="n">
        <v>0</v>
      </c>
      <c r="K15" s="130" t="n">
        <f aca="false">SUM(L15:N15)</f>
        <v>51</v>
      </c>
      <c r="L15" s="34" t="n">
        <v>1</v>
      </c>
      <c r="M15" s="34" t="n">
        <v>50</v>
      </c>
      <c r="N15" s="27" t="n">
        <v>0</v>
      </c>
    </row>
    <row r="16" customFormat="false" ht="20.1" hidden="false" customHeight="true" outlineLevel="0" collapsed="false">
      <c r="A16" s="158"/>
      <c r="B16" s="82" t="n">
        <v>10</v>
      </c>
      <c r="C16" s="154" t="n">
        <f aca="false">SUM(D16:F16)</f>
        <v>57</v>
      </c>
      <c r="D16" s="34" t="n">
        <v>2</v>
      </c>
      <c r="E16" s="26" t="n">
        <v>54</v>
      </c>
      <c r="F16" s="26" t="n">
        <v>1</v>
      </c>
      <c r="G16" s="154" t="n">
        <f aca="false">SUM(H16:J16)</f>
        <v>0</v>
      </c>
      <c r="H16" s="34" t="n">
        <v>0</v>
      </c>
      <c r="I16" s="26" t="n">
        <v>0</v>
      </c>
      <c r="J16" s="26" t="n">
        <v>0</v>
      </c>
      <c r="K16" s="130" t="n">
        <f aca="false">SUM(L16:N16)</f>
        <v>66</v>
      </c>
      <c r="L16" s="34" t="n">
        <v>2</v>
      </c>
      <c r="M16" s="34" t="n">
        <v>63</v>
      </c>
      <c r="N16" s="27" t="n">
        <v>1</v>
      </c>
    </row>
    <row r="17" customFormat="false" ht="20.1" hidden="false" customHeight="true" outlineLevel="0" collapsed="false">
      <c r="A17" s="158"/>
      <c r="B17" s="82" t="n">
        <v>11</v>
      </c>
      <c r="C17" s="154" t="n">
        <f aca="false">SUM(D17:F17)</f>
        <v>41</v>
      </c>
      <c r="D17" s="34" t="n">
        <v>2</v>
      </c>
      <c r="E17" s="26" t="n">
        <v>38</v>
      </c>
      <c r="F17" s="26" t="n">
        <v>1</v>
      </c>
      <c r="G17" s="154" t="n">
        <f aca="false">SUM(H17:J17)</f>
        <v>0</v>
      </c>
      <c r="H17" s="34" t="n">
        <v>0</v>
      </c>
      <c r="I17" s="26" t="n">
        <v>0</v>
      </c>
      <c r="J17" s="26" t="n">
        <v>0</v>
      </c>
      <c r="K17" s="130" t="n">
        <f aca="false">SUM(L17:N17)</f>
        <v>45</v>
      </c>
      <c r="L17" s="34" t="n">
        <v>2</v>
      </c>
      <c r="M17" s="34" t="n">
        <v>42</v>
      </c>
      <c r="N17" s="27" t="n">
        <v>1</v>
      </c>
    </row>
    <row r="18" customFormat="false" ht="20.1" hidden="false" customHeight="true" outlineLevel="0" collapsed="false">
      <c r="A18" s="158"/>
      <c r="B18" s="82" t="n">
        <v>12</v>
      </c>
      <c r="C18" s="154" t="n">
        <f aca="false">SUM(D18:F18)</f>
        <v>46</v>
      </c>
      <c r="D18" s="34" t="n">
        <v>0</v>
      </c>
      <c r="E18" s="26" t="n">
        <v>45</v>
      </c>
      <c r="F18" s="26" t="n">
        <v>1</v>
      </c>
      <c r="G18" s="154" t="n">
        <f aca="false">SUM(H18:J18)</f>
        <v>1</v>
      </c>
      <c r="H18" s="34" t="n">
        <v>0</v>
      </c>
      <c r="I18" s="26" t="n">
        <v>1</v>
      </c>
      <c r="J18" s="26" t="n">
        <v>0</v>
      </c>
      <c r="K18" s="130" t="n">
        <f aca="false">SUM(L18:N18)</f>
        <v>49</v>
      </c>
      <c r="L18" s="34" t="n">
        <v>0</v>
      </c>
      <c r="M18" s="34" t="n">
        <v>48</v>
      </c>
      <c r="N18" s="27" t="n">
        <v>1</v>
      </c>
    </row>
    <row r="19" customFormat="false" ht="20.1" hidden="false" customHeight="true" outlineLevel="0" collapsed="false">
      <c r="A19" s="158"/>
      <c r="B19" s="82" t="n">
        <v>13</v>
      </c>
      <c r="C19" s="154" t="n">
        <f aca="false">SUM(D19:F19)</f>
        <v>54</v>
      </c>
      <c r="D19" s="34" t="n">
        <v>0</v>
      </c>
      <c r="E19" s="26" t="n">
        <v>54</v>
      </c>
      <c r="F19" s="26" t="n">
        <v>0</v>
      </c>
      <c r="G19" s="154" t="n">
        <f aca="false">SUM(H19:J19)</f>
        <v>0</v>
      </c>
      <c r="H19" s="34" t="n">
        <v>0</v>
      </c>
      <c r="I19" s="26" t="n">
        <v>0</v>
      </c>
      <c r="J19" s="26" t="n">
        <v>0</v>
      </c>
      <c r="K19" s="130" t="n">
        <f aca="false">SUM(L19:N19)</f>
        <v>62</v>
      </c>
      <c r="L19" s="34" t="n">
        <v>0</v>
      </c>
      <c r="M19" s="34" t="n">
        <v>62</v>
      </c>
      <c r="N19" s="27" t="n">
        <v>0</v>
      </c>
    </row>
    <row r="20" customFormat="false" ht="20.1" hidden="false" customHeight="true" outlineLevel="0" collapsed="false">
      <c r="A20" s="158"/>
      <c r="B20" s="82" t="n">
        <v>14</v>
      </c>
      <c r="C20" s="154" t="n">
        <f aca="false">SUM(D20:F20)</f>
        <v>47</v>
      </c>
      <c r="D20" s="34" t="n">
        <v>0</v>
      </c>
      <c r="E20" s="26" t="n">
        <v>46</v>
      </c>
      <c r="F20" s="26" t="n">
        <v>1</v>
      </c>
      <c r="G20" s="154" t="n">
        <f aca="false">SUM(H20:J20)</f>
        <v>1</v>
      </c>
      <c r="H20" s="34" t="n">
        <v>0</v>
      </c>
      <c r="I20" s="26" t="n">
        <v>0</v>
      </c>
      <c r="J20" s="26" t="n">
        <v>1</v>
      </c>
      <c r="K20" s="130" t="n">
        <f aca="false">SUM(L20:N20)</f>
        <v>53</v>
      </c>
      <c r="L20" s="34" t="n">
        <v>0</v>
      </c>
      <c r="M20" s="34" t="n">
        <v>53</v>
      </c>
      <c r="N20" s="27" t="n">
        <v>0</v>
      </c>
    </row>
    <row r="21" customFormat="false" ht="20.1" hidden="false" customHeight="true" outlineLevel="0" collapsed="false">
      <c r="A21" s="158"/>
      <c r="B21" s="82" t="n">
        <v>15</v>
      </c>
      <c r="C21" s="154" t="n">
        <f aca="false">SUM(D21:F21)</f>
        <v>50</v>
      </c>
      <c r="D21" s="34" t="n">
        <v>3</v>
      </c>
      <c r="E21" s="26" t="n">
        <v>46</v>
      </c>
      <c r="F21" s="26" t="n">
        <v>1</v>
      </c>
      <c r="G21" s="154" t="n">
        <f aca="false">SUM(H21:J21)</f>
        <v>1</v>
      </c>
      <c r="H21" s="34" t="n">
        <v>0</v>
      </c>
      <c r="I21" s="26" t="n">
        <v>0</v>
      </c>
      <c r="J21" s="26" t="n">
        <v>1</v>
      </c>
      <c r="K21" s="130" t="n">
        <f aca="false">SUM(L21:N21)</f>
        <v>52</v>
      </c>
      <c r="L21" s="34" t="n">
        <v>3</v>
      </c>
      <c r="M21" s="34" t="n">
        <v>49</v>
      </c>
      <c r="N21" s="27" t="n">
        <v>0</v>
      </c>
    </row>
    <row r="22" customFormat="false" ht="20.1" hidden="false" customHeight="true" outlineLevel="0" collapsed="false">
      <c r="A22" s="158"/>
      <c r="B22" s="82" t="n">
        <v>16</v>
      </c>
      <c r="C22" s="154" t="n">
        <f aca="false">SUM(D22:F22)</f>
        <v>55</v>
      </c>
      <c r="D22" s="34" t="n">
        <v>1</v>
      </c>
      <c r="E22" s="26" t="n">
        <v>53</v>
      </c>
      <c r="F22" s="26" t="n">
        <v>1</v>
      </c>
      <c r="G22" s="154" t="n">
        <f aca="false">SUM(H22:J22)</f>
        <v>0</v>
      </c>
      <c r="H22" s="34" t="n">
        <v>0</v>
      </c>
      <c r="I22" s="26" t="n">
        <v>0</v>
      </c>
      <c r="J22" s="26" t="n">
        <v>0</v>
      </c>
      <c r="K22" s="130" t="n">
        <f aca="false">SUM(L22:N22)</f>
        <v>62</v>
      </c>
      <c r="L22" s="34" t="n">
        <v>1</v>
      </c>
      <c r="M22" s="34" t="n">
        <v>60</v>
      </c>
      <c r="N22" s="27" t="n">
        <v>1</v>
      </c>
    </row>
    <row r="23" customFormat="false" ht="20.1" hidden="false" customHeight="true" outlineLevel="0" collapsed="false">
      <c r="A23" s="158"/>
      <c r="B23" s="82" t="n">
        <v>17</v>
      </c>
      <c r="C23" s="154" t="n">
        <f aca="false">SUM(D23:F23)</f>
        <v>115</v>
      </c>
      <c r="D23" s="34" t="n">
        <v>4</v>
      </c>
      <c r="E23" s="26" t="n">
        <v>109</v>
      </c>
      <c r="F23" s="26" t="n">
        <v>2</v>
      </c>
      <c r="G23" s="154" t="n">
        <f aca="false">SUM(H23:J23)</f>
        <v>0</v>
      </c>
      <c r="H23" s="34" t="n">
        <v>0</v>
      </c>
      <c r="I23" s="26" t="n">
        <v>0</v>
      </c>
      <c r="J23" s="26" t="n">
        <v>0</v>
      </c>
      <c r="K23" s="130" t="n">
        <f aca="false">SUM(L23:N23)</f>
        <v>121</v>
      </c>
      <c r="L23" s="34" t="n">
        <v>4</v>
      </c>
      <c r="M23" s="34" t="n">
        <v>115</v>
      </c>
      <c r="N23" s="27" t="n">
        <v>2</v>
      </c>
    </row>
    <row r="24" customFormat="false" ht="20.1" hidden="false" customHeight="true" outlineLevel="0" collapsed="false">
      <c r="A24" s="159"/>
      <c r="B24" s="81" t="n">
        <v>18</v>
      </c>
      <c r="C24" s="154" t="n">
        <f aca="false">SUM(D24:F24)</f>
        <v>109</v>
      </c>
      <c r="D24" s="34" t="n">
        <v>2</v>
      </c>
      <c r="E24" s="26" t="n">
        <v>107</v>
      </c>
      <c r="F24" s="26" t="n">
        <v>0</v>
      </c>
      <c r="G24" s="154" t="n">
        <f aca="false">SUM(H24:J24)</f>
        <v>1</v>
      </c>
      <c r="H24" s="34" t="n">
        <v>0</v>
      </c>
      <c r="I24" s="26" t="n">
        <v>1</v>
      </c>
      <c r="J24" s="26" t="n">
        <v>0</v>
      </c>
      <c r="K24" s="130" t="n">
        <f aca="false">SUM(L24:N24)</f>
        <v>121</v>
      </c>
      <c r="L24" s="34" t="n">
        <v>2</v>
      </c>
      <c r="M24" s="34" t="n">
        <v>119</v>
      </c>
      <c r="N24" s="27" t="n">
        <v>0</v>
      </c>
    </row>
    <row r="25" customFormat="false" ht="20.1" hidden="false" customHeight="true" outlineLevel="0" collapsed="false">
      <c r="A25" s="80" t="s">
        <v>86</v>
      </c>
      <c r="B25" s="81" t="n">
        <v>19</v>
      </c>
      <c r="C25" s="154" t="n">
        <f aca="false">SUM(D25:F25)</f>
        <v>67</v>
      </c>
      <c r="D25" s="34" t="n">
        <v>6</v>
      </c>
      <c r="E25" s="26" t="n">
        <v>61</v>
      </c>
      <c r="F25" s="26" t="n">
        <v>0</v>
      </c>
      <c r="G25" s="154" t="n">
        <f aca="false">SUM(H25:J25)</f>
        <v>0</v>
      </c>
      <c r="H25" s="34" t="n">
        <v>0</v>
      </c>
      <c r="I25" s="26" t="n">
        <v>0</v>
      </c>
      <c r="J25" s="26" t="n">
        <v>0</v>
      </c>
      <c r="K25" s="130" t="n">
        <f aca="false">SUM(L25:N25)</f>
        <v>77</v>
      </c>
      <c r="L25" s="34" t="n">
        <v>8</v>
      </c>
      <c r="M25" s="34" t="n">
        <v>69</v>
      </c>
      <c r="N25" s="27" t="n">
        <v>0</v>
      </c>
    </row>
    <row r="26" customFormat="false" ht="20.1" hidden="false" customHeight="true" outlineLevel="0" collapsed="false">
      <c r="A26" s="80"/>
      <c r="B26" s="81" t="n">
        <v>20</v>
      </c>
      <c r="C26" s="154" t="n">
        <f aca="false">SUM(D26:F26)</f>
        <v>62</v>
      </c>
      <c r="D26" s="34" t="n">
        <v>5</v>
      </c>
      <c r="E26" s="26" t="n">
        <v>57</v>
      </c>
      <c r="F26" s="26" t="n">
        <v>0</v>
      </c>
      <c r="G26" s="154" t="n">
        <f aca="false">SUM(H26:J26)</f>
        <v>1</v>
      </c>
      <c r="H26" s="34" t="n">
        <v>1</v>
      </c>
      <c r="I26" s="26" t="n">
        <v>0</v>
      </c>
      <c r="J26" s="26" t="n">
        <v>0</v>
      </c>
      <c r="K26" s="130" t="n">
        <f aca="false">SUM(L26:N26)</f>
        <v>72</v>
      </c>
      <c r="L26" s="34" t="n">
        <v>7</v>
      </c>
      <c r="M26" s="34" t="n">
        <v>65</v>
      </c>
      <c r="N26" s="27" t="n">
        <v>0</v>
      </c>
    </row>
    <row r="27" customFormat="false" ht="20.1" hidden="false" customHeight="true" outlineLevel="0" collapsed="false">
      <c r="A27" s="80" t="s">
        <v>87</v>
      </c>
      <c r="B27" s="81" t="n">
        <v>21</v>
      </c>
      <c r="C27" s="154" t="n">
        <f aca="false">SUM(D27:F27)</f>
        <v>39</v>
      </c>
      <c r="D27" s="34" t="n">
        <v>2</v>
      </c>
      <c r="E27" s="26" t="n">
        <v>36</v>
      </c>
      <c r="F27" s="26" t="n">
        <v>1</v>
      </c>
      <c r="G27" s="154" t="n">
        <f aca="false">SUM(H27:J27)</f>
        <v>1</v>
      </c>
      <c r="H27" s="34" t="n">
        <v>0</v>
      </c>
      <c r="I27" s="26" t="n">
        <v>0</v>
      </c>
      <c r="J27" s="26" t="n">
        <v>1</v>
      </c>
      <c r="K27" s="130" t="n">
        <f aca="false">SUM(L27:N27)</f>
        <v>43</v>
      </c>
      <c r="L27" s="34" t="n">
        <v>2</v>
      </c>
      <c r="M27" s="34" t="n">
        <v>41</v>
      </c>
      <c r="N27" s="27" t="n">
        <v>0</v>
      </c>
    </row>
    <row r="28" customFormat="false" ht="20.1" hidden="false" customHeight="true" outlineLevel="0" collapsed="false">
      <c r="A28" s="80"/>
      <c r="B28" s="81" t="n">
        <v>22</v>
      </c>
      <c r="C28" s="154" t="n">
        <f aca="false">SUM(D28:F28)</f>
        <v>37</v>
      </c>
      <c r="D28" s="34" t="n">
        <v>1</v>
      </c>
      <c r="E28" s="26" t="n">
        <v>36</v>
      </c>
      <c r="F28" s="26" t="n">
        <v>0</v>
      </c>
      <c r="G28" s="154" t="n">
        <f aca="false">SUM(H28:J28)</f>
        <v>0</v>
      </c>
      <c r="H28" s="34" t="n">
        <v>0</v>
      </c>
      <c r="I28" s="26" t="n">
        <v>0</v>
      </c>
      <c r="J28" s="26" t="n">
        <v>0</v>
      </c>
      <c r="K28" s="130" t="n">
        <f aca="false">SUM(L28:N28)</f>
        <v>41</v>
      </c>
      <c r="L28" s="34" t="n">
        <v>1</v>
      </c>
      <c r="M28" s="34" t="n">
        <v>40</v>
      </c>
      <c r="N28" s="27" t="n">
        <v>0</v>
      </c>
    </row>
    <row r="29" customFormat="false" ht="20.1" hidden="false" customHeight="true" outlineLevel="0" collapsed="false">
      <c r="A29" s="80"/>
      <c r="B29" s="160" t="n">
        <v>23</v>
      </c>
      <c r="C29" s="161" t="n">
        <f aca="false">SUM(D29:F29)</f>
        <v>26</v>
      </c>
      <c r="D29" s="89" t="n">
        <v>2</v>
      </c>
      <c r="E29" s="162" t="n">
        <v>24</v>
      </c>
      <c r="F29" s="162" t="n">
        <v>0</v>
      </c>
      <c r="G29" s="161" t="n">
        <f aca="false">SUM(H29:J29)</f>
        <v>0</v>
      </c>
      <c r="H29" s="89" t="n">
        <v>0</v>
      </c>
      <c r="I29" s="162" t="n">
        <v>0</v>
      </c>
      <c r="J29" s="162" t="n">
        <v>0</v>
      </c>
      <c r="K29" s="133" t="n">
        <f aca="false">SUM(L29:N29)</f>
        <v>28</v>
      </c>
      <c r="L29" s="97" t="n">
        <v>3</v>
      </c>
      <c r="M29" s="97" t="n">
        <v>25</v>
      </c>
      <c r="N29" s="135" t="n">
        <v>0</v>
      </c>
    </row>
    <row r="30" customFormat="false" ht="20.1" hidden="false" customHeight="true" outlineLevel="0" collapsed="false">
      <c r="A30" s="126" t="s">
        <v>88</v>
      </c>
      <c r="B30" s="126"/>
      <c r="C30" s="163" t="n">
        <f aca="false">SUM(C12:C23)</f>
        <v>745</v>
      </c>
      <c r="D30" s="164" t="n">
        <f aca="false">SUM(D12:D23)</f>
        <v>18</v>
      </c>
      <c r="E30" s="164" t="n">
        <f aca="false">SUM(E12:E23)</f>
        <v>718</v>
      </c>
      <c r="F30" s="165" t="n">
        <f aca="false">SUM(F12:F23)</f>
        <v>9</v>
      </c>
      <c r="G30" s="163" t="n">
        <f aca="false">SUM(G12:G23)</f>
        <v>7</v>
      </c>
      <c r="H30" s="164" t="n">
        <f aca="false">SUM(H12:H23)</f>
        <v>0</v>
      </c>
      <c r="I30" s="164" t="n">
        <f aca="false">SUM(I12:I23)</f>
        <v>4</v>
      </c>
      <c r="J30" s="166" t="n">
        <f aca="false">SUM(J12:J23)</f>
        <v>3</v>
      </c>
      <c r="K30" s="167" t="n">
        <f aca="false">SUM(K12:K23)</f>
        <v>801</v>
      </c>
      <c r="L30" s="168" t="n">
        <f aca="false">SUM(L12:L23)</f>
        <v>18</v>
      </c>
      <c r="M30" s="168" t="n">
        <f aca="false">SUM(M12:M23)</f>
        <v>777</v>
      </c>
      <c r="N30" s="169" t="n">
        <f aca="false">SUM(N12:N23)</f>
        <v>6</v>
      </c>
    </row>
    <row r="31" customFormat="false" ht="20.1" hidden="false" customHeight="true" outlineLevel="0" collapsed="false">
      <c r="A31" s="129" t="s">
        <v>89</v>
      </c>
      <c r="B31" s="129"/>
      <c r="C31" s="170" t="n">
        <f aca="false">C32-C30</f>
        <v>413</v>
      </c>
      <c r="D31" s="171" t="n">
        <f aca="false">D32-D30</f>
        <v>21</v>
      </c>
      <c r="E31" s="171" t="n">
        <f aca="false">E32-E30</f>
        <v>388</v>
      </c>
      <c r="F31" s="172" t="n">
        <f aca="false">F32-F30</f>
        <v>4</v>
      </c>
      <c r="G31" s="170" t="n">
        <f aca="false">G32-G30</f>
        <v>5</v>
      </c>
      <c r="H31" s="171" t="n">
        <f aca="false">H32-H30</f>
        <v>1</v>
      </c>
      <c r="I31" s="171" t="n">
        <f aca="false">I32-I30</f>
        <v>2</v>
      </c>
      <c r="J31" s="173" t="n">
        <f aca="false">J32-J30</f>
        <v>2</v>
      </c>
      <c r="K31" s="174" t="n">
        <f aca="false">K32-K30</f>
        <v>466</v>
      </c>
      <c r="L31" s="171" t="n">
        <f aca="false">L32-L30</f>
        <v>26</v>
      </c>
      <c r="M31" s="171" t="n">
        <f aca="false">M32-M30</f>
        <v>438</v>
      </c>
      <c r="N31" s="173" t="n">
        <f aca="false">N32-N30</f>
        <v>2</v>
      </c>
    </row>
    <row r="32" customFormat="false" ht="20.1" hidden="false" customHeight="true" outlineLevel="0" collapsed="false">
      <c r="A32" s="175" t="s">
        <v>55</v>
      </c>
      <c r="B32" s="175"/>
      <c r="C32" s="176" t="n">
        <f aca="false">SUM(C6:C29)</f>
        <v>1158</v>
      </c>
      <c r="D32" s="177" t="n">
        <f aca="false">SUM(D6:D29)</f>
        <v>39</v>
      </c>
      <c r="E32" s="177" t="n">
        <f aca="false">SUM(E6:E29)</f>
        <v>1106</v>
      </c>
      <c r="F32" s="178" t="n">
        <f aca="false">SUM(F6:F29)</f>
        <v>13</v>
      </c>
      <c r="G32" s="176" t="n">
        <f aca="false">SUM(G6:G29)</f>
        <v>12</v>
      </c>
      <c r="H32" s="177" t="n">
        <f aca="false">SUM(H6:H29)</f>
        <v>1</v>
      </c>
      <c r="I32" s="177" t="n">
        <f aca="false">SUM(I6:I29)</f>
        <v>6</v>
      </c>
      <c r="J32" s="179" t="n">
        <f aca="false">SUM(J6:J29)</f>
        <v>5</v>
      </c>
      <c r="K32" s="180" t="n">
        <f aca="false">SUM(K6:K29)</f>
        <v>1267</v>
      </c>
      <c r="L32" s="177" t="n">
        <f aca="false">SUM(L6:L29)</f>
        <v>44</v>
      </c>
      <c r="M32" s="177" t="n">
        <f aca="false">SUM(M6:M29)</f>
        <v>1215</v>
      </c>
      <c r="N32" s="179" t="n">
        <f aca="false">SUM(N6:N29)</f>
        <v>8</v>
      </c>
    </row>
    <row r="33" customFormat="false" ht="13.5" hidden="false" customHeight="false" outlineLevel="0" collapsed="false">
      <c r="A33" s="5" t="s">
        <v>8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3.5" hidden="false" customHeight="false" outlineLevel="0" collapsed="false"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</row>
    <row r="35" customFormat="false" ht="13.5" hidden="false" customHeight="false" outlineLevel="0" collapsed="false"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</row>
  </sheetData>
  <mergeCells count="6">
    <mergeCell ref="C3:E3"/>
    <mergeCell ref="G3:I3"/>
    <mergeCell ref="K3:M3"/>
    <mergeCell ref="A30:B30"/>
    <mergeCell ref="A31:B31"/>
    <mergeCell ref="A32:B3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9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39" activeCellId="0" sqref="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5.87"/>
    <col collapsed="false" customWidth="true" hidden="false" outlineLevel="0" max="13" min="3" style="0" width="5.62"/>
    <col collapsed="false" customWidth="true" hidden="false" outlineLevel="0" max="14" min="14" style="0" width="6.62"/>
  </cols>
  <sheetData>
    <row r="1" customFormat="false" ht="14.25" hidden="false" customHeight="false" outlineLevel="0" collapsed="false">
      <c r="A1" s="182" t="s">
        <v>90</v>
      </c>
      <c r="B1" s="183"/>
      <c r="C1" s="183"/>
      <c r="D1" s="183"/>
      <c r="E1" s="183"/>
      <c r="F1" s="183"/>
      <c r="G1" s="183"/>
      <c r="H1" s="183"/>
      <c r="I1" s="183"/>
      <c r="J1" s="183"/>
      <c r="K1" s="43"/>
      <c r="L1" s="43"/>
      <c r="M1" s="43"/>
      <c r="N1" s="43"/>
      <c r="O1" s="43"/>
    </row>
    <row r="2" customFormat="false" ht="14.25" hidden="false" customHeight="false" outlineLevel="0" collapsed="false">
      <c r="A2" s="182"/>
      <c r="B2" s="183"/>
      <c r="C2" s="183"/>
      <c r="D2" s="183"/>
      <c r="E2" s="183"/>
      <c r="F2" s="183"/>
      <c r="G2" s="183"/>
      <c r="H2" s="183"/>
      <c r="I2" s="183"/>
      <c r="J2" s="183"/>
      <c r="K2" s="43"/>
      <c r="L2" s="43"/>
      <c r="M2" s="43"/>
      <c r="N2" s="43"/>
      <c r="O2" s="43"/>
    </row>
    <row r="3" customFormat="false" ht="14.25" hidden="false" customHeight="false" outlineLevel="0" collapsed="false">
      <c r="A3" s="5" t="s">
        <v>9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</row>
    <row r="4" customFormat="false" ht="13.5" hidden="false" customHeight="false" outlineLevel="0" collapsed="false">
      <c r="A4" s="6" t="s">
        <v>3</v>
      </c>
      <c r="B4" s="184" t="s">
        <v>92</v>
      </c>
      <c r="C4" s="185" t="s">
        <v>93</v>
      </c>
      <c r="D4" s="185" t="n">
        <v>21</v>
      </c>
      <c r="E4" s="185" t="n">
        <v>22</v>
      </c>
      <c r="F4" s="185" t="n">
        <v>23</v>
      </c>
      <c r="G4" s="185" t="n">
        <v>24</v>
      </c>
      <c r="H4" s="185" t="n">
        <v>25</v>
      </c>
      <c r="I4" s="185" t="n">
        <v>26</v>
      </c>
      <c r="J4" s="185" t="n">
        <v>27</v>
      </c>
      <c r="K4" s="185" t="n">
        <v>28</v>
      </c>
      <c r="L4" s="186" t="n">
        <v>29</v>
      </c>
      <c r="M4" s="187" t="n">
        <v>30</v>
      </c>
      <c r="N4" s="4"/>
    </row>
    <row r="5" customFormat="false" ht="14.25" hidden="false" customHeight="false" outlineLevel="0" collapsed="false">
      <c r="A5" s="11" t="s">
        <v>6</v>
      </c>
      <c r="B5" s="184"/>
      <c r="C5" s="185"/>
      <c r="D5" s="185"/>
      <c r="E5" s="185"/>
      <c r="F5" s="185"/>
      <c r="G5" s="185"/>
      <c r="H5" s="185"/>
      <c r="I5" s="185"/>
      <c r="J5" s="185"/>
      <c r="K5" s="185"/>
      <c r="L5" s="186"/>
      <c r="M5" s="187"/>
      <c r="N5" s="4"/>
    </row>
    <row r="6" customFormat="false" ht="27" hidden="false" customHeight="true" outlineLevel="0" collapsed="false">
      <c r="A6" s="12" t="s">
        <v>7</v>
      </c>
      <c r="B6" s="188" t="n">
        <v>3356</v>
      </c>
      <c r="C6" s="189" t="n">
        <v>1956</v>
      </c>
      <c r="D6" s="190" t="n">
        <v>1781</v>
      </c>
      <c r="E6" s="191" t="n">
        <v>1693</v>
      </c>
      <c r="F6" s="189" t="n">
        <v>1476</v>
      </c>
      <c r="G6" s="192" t="n">
        <v>1354</v>
      </c>
      <c r="H6" s="193" t="n">
        <v>1260</v>
      </c>
      <c r="I6" s="193" t="n">
        <v>1070</v>
      </c>
      <c r="J6" s="193" t="n">
        <v>997</v>
      </c>
      <c r="K6" s="193" t="n">
        <v>941</v>
      </c>
      <c r="L6" s="193" t="n">
        <v>822</v>
      </c>
      <c r="M6" s="194" t="n">
        <f aca="false">N15</f>
        <v>749</v>
      </c>
      <c r="N6" s="4"/>
    </row>
    <row r="7" customFormat="false" ht="25.5" hidden="false" customHeight="true" outlineLevel="0" collapsed="false">
      <c r="A7" s="20" t="s">
        <v>8</v>
      </c>
      <c r="B7" s="21" t="n">
        <v>18</v>
      </c>
      <c r="C7" s="22" t="n">
        <v>11</v>
      </c>
      <c r="D7" s="23" t="n">
        <v>7</v>
      </c>
      <c r="E7" s="22" t="n">
        <v>3</v>
      </c>
      <c r="F7" s="24" t="n">
        <v>6</v>
      </c>
      <c r="G7" s="25" t="n">
        <v>5</v>
      </c>
      <c r="H7" s="26" t="n">
        <v>6</v>
      </c>
      <c r="I7" s="26" t="n">
        <v>1</v>
      </c>
      <c r="J7" s="26" t="n">
        <v>3</v>
      </c>
      <c r="K7" s="26" t="n">
        <v>3</v>
      </c>
      <c r="L7" s="26" t="n">
        <v>1</v>
      </c>
      <c r="M7" s="27" t="n">
        <f aca="false">N16</f>
        <v>6</v>
      </c>
      <c r="N7" s="4"/>
    </row>
    <row r="8" customFormat="false" ht="26.25" hidden="false" customHeight="true" outlineLevel="0" collapsed="false">
      <c r="A8" s="28" t="s">
        <v>9</v>
      </c>
      <c r="B8" s="195" t="n">
        <v>3522</v>
      </c>
      <c r="C8" s="196" t="n">
        <v>2077</v>
      </c>
      <c r="D8" s="197" t="n">
        <v>1883</v>
      </c>
      <c r="E8" s="196" t="n">
        <v>1780</v>
      </c>
      <c r="F8" s="197" t="n">
        <v>1560</v>
      </c>
      <c r="G8" s="198" t="n">
        <v>1463</v>
      </c>
      <c r="H8" s="199" t="n">
        <v>1356</v>
      </c>
      <c r="I8" s="199" t="n">
        <v>1132</v>
      </c>
      <c r="J8" s="199" t="n">
        <v>1049</v>
      </c>
      <c r="K8" s="199" t="n">
        <v>995</v>
      </c>
      <c r="L8" s="199" t="n">
        <v>875</v>
      </c>
      <c r="M8" s="200" t="n">
        <f aca="false">N17</f>
        <v>799</v>
      </c>
      <c r="N8" s="4"/>
    </row>
    <row r="9" customFormat="false" ht="26.25" hidden="false" customHeight="true" outlineLevel="0" collapsed="false">
      <c r="A9" s="32" t="s">
        <v>10</v>
      </c>
      <c r="B9" s="33" t="n">
        <v>222</v>
      </c>
      <c r="C9" s="34" t="n">
        <v>61</v>
      </c>
      <c r="D9" s="35" t="n">
        <v>64</v>
      </c>
      <c r="E9" s="34" t="n">
        <v>62</v>
      </c>
      <c r="F9" s="36" t="n">
        <v>65</v>
      </c>
      <c r="G9" s="26" t="n">
        <v>51</v>
      </c>
      <c r="H9" s="26" t="n">
        <v>49</v>
      </c>
      <c r="I9" s="26" t="n">
        <v>51</v>
      </c>
      <c r="J9" s="26" t="n">
        <v>51</v>
      </c>
      <c r="K9" s="26" t="n">
        <v>49</v>
      </c>
      <c r="L9" s="26" t="n">
        <v>44</v>
      </c>
      <c r="M9" s="27" t="n">
        <v>44</v>
      </c>
      <c r="N9" s="4"/>
    </row>
    <row r="10" customFormat="false" ht="27.75" hidden="false" customHeight="false" outlineLevel="0" collapsed="false">
      <c r="A10" s="37" t="s">
        <v>11</v>
      </c>
      <c r="B10" s="38" t="n">
        <f aca="false">B7/B9*100</f>
        <v>8.10810810810811</v>
      </c>
      <c r="C10" s="39" t="n">
        <f aca="false">C7/C9*100</f>
        <v>18.0327868852459</v>
      </c>
      <c r="D10" s="39" t="n">
        <f aca="false">D7/D9*100</f>
        <v>10.9375</v>
      </c>
      <c r="E10" s="39" t="n">
        <f aca="false">E7/E9*100</f>
        <v>4.83870967741936</v>
      </c>
      <c r="F10" s="39" t="n">
        <f aca="false">F7/F9*100</f>
        <v>9.23076923076923</v>
      </c>
      <c r="G10" s="39" t="n">
        <f aca="false">G7/G9*100</f>
        <v>9.80392156862745</v>
      </c>
      <c r="H10" s="201" t="n">
        <f aca="false">H7/H9*100</f>
        <v>12.2448979591837</v>
      </c>
      <c r="I10" s="40" t="n">
        <f aca="false">I7/I9*100</f>
        <v>1.96078431372549</v>
      </c>
      <c r="J10" s="40" t="n">
        <f aca="false">J7/J9*100</f>
        <v>5.88235294117647</v>
      </c>
      <c r="K10" s="40" t="n">
        <f aca="false">K7/K9*100</f>
        <v>6.12244897959184</v>
      </c>
      <c r="L10" s="40" t="n">
        <f aca="false">L7/L9*100</f>
        <v>2.27272727272727</v>
      </c>
      <c r="M10" s="41" t="n">
        <v>44</v>
      </c>
      <c r="N10" s="4"/>
    </row>
    <row r="11" customFormat="false" ht="13.5" hidden="false" customHeight="false" outlineLevel="0" collapsed="false">
      <c r="A11" s="5" t="s">
        <v>9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"/>
      <c r="O11" s="4"/>
    </row>
    <row r="12" customFormat="false" ht="17.25" hidden="false" customHeight="true" outlineLevel="0" collapsed="false">
      <c r="A12" s="4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"/>
      <c r="O12" s="4"/>
    </row>
    <row r="13" customFormat="false" ht="14.25" hidden="false" customHeight="false" outlineLevel="0" collapsed="false">
      <c r="A13" s="5" t="s">
        <v>95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"/>
      <c r="O13" s="4"/>
    </row>
    <row r="14" customFormat="false" ht="18.75" hidden="false" customHeight="true" outlineLevel="0" collapsed="false">
      <c r="A14" s="202" t="s">
        <v>14</v>
      </c>
      <c r="B14" s="46" t="n">
        <v>1</v>
      </c>
      <c r="C14" s="47" t="n">
        <v>2</v>
      </c>
      <c r="D14" s="47" t="n">
        <v>3</v>
      </c>
      <c r="E14" s="47" t="n">
        <v>4</v>
      </c>
      <c r="F14" s="47" t="n">
        <v>5</v>
      </c>
      <c r="G14" s="47" t="n">
        <v>6</v>
      </c>
      <c r="H14" s="47" t="n">
        <v>7</v>
      </c>
      <c r="I14" s="47" t="n">
        <v>8</v>
      </c>
      <c r="J14" s="47" t="n">
        <v>9</v>
      </c>
      <c r="K14" s="47" t="n">
        <v>10</v>
      </c>
      <c r="L14" s="47" t="n">
        <v>11</v>
      </c>
      <c r="M14" s="47" t="n">
        <v>12</v>
      </c>
      <c r="N14" s="66" t="s">
        <v>15</v>
      </c>
      <c r="O14" s="4"/>
    </row>
    <row r="15" customFormat="false" ht="18.75" hidden="false" customHeight="true" outlineLevel="0" collapsed="false">
      <c r="A15" s="203" t="s">
        <v>96</v>
      </c>
      <c r="B15" s="50" t="n">
        <v>63</v>
      </c>
      <c r="C15" s="51" t="n">
        <v>70</v>
      </c>
      <c r="D15" s="51" t="n">
        <v>50</v>
      </c>
      <c r="E15" s="51" t="n">
        <v>64</v>
      </c>
      <c r="F15" s="51" t="n">
        <v>51</v>
      </c>
      <c r="G15" s="51" t="n">
        <v>67</v>
      </c>
      <c r="H15" s="51" t="n">
        <v>65</v>
      </c>
      <c r="I15" s="51" t="n">
        <v>62</v>
      </c>
      <c r="J15" s="51" t="n">
        <v>68</v>
      </c>
      <c r="K15" s="51" t="n">
        <v>63</v>
      </c>
      <c r="L15" s="51" t="n">
        <v>62</v>
      </c>
      <c r="M15" s="51" t="n">
        <v>64</v>
      </c>
      <c r="N15" s="204" t="n">
        <f aca="false">SUM(B15:M15)</f>
        <v>749</v>
      </c>
      <c r="O15" s="4"/>
    </row>
    <row r="16" customFormat="false" ht="18.75" hidden="false" customHeight="true" outlineLevel="0" collapsed="false">
      <c r="A16" s="205" t="s">
        <v>16</v>
      </c>
      <c r="B16" s="54" t="n">
        <v>0</v>
      </c>
      <c r="C16" s="55" t="n">
        <v>1</v>
      </c>
      <c r="D16" s="55" t="n">
        <v>0</v>
      </c>
      <c r="E16" s="55" t="n">
        <v>0</v>
      </c>
      <c r="F16" s="55" t="n">
        <v>1</v>
      </c>
      <c r="G16" s="55" t="n">
        <v>0</v>
      </c>
      <c r="H16" s="55" t="n">
        <v>1</v>
      </c>
      <c r="I16" s="55" t="n">
        <v>0</v>
      </c>
      <c r="J16" s="55" t="n">
        <v>1</v>
      </c>
      <c r="K16" s="55" t="n">
        <v>1</v>
      </c>
      <c r="L16" s="55" t="n">
        <v>1</v>
      </c>
      <c r="M16" s="55" t="n">
        <v>0</v>
      </c>
      <c r="N16" s="206" t="n">
        <f aca="false">SUM(B16:M16)</f>
        <v>6</v>
      </c>
      <c r="O16" s="4"/>
    </row>
    <row r="17" customFormat="false" ht="18.75" hidden="false" customHeight="true" outlineLevel="0" collapsed="false">
      <c r="A17" s="207" t="s">
        <v>9</v>
      </c>
      <c r="B17" s="58" t="n">
        <v>66</v>
      </c>
      <c r="C17" s="59" t="n">
        <v>73</v>
      </c>
      <c r="D17" s="59" t="n">
        <v>55</v>
      </c>
      <c r="E17" s="59" t="n">
        <v>71</v>
      </c>
      <c r="F17" s="59" t="n">
        <v>52</v>
      </c>
      <c r="G17" s="59" t="n">
        <v>71</v>
      </c>
      <c r="H17" s="59" t="n">
        <v>67</v>
      </c>
      <c r="I17" s="59" t="n">
        <v>67</v>
      </c>
      <c r="J17" s="59" t="n">
        <v>71</v>
      </c>
      <c r="K17" s="59" t="n">
        <v>68</v>
      </c>
      <c r="L17" s="59" t="n">
        <v>66</v>
      </c>
      <c r="M17" s="59" t="n">
        <v>72</v>
      </c>
      <c r="N17" s="208" t="n">
        <f aca="false">SUM(B17:M17)</f>
        <v>799</v>
      </c>
      <c r="O17" s="4"/>
    </row>
    <row r="18" customFormat="false" ht="18.75" hidden="false" customHeight="true" outlineLevel="0" collapsed="false">
      <c r="A18" s="209" t="s">
        <v>9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"/>
      <c r="O18" s="4"/>
    </row>
    <row r="20" customFormat="false" ht="35.25" hidden="false" customHeight="true" outlineLevel="0" collapsed="false"/>
    <row r="46" customFormat="false" ht="39.75" hidden="false" customHeight="true" outlineLevel="0" collapsed="false"/>
  </sheetData>
  <mergeCells count="12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0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86"/>
    <col collapsed="false" customWidth="true" hidden="false" outlineLevel="0" max="6" min="4" style="0" width="13.12"/>
  </cols>
  <sheetData>
    <row r="1" customFormat="false" ht="15" hidden="false" customHeight="false" outlineLevel="0" collapsed="false">
      <c r="A1" s="61" t="s">
        <v>97</v>
      </c>
      <c r="B1" s="62"/>
      <c r="C1" s="62"/>
      <c r="D1" s="62"/>
      <c r="E1" s="62"/>
      <c r="F1" s="62"/>
    </row>
    <row r="2" customFormat="false" ht="13.5" hidden="false" customHeight="false" outlineLevel="0" collapsed="false">
      <c r="A2" s="210"/>
      <c r="B2" s="64"/>
      <c r="C2" s="65" t="s">
        <v>6</v>
      </c>
      <c r="D2" s="7" t="s">
        <v>7</v>
      </c>
      <c r="E2" s="8" t="s">
        <v>16</v>
      </c>
      <c r="F2" s="66" t="s">
        <v>9</v>
      </c>
    </row>
    <row r="3" customFormat="false" ht="14.25" hidden="false" customHeight="false" outlineLevel="0" collapsed="false">
      <c r="A3" s="67" t="s">
        <v>18</v>
      </c>
      <c r="B3" s="68"/>
      <c r="C3" s="69"/>
      <c r="D3" s="7"/>
      <c r="E3" s="8"/>
      <c r="F3" s="66"/>
    </row>
    <row r="4" customFormat="false" ht="14.25" hidden="false" customHeight="false" outlineLevel="0" collapsed="false">
      <c r="A4" s="211" t="s">
        <v>19</v>
      </c>
      <c r="B4" s="212"/>
      <c r="C4" s="212"/>
      <c r="D4" s="213" t="n">
        <f aca="false">SUM(D5:D25)</f>
        <v>749</v>
      </c>
      <c r="E4" s="214" t="n">
        <f aca="false">SUM(E5:E25)</f>
        <v>6</v>
      </c>
      <c r="F4" s="215" t="n">
        <f aca="false">SUM(F5:F25)</f>
        <v>799</v>
      </c>
    </row>
    <row r="5" customFormat="false" ht="13.5" hidden="false" customHeight="false" outlineLevel="0" collapsed="false">
      <c r="A5" s="216"/>
      <c r="B5" s="217" t="s">
        <v>20</v>
      </c>
      <c r="C5" s="218"/>
      <c r="D5" s="219" t="n">
        <v>4</v>
      </c>
      <c r="E5" s="220" t="n">
        <v>0</v>
      </c>
      <c r="F5" s="204" t="n">
        <v>4</v>
      </c>
      <c r="G5" s="181"/>
    </row>
    <row r="6" customFormat="false" ht="13.5" hidden="false" customHeight="false" outlineLevel="0" collapsed="false">
      <c r="A6" s="221" t="s">
        <v>21</v>
      </c>
      <c r="B6" s="222" t="s">
        <v>22</v>
      </c>
      <c r="C6" s="223"/>
      <c r="D6" s="224" t="n">
        <v>4</v>
      </c>
      <c r="E6" s="225" t="n">
        <v>0</v>
      </c>
      <c r="F6" s="226" t="n">
        <v>4</v>
      </c>
      <c r="G6" s="181"/>
    </row>
    <row r="7" customFormat="false" ht="13.5" hidden="false" customHeight="true" outlineLevel="0" collapsed="false">
      <c r="A7" s="221"/>
      <c r="B7" s="83" t="s">
        <v>23</v>
      </c>
      <c r="C7" s="222" t="s">
        <v>24</v>
      </c>
      <c r="D7" s="224" t="n">
        <v>4</v>
      </c>
      <c r="E7" s="225" t="n">
        <v>0</v>
      </c>
      <c r="F7" s="226" t="n">
        <v>4</v>
      </c>
      <c r="G7" s="181"/>
    </row>
    <row r="8" customFormat="false" ht="13.5" hidden="false" customHeight="false" outlineLevel="0" collapsed="false">
      <c r="A8" s="221" t="s">
        <v>25</v>
      </c>
      <c r="B8" s="83"/>
      <c r="C8" s="222" t="s">
        <v>26</v>
      </c>
      <c r="D8" s="224" t="n">
        <v>0</v>
      </c>
      <c r="E8" s="225" t="n">
        <v>0</v>
      </c>
      <c r="F8" s="226" t="n">
        <v>0</v>
      </c>
      <c r="G8" s="181"/>
    </row>
    <row r="9" customFormat="false" ht="13.5" hidden="false" customHeight="false" outlineLevel="0" collapsed="false">
      <c r="A9" s="221"/>
      <c r="B9" s="83"/>
      <c r="C9" s="222" t="s">
        <v>27</v>
      </c>
      <c r="D9" s="224" t="n">
        <v>0</v>
      </c>
      <c r="E9" s="225" t="n">
        <v>0</v>
      </c>
      <c r="F9" s="226" t="n">
        <v>0</v>
      </c>
      <c r="G9" s="181"/>
    </row>
    <row r="10" customFormat="false" ht="13.5" hidden="false" customHeight="false" outlineLevel="0" collapsed="false">
      <c r="A10" s="221" t="s">
        <v>28</v>
      </c>
      <c r="B10" s="83"/>
      <c r="C10" s="222" t="s">
        <v>29</v>
      </c>
      <c r="D10" s="224" t="n">
        <v>6</v>
      </c>
      <c r="E10" s="225" t="n">
        <v>1</v>
      </c>
      <c r="F10" s="226" t="n">
        <v>5</v>
      </c>
      <c r="G10" s="181"/>
      <c r="M10" s="0" t="n">
        <v>44</v>
      </c>
    </row>
    <row r="11" customFormat="false" ht="13.5" hidden="false" customHeight="false" outlineLevel="0" collapsed="false">
      <c r="A11" s="221"/>
      <c r="B11" s="222" t="s">
        <v>30</v>
      </c>
      <c r="C11" s="223"/>
      <c r="D11" s="224" t="n">
        <v>0</v>
      </c>
      <c r="E11" s="225" t="n">
        <v>0</v>
      </c>
      <c r="F11" s="226" t="n">
        <v>0</v>
      </c>
      <c r="G11" s="181"/>
    </row>
    <row r="12" customFormat="false" ht="13.5" hidden="false" customHeight="false" outlineLevel="0" collapsed="false">
      <c r="A12" s="221" t="s">
        <v>31</v>
      </c>
      <c r="B12" s="222" t="s">
        <v>32</v>
      </c>
      <c r="C12" s="223"/>
      <c r="D12" s="224" t="n">
        <v>0</v>
      </c>
      <c r="E12" s="225" t="n">
        <v>0</v>
      </c>
      <c r="F12" s="226" t="n">
        <v>0</v>
      </c>
      <c r="G12" s="181"/>
    </row>
    <row r="13" customFormat="false" ht="13.5" hidden="false" customHeight="false" outlineLevel="0" collapsed="false">
      <c r="A13" s="221"/>
      <c r="B13" s="222" t="s">
        <v>33</v>
      </c>
      <c r="C13" s="223"/>
      <c r="D13" s="224" t="n">
        <v>0</v>
      </c>
      <c r="E13" s="225" t="n">
        <v>0</v>
      </c>
      <c r="F13" s="226" t="n">
        <v>0</v>
      </c>
      <c r="G13" s="181"/>
    </row>
    <row r="14" customFormat="false" ht="14.25" hidden="false" customHeight="false" outlineLevel="0" collapsed="false">
      <c r="A14" s="221"/>
      <c r="B14" s="227" t="s">
        <v>29</v>
      </c>
      <c r="C14" s="228"/>
      <c r="D14" s="229" t="n">
        <v>3</v>
      </c>
      <c r="E14" s="230" t="n">
        <v>0</v>
      </c>
      <c r="F14" s="231" t="n">
        <v>3</v>
      </c>
      <c r="G14" s="181"/>
    </row>
    <row r="15" customFormat="false" ht="13.5" hidden="false" customHeight="false" outlineLevel="0" collapsed="false">
      <c r="A15" s="216"/>
      <c r="B15" s="217" t="s">
        <v>34</v>
      </c>
      <c r="C15" s="218"/>
      <c r="D15" s="219" t="n">
        <v>13</v>
      </c>
      <c r="E15" s="220" t="n">
        <v>0</v>
      </c>
      <c r="F15" s="204" t="n">
        <v>14</v>
      </c>
      <c r="G15" s="181"/>
    </row>
    <row r="16" customFormat="false" ht="13.5" hidden="false" customHeight="true" outlineLevel="0" collapsed="false">
      <c r="A16" s="232" t="s">
        <v>28</v>
      </c>
      <c r="B16" s="83" t="s">
        <v>35</v>
      </c>
      <c r="C16" s="222" t="s">
        <v>36</v>
      </c>
      <c r="D16" s="224" t="n">
        <v>9</v>
      </c>
      <c r="E16" s="225" t="n">
        <v>1</v>
      </c>
      <c r="F16" s="226" t="n">
        <v>9</v>
      </c>
      <c r="G16" s="181"/>
    </row>
    <row r="17" customFormat="false" ht="13.5" hidden="false" customHeight="false" outlineLevel="0" collapsed="false">
      <c r="A17" s="232" t="s">
        <v>37</v>
      </c>
      <c r="B17" s="83"/>
      <c r="C17" s="222" t="s">
        <v>29</v>
      </c>
      <c r="D17" s="224" t="n">
        <v>69</v>
      </c>
      <c r="E17" s="225" t="n">
        <v>0</v>
      </c>
      <c r="F17" s="226" t="n">
        <v>73</v>
      </c>
      <c r="G17" s="181"/>
    </row>
    <row r="18" customFormat="false" ht="13.5" hidden="false" customHeight="false" outlineLevel="0" collapsed="false">
      <c r="A18" s="232" t="s">
        <v>31</v>
      </c>
      <c r="B18" s="222" t="s">
        <v>38</v>
      </c>
      <c r="C18" s="223"/>
      <c r="D18" s="224" t="n">
        <v>242</v>
      </c>
      <c r="E18" s="225" t="n">
        <v>0</v>
      </c>
      <c r="F18" s="226" t="n">
        <v>271</v>
      </c>
      <c r="G18" s="181"/>
    </row>
    <row r="19" customFormat="false" ht="13.5" hidden="false" customHeight="false" outlineLevel="0" collapsed="false">
      <c r="A19" s="232"/>
      <c r="B19" s="222" t="s">
        <v>39</v>
      </c>
      <c r="C19" s="223"/>
      <c r="D19" s="224" t="n">
        <v>49</v>
      </c>
      <c r="E19" s="225" t="n">
        <v>0</v>
      </c>
      <c r="F19" s="226" t="n">
        <v>50</v>
      </c>
      <c r="G19" s="181"/>
    </row>
    <row r="20" customFormat="false" ht="13.5" hidden="false" customHeight="false" outlineLevel="0" collapsed="false">
      <c r="A20" s="232" t="s">
        <v>40</v>
      </c>
      <c r="B20" s="222" t="s">
        <v>41</v>
      </c>
      <c r="C20" s="223"/>
      <c r="D20" s="224" t="n">
        <v>7</v>
      </c>
      <c r="E20" s="225" t="n">
        <v>0</v>
      </c>
      <c r="F20" s="226" t="n">
        <v>8</v>
      </c>
      <c r="G20" s="181"/>
    </row>
    <row r="21" customFormat="false" ht="13.5" hidden="false" customHeight="false" outlineLevel="0" collapsed="false">
      <c r="A21" s="232" t="s">
        <v>37</v>
      </c>
      <c r="B21" s="222" t="s">
        <v>42</v>
      </c>
      <c r="C21" s="223"/>
      <c r="D21" s="224" t="n">
        <v>105</v>
      </c>
      <c r="E21" s="225" t="n">
        <v>0</v>
      </c>
      <c r="F21" s="226" t="n">
        <v>110</v>
      </c>
      <c r="G21" s="181"/>
    </row>
    <row r="22" customFormat="false" ht="13.5" hidden="false" customHeight="false" outlineLevel="0" collapsed="false">
      <c r="A22" s="232" t="s">
        <v>43</v>
      </c>
      <c r="B22" s="222" t="s">
        <v>44</v>
      </c>
      <c r="C22" s="223"/>
      <c r="D22" s="224" t="n">
        <v>114</v>
      </c>
      <c r="E22" s="225" t="n">
        <v>3</v>
      </c>
      <c r="F22" s="226" t="n">
        <v>119</v>
      </c>
      <c r="G22" s="181"/>
    </row>
    <row r="23" customFormat="false" ht="14.25" hidden="false" customHeight="false" outlineLevel="0" collapsed="false">
      <c r="A23" s="233"/>
      <c r="B23" s="234" t="s">
        <v>29</v>
      </c>
      <c r="C23" s="235"/>
      <c r="D23" s="229" t="n">
        <v>114</v>
      </c>
      <c r="E23" s="230" t="n">
        <v>0</v>
      </c>
      <c r="F23" s="231" t="n">
        <v>120</v>
      </c>
      <c r="G23" s="181"/>
    </row>
    <row r="24" customFormat="false" ht="14.25" hidden="false" customHeight="false" outlineLevel="0" collapsed="false">
      <c r="A24" s="236" t="s">
        <v>45</v>
      </c>
      <c r="B24" s="237"/>
      <c r="C24" s="238"/>
      <c r="D24" s="239" t="n">
        <v>6</v>
      </c>
      <c r="E24" s="240" t="n">
        <v>1</v>
      </c>
      <c r="F24" s="241" t="n">
        <v>5</v>
      </c>
      <c r="G24" s="181"/>
    </row>
    <row r="25" customFormat="false" ht="14.25" hidden="false" customHeight="false" outlineLevel="0" collapsed="false">
      <c r="A25" s="211" t="s">
        <v>46</v>
      </c>
      <c r="B25" s="212"/>
      <c r="C25" s="212"/>
      <c r="D25" s="242" t="n">
        <v>0</v>
      </c>
      <c r="E25" s="214" t="n">
        <v>0</v>
      </c>
      <c r="F25" s="243" t="n">
        <v>0</v>
      </c>
      <c r="G25" s="181"/>
    </row>
    <row r="26" customFormat="false" ht="13.5" hidden="false" customHeight="false" outlineLevel="0" collapsed="false">
      <c r="A26" s="244" t="s">
        <v>98</v>
      </c>
      <c r="C26" s="62"/>
      <c r="D26" s="245"/>
      <c r="E26" s="245"/>
      <c r="F26" s="245"/>
      <c r="G26" s="181"/>
    </row>
    <row r="27" customFormat="false" ht="13.5" hidden="false" customHeight="false" outlineLevel="0" collapsed="false">
      <c r="D27" s="181"/>
      <c r="E27" s="181"/>
      <c r="F27" s="181"/>
    </row>
  </sheetData>
  <mergeCells count="5">
    <mergeCell ref="D2:D3"/>
    <mergeCell ref="E2:E3"/>
    <mergeCell ref="F2:F3"/>
    <mergeCell ref="B7:B10"/>
    <mergeCell ref="B16:B17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1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7.12"/>
    <col collapsed="false" customWidth="true" hidden="false" outlineLevel="0" max="5" min="3" style="0" width="7.62"/>
    <col collapsed="false" customWidth="true" hidden="false" outlineLevel="0" max="6" min="6" style="0" width="7.12"/>
    <col collapsed="false" customWidth="true" hidden="false" outlineLevel="0" max="9" min="7" style="0" width="7.62"/>
    <col collapsed="false" customWidth="true" hidden="false" outlineLevel="0" max="10" min="10" style="0" width="7.12"/>
    <col collapsed="false" customWidth="true" hidden="false" outlineLevel="0" max="13" min="11" style="0" width="7.62"/>
    <col collapsed="false" customWidth="true" hidden="false" outlineLevel="0" max="14" min="14" style="0" width="4.36"/>
  </cols>
  <sheetData>
    <row r="1" customFormat="false" ht="14.25" hidden="false" customHeight="false" outlineLevel="0" collapsed="false">
      <c r="A1" s="111" t="s">
        <v>9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5" hidden="false" customHeight="false" outlineLevel="0" collapsed="false">
      <c r="A2" s="111" t="s">
        <v>4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4.25" hidden="false" customHeight="true" outlineLevel="0" collapsed="false">
      <c r="A3" s="246" t="s">
        <v>100</v>
      </c>
      <c r="B3" s="114" t="s">
        <v>50</v>
      </c>
      <c r="C3" s="114"/>
      <c r="D3" s="114"/>
      <c r="E3" s="115" t="s">
        <v>51</v>
      </c>
      <c r="F3" s="114" t="s">
        <v>52</v>
      </c>
      <c r="G3" s="114"/>
      <c r="H3" s="114"/>
      <c r="I3" s="115" t="s">
        <v>53</v>
      </c>
      <c r="J3" s="114" t="s">
        <v>54</v>
      </c>
      <c r="K3" s="114"/>
      <c r="L3" s="114"/>
      <c r="M3" s="116" t="s">
        <v>53</v>
      </c>
    </row>
    <row r="4" customFormat="false" ht="13.5" hidden="false" customHeight="false" outlineLevel="0" collapsed="false">
      <c r="A4" s="117"/>
      <c r="B4" s="118" t="s">
        <v>55</v>
      </c>
      <c r="C4" s="119"/>
      <c r="D4" s="119"/>
      <c r="E4" s="119"/>
      <c r="F4" s="118" t="s">
        <v>55</v>
      </c>
      <c r="G4" s="119"/>
      <c r="H4" s="119"/>
      <c r="I4" s="119"/>
      <c r="J4" s="118" t="s">
        <v>55</v>
      </c>
      <c r="K4" s="119"/>
      <c r="L4" s="119"/>
      <c r="M4" s="120"/>
    </row>
    <row r="5" customFormat="false" ht="14.25" hidden="false" customHeight="false" outlineLevel="0" collapsed="false">
      <c r="A5" s="121" t="s">
        <v>56</v>
      </c>
      <c r="B5" s="122"/>
      <c r="C5" s="123" t="s">
        <v>57</v>
      </c>
      <c r="D5" s="124" t="s">
        <v>58</v>
      </c>
      <c r="E5" s="124" t="s">
        <v>29</v>
      </c>
      <c r="F5" s="122"/>
      <c r="G5" s="123" t="s">
        <v>57</v>
      </c>
      <c r="H5" s="124" t="s">
        <v>58</v>
      </c>
      <c r="I5" s="124" t="s">
        <v>29</v>
      </c>
      <c r="J5" s="122"/>
      <c r="K5" s="123" t="s">
        <v>57</v>
      </c>
      <c r="L5" s="124" t="s">
        <v>58</v>
      </c>
      <c r="M5" s="125" t="s">
        <v>29</v>
      </c>
    </row>
    <row r="6" customFormat="false" ht="20.1" hidden="false" customHeight="true" outlineLevel="0" collapsed="false">
      <c r="A6" s="126" t="s">
        <v>59</v>
      </c>
      <c r="B6" s="127" t="n">
        <f aca="false">SUM(C6:E6)</f>
        <v>54</v>
      </c>
      <c r="C6" s="79" t="n">
        <v>1</v>
      </c>
      <c r="D6" s="79" t="n">
        <v>53</v>
      </c>
      <c r="E6" s="18" t="n">
        <v>0</v>
      </c>
      <c r="F6" s="127" t="n">
        <f aca="false">SUM(G6:I6)</f>
        <v>0</v>
      </c>
      <c r="G6" s="79" t="n">
        <v>0</v>
      </c>
      <c r="H6" s="79" t="n">
        <v>0</v>
      </c>
      <c r="I6" s="19" t="n">
        <v>0</v>
      </c>
      <c r="J6" s="128" t="n">
        <f aca="false">SUM(K6:M6)</f>
        <v>56</v>
      </c>
      <c r="K6" s="79" t="n">
        <v>1</v>
      </c>
      <c r="L6" s="79" t="n">
        <v>55</v>
      </c>
      <c r="M6" s="19" t="n">
        <v>0</v>
      </c>
    </row>
    <row r="7" customFormat="false" ht="20.1" hidden="false" customHeight="true" outlineLevel="0" collapsed="false">
      <c r="A7" s="129" t="s">
        <v>60</v>
      </c>
      <c r="B7" s="130" t="n">
        <f aca="false">SUM(C7:E7)</f>
        <v>18</v>
      </c>
      <c r="C7" s="34" t="n">
        <v>1</v>
      </c>
      <c r="D7" s="34" t="n">
        <v>17</v>
      </c>
      <c r="E7" s="26" t="n">
        <v>0</v>
      </c>
      <c r="F7" s="130" t="n">
        <f aca="false">SUM(G7:I7)</f>
        <v>0</v>
      </c>
      <c r="G7" s="34" t="n">
        <v>0</v>
      </c>
      <c r="H7" s="34" t="n">
        <v>0</v>
      </c>
      <c r="I7" s="27" t="n">
        <v>0</v>
      </c>
      <c r="J7" s="131" t="n">
        <f aca="false">SUM(K7:M7)</f>
        <v>18</v>
      </c>
      <c r="K7" s="34" t="n">
        <v>1</v>
      </c>
      <c r="L7" s="34" t="n">
        <v>17</v>
      </c>
      <c r="M7" s="27" t="n">
        <v>0</v>
      </c>
    </row>
    <row r="8" customFormat="false" ht="20.1" hidden="false" customHeight="true" outlineLevel="0" collapsed="false">
      <c r="A8" s="129" t="s">
        <v>61</v>
      </c>
      <c r="B8" s="130" t="n">
        <f aca="false">SUM(C8:E8)</f>
        <v>11</v>
      </c>
      <c r="C8" s="34" t="n">
        <v>1</v>
      </c>
      <c r="D8" s="34" t="n">
        <v>10</v>
      </c>
      <c r="E8" s="26" t="n">
        <v>0</v>
      </c>
      <c r="F8" s="130" t="n">
        <f aca="false">SUM(G8:I8)</f>
        <v>0</v>
      </c>
      <c r="G8" s="34" t="n">
        <v>0</v>
      </c>
      <c r="H8" s="34" t="n">
        <v>0</v>
      </c>
      <c r="I8" s="27" t="n">
        <v>0</v>
      </c>
      <c r="J8" s="131" t="n">
        <f aca="false">SUM(K8:M8)</f>
        <v>12</v>
      </c>
      <c r="K8" s="34" t="n">
        <v>1</v>
      </c>
      <c r="L8" s="34" t="n">
        <v>11</v>
      </c>
      <c r="M8" s="27" t="n">
        <v>0</v>
      </c>
    </row>
    <row r="9" customFormat="false" ht="20.1" hidden="false" customHeight="true" outlineLevel="0" collapsed="false">
      <c r="A9" s="129" t="s">
        <v>62</v>
      </c>
      <c r="B9" s="130" t="n">
        <f aca="false">SUM(C9:E9)</f>
        <v>8</v>
      </c>
      <c r="C9" s="34" t="n">
        <v>0</v>
      </c>
      <c r="D9" s="34" t="n">
        <v>8</v>
      </c>
      <c r="E9" s="34" t="n">
        <v>0</v>
      </c>
      <c r="F9" s="130" t="n">
        <f aca="false">SUM(G9:I9)</f>
        <v>0</v>
      </c>
      <c r="G9" s="34" t="n">
        <v>0</v>
      </c>
      <c r="H9" s="34" t="n">
        <v>0</v>
      </c>
      <c r="I9" s="27" t="n">
        <v>0</v>
      </c>
      <c r="J9" s="131" t="n">
        <f aca="false">SUM(K9:M9)</f>
        <v>9</v>
      </c>
      <c r="K9" s="34" t="n">
        <v>0</v>
      </c>
      <c r="L9" s="34" t="n">
        <v>9</v>
      </c>
      <c r="M9" s="27" t="n">
        <v>0</v>
      </c>
    </row>
    <row r="10" customFormat="false" ht="20.1" hidden="false" customHeight="true" outlineLevel="0" collapsed="false">
      <c r="A10" s="129" t="s">
        <v>63</v>
      </c>
      <c r="B10" s="130" t="n">
        <f aca="false">SUM(C10:E10)</f>
        <v>45</v>
      </c>
      <c r="C10" s="34" t="n">
        <v>1</v>
      </c>
      <c r="D10" s="34" t="n">
        <v>44</v>
      </c>
      <c r="E10" s="26" t="n">
        <v>0</v>
      </c>
      <c r="F10" s="130" t="n">
        <f aca="false">SUM(G10:I10)</f>
        <v>0</v>
      </c>
      <c r="G10" s="34" t="n">
        <v>0</v>
      </c>
      <c r="H10" s="34" t="n">
        <v>0</v>
      </c>
      <c r="I10" s="27" t="n">
        <v>0</v>
      </c>
      <c r="J10" s="131" t="n">
        <f aca="false">SUM(K10:M10)</f>
        <v>46</v>
      </c>
      <c r="K10" s="34" t="n">
        <v>1</v>
      </c>
      <c r="L10" s="34" t="n">
        <v>45</v>
      </c>
      <c r="M10" s="27" t="n">
        <v>0</v>
      </c>
    </row>
    <row r="11" customFormat="false" ht="20.1" hidden="false" customHeight="true" outlineLevel="0" collapsed="false">
      <c r="A11" s="129" t="s">
        <v>64</v>
      </c>
      <c r="B11" s="130" t="n">
        <f aca="false">SUM(C11:E11)</f>
        <v>18</v>
      </c>
      <c r="C11" s="34" t="n">
        <v>0</v>
      </c>
      <c r="D11" s="34" t="n">
        <v>18</v>
      </c>
      <c r="E11" s="26" t="n">
        <v>0</v>
      </c>
      <c r="F11" s="130" t="n">
        <f aca="false">SUM(G11:I11)</f>
        <v>0</v>
      </c>
      <c r="G11" s="34" t="n">
        <v>0</v>
      </c>
      <c r="H11" s="34" t="n">
        <v>0</v>
      </c>
      <c r="I11" s="27" t="n">
        <v>0</v>
      </c>
      <c r="J11" s="131" t="n">
        <f aca="false">SUM(K11:M11)</f>
        <v>21</v>
      </c>
      <c r="K11" s="34" t="n">
        <v>0</v>
      </c>
      <c r="L11" s="34" t="n">
        <v>21</v>
      </c>
      <c r="M11" s="27" t="n">
        <v>0</v>
      </c>
    </row>
    <row r="12" customFormat="false" ht="20.1" hidden="false" customHeight="true" outlineLevel="0" collapsed="false">
      <c r="A12" s="129" t="s">
        <v>65</v>
      </c>
      <c r="B12" s="130" t="n">
        <f aca="false">SUM(C12:E12)</f>
        <v>13</v>
      </c>
      <c r="C12" s="34" t="n">
        <v>0</v>
      </c>
      <c r="D12" s="34" t="n">
        <v>13</v>
      </c>
      <c r="E12" s="26" t="n">
        <v>0</v>
      </c>
      <c r="F12" s="130" t="n">
        <f aca="false">SUM(G12:I12)</f>
        <v>0</v>
      </c>
      <c r="G12" s="34" t="n">
        <v>0</v>
      </c>
      <c r="H12" s="34" t="n">
        <v>0</v>
      </c>
      <c r="I12" s="27" t="n">
        <v>0</v>
      </c>
      <c r="J12" s="131" t="n">
        <f aca="false">SUM(K12:M12)</f>
        <v>13</v>
      </c>
      <c r="K12" s="34" t="n">
        <v>0</v>
      </c>
      <c r="L12" s="34" t="n">
        <v>13</v>
      </c>
      <c r="M12" s="27" t="n">
        <v>0</v>
      </c>
    </row>
    <row r="13" customFormat="false" ht="20.1" hidden="false" customHeight="true" outlineLevel="0" collapsed="false">
      <c r="A13" s="129" t="s">
        <v>66</v>
      </c>
      <c r="B13" s="130" t="n">
        <f aca="false">SUM(C13:E13)</f>
        <v>18</v>
      </c>
      <c r="C13" s="34" t="n">
        <v>0</v>
      </c>
      <c r="D13" s="34" t="n">
        <v>18</v>
      </c>
      <c r="E13" s="26" t="n">
        <v>0</v>
      </c>
      <c r="F13" s="130" t="n">
        <f aca="false">SUM(G13:I13)</f>
        <v>0</v>
      </c>
      <c r="G13" s="34" t="n">
        <v>0</v>
      </c>
      <c r="H13" s="34" t="n">
        <v>0</v>
      </c>
      <c r="I13" s="27" t="n">
        <v>0</v>
      </c>
      <c r="J13" s="131" t="n">
        <f aca="false">SUM(K13:M13)</f>
        <v>19</v>
      </c>
      <c r="K13" s="34" t="n">
        <v>0</v>
      </c>
      <c r="L13" s="34" t="n">
        <v>19</v>
      </c>
      <c r="M13" s="27" t="n">
        <v>0</v>
      </c>
    </row>
    <row r="14" customFormat="false" ht="20.1" hidden="false" customHeight="true" outlineLevel="0" collapsed="false">
      <c r="A14" s="129" t="s">
        <v>67</v>
      </c>
      <c r="B14" s="130" t="n">
        <f aca="false">SUM(C14:E14)</f>
        <v>24</v>
      </c>
      <c r="C14" s="34" t="n">
        <v>2</v>
      </c>
      <c r="D14" s="34" t="n">
        <v>22</v>
      </c>
      <c r="E14" s="26" t="n">
        <v>0</v>
      </c>
      <c r="F14" s="130" t="n">
        <f aca="false">SUM(G14:I14)</f>
        <v>0</v>
      </c>
      <c r="G14" s="34" t="n">
        <v>0</v>
      </c>
      <c r="H14" s="34" t="n">
        <v>0</v>
      </c>
      <c r="I14" s="27" t="n">
        <v>0</v>
      </c>
      <c r="J14" s="131" t="n">
        <f aca="false">SUM(K14:M14)</f>
        <v>25</v>
      </c>
      <c r="K14" s="34" t="n">
        <v>2</v>
      </c>
      <c r="L14" s="34" t="n">
        <v>23</v>
      </c>
      <c r="M14" s="27" t="n">
        <v>0</v>
      </c>
    </row>
    <row r="15" customFormat="false" ht="20.1" hidden="false" customHeight="true" outlineLevel="0" collapsed="false">
      <c r="A15" s="129" t="s">
        <v>68</v>
      </c>
      <c r="B15" s="130" t="n">
        <f aca="false">SUM(C15:E15)</f>
        <v>16</v>
      </c>
      <c r="C15" s="34" t="n">
        <v>1</v>
      </c>
      <c r="D15" s="34" t="n">
        <v>15</v>
      </c>
      <c r="E15" s="26" t="n">
        <v>0</v>
      </c>
      <c r="F15" s="130" t="n">
        <f aca="false">SUM(G15:I15)</f>
        <v>0</v>
      </c>
      <c r="G15" s="34" t="n">
        <v>0</v>
      </c>
      <c r="H15" s="34" t="n">
        <v>0</v>
      </c>
      <c r="I15" s="27" t="n">
        <v>0</v>
      </c>
      <c r="J15" s="131" t="n">
        <f aca="false">SUM(K15:M15)</f>
        <v>16</v>
      </c>
      <c r="K15" s="34" t="n">
        <v>1</v>
      </c>
      <c r="L15" s="34" t="n">
        <v>15</v>
      </c>
      <c r="M15" s="27" t="n">
        <v>0</v>
      </c>
    </row>
    <row r="16" customFormat="false" ht="20.1" hidden="false" customHeight="true" outlineLevel="0" collapsed="false">
      <c r="A16" s="129" t="s">
        <v>69</v>
      </c>
      <c r="B16" s="130" t="n">
        <f aca="false">SUM(C16:E16)</f>
        <v>21</v>
      </c>
      <c r="C16" s="34" t="n">
        <v>0</v>
      </c>
      <c r="D16" s="34" t="n">
        <v>20</v>
      </c>
      <c r="E16" s="26" t="n">
        <v>1</v>
      </c>
      <c r="F16" s="130" t="n">
        <f aca="false">SUM(G16:I16)</f>
        <v>1</v>
      </c>
      <c r="G16" s="34" t="n">
        <v>0</v>
      </c>
      <c r="H16" s="34" t="n">
        <v>1</v>
      </c>
      <c r="I16" s="27" t="n">
        <v>0</v>
      </c>
      <c r="J16" s="131" t="n">
        <f aca="false">SUM(K16:M16)</f>
        <v>20</v>
      </c>
      <c r="K16" s="34" t="n">
        <v>0</v>
      </c>
      <c r="L16" s="34" t="n">
        <v>19</v>
      </c>
      <c r="M16" s="27" t="n">
        <v>1</v>
      </c>
    </row>
    <row r="17" customFormat="false" ht="20.1" hidden="false" customHeight="true" outlineLevel="0" collapsed="false">
      <c r="A17" s="129" t="s">
        <v>70</v>
      </c>
      <c r="B17" s="130" t="n">
        <f aca="false">SUM(C17:E17)</f>
        <v>62</v>
      </c>
      <c r="C17" s="34" t="n">
        <v>0</v>
      </c>
      <c r="D17" s="34" t="n">
        <v>59</v>
      </c>
      <c r="E17" s="26" t="n">
        <v>3</v>
      </c>
      <c r="F17" s="130" t="n">
        <f aca="false">SUM(G17:I17)</f>
        <v>1</v>
      </c>
      <c r="G17" s="34" t="n">
        <v>0</v>
      </c>
      <c r="H17" s="34" t="n">
        <v>1</v>
      </c>
      <c r="I17" s="27" t="n">
        <v>0</v>
      </c>
      <c r="J17" s="131" t="n">
        <f aca="false">SUM(K17:M17)</f>
        <v>67</v>
      </c>
      <c r="K17" s="34" t="n">
        <v>0</v>
      </c>
      <c r="L17" s="34" t="n">
        <v>64</v>
      </c>
      <c r="M17" s="27" t="n">
        <v>3</v>
      </c>
    </row>
    <row r="18" customFormat="false" ht="20.1" hidden="false" customHeight="true" outlineLevel="0" collapsed="false">
      <c r="A18" s="129" t="s">
        <v>71</v>
      </c>
      <c r="B18" s="130" t="n">
        <f aca="false">SUM(C18:E18)</f>
        <v>41</v>
      </c>
      <c r="C18" s="34" t="n">
        <v>2</v>
      </c>
      <c r="D18" s="34" t="n">
        <v>38</v>
      </c>
      <c r="E18" s="26" t="n">
        <v>1</v>
      </c>
      <c r="F18" s="130" t="n">
        <f aca="false">SUM(G18:I18)</f>
        <v>1</v>
      </c>
      <c r="G18" s="34" t="n">
        <v>0</v>
      </c>
      <c r="H18" s="34" t="n">
        <v>0</v>
      </c>
      <c r="I18" s="27" t="n">
        <v>1</v>
      </c>
      <c r="J18" s="131" t="n">
        <f aca="false">SUM(K18:M18)</f>
        <v>41</v>
      </c>
      <c r="K18" s="34" t="n">
        <v>2</v>
      </c>
      <c r="L18" s="34" t="n">
        <v>39</v>
      </c>
      <c r="M18" s="27" t="n">
        <v>0</v>
      </c>
    </row>
    <row r="19" customFormat="false" ht="20.1" hidden="false" customHeight="true" outlineLevel="0" collapsed="false">
      <c r="A19" s="129" t="s">
        <v>72</v>
      </c>
      <c r="B19" s="130" t="n">
        <f aca="false">SUM(C19:E19)</f>
        <v>28</v>
      </c>
      <c r="C19" s="34" t="n">
        <v>1</v>
      </c>
      <c r="D19" s="34" t="n">
        <v>27</v>
      </c>
      <c r="E19" s="26" t="n">
        <v>0</v>
      </c>
      <c r="F19" s="130" t="n">
        <f aca="false">SUM(G19:I19)</f>
        <v>0</v>
      </c>
      <c r="G19" s="34" t="n">
        <v>0</v>
      </c>
      <c r="H19" s="34" t="n">
        <v>0</v>
      </c>
      <c r="I19" s="27" t="n">
        <v>0</v>
      </c>
      <c r="J19" s="131" t="n">
        <f aca="false">SUM(K19:M19)</f>
        <v>31</v>
      </c>
      <c r="K19" s="34" t="n">
        <v>1</v>
      </c>
      <c r="L19" s="34" t="n">
        <v>30</v>
      </c>
      <c r="M19" s="27" t="n">
        <v>0</v>
      </c>
    </row>
    <row r="20" customFormat="false" ht="20.1" hidden="false" customHeight="true" outlineLevel="0" collapsed="false">
      <c r="A20" s="129" t="s">
        <v>73</v>
      </c>
      <c r="B20" s="130" t="n">
        <f aca="false">SUM(C20:E20)</f>
        <v>31</v>
      </c>
      <c r="C20" s="34" t="n">
        <v>0</v>
      </c>
      <c r="D20" s="34" t="n">
        <v>31</v>
      </c>
      <c r="E20" s="26" t="n">
        <v>0</v>
      </c>
      <c r="F20" s="130" t="n">
        <f aca="false">SUM(G20:I20)</f>
        <v>0</v>
      </c>
      <c r="G20" s="34" t="n">
        <v>0</v>
      </c>
      <c r="H20" s="34" t="n">
        <v>0</v>
      </c>
      <c r="I20" s="27" t="n">
        <v>0</v>
      </c>
      <c r="J20" s="131" t="n">
        <f aca="false">SUM(K20:M20)</f>
        <v>35</v>
      </c>
      <c r="K20" s="34" t="n">
        <v>0</v>
      </c>
      <c r="L20" s="34" t="n">
        <v>35</v>
      </c>
      <c r="M20" s="27" t="n">
        <v>0</v>
      </c>
    </row>
    <row r="21" customFormat="false" ht="20.1" hidden="false" customHeight="true" outlineLevel="0" collapsed="false">
      <c r="A21" s="129" t="s">
        <v>74</v>
      </c>
      <c r="B21" s="130" t="n">
        <f aca="false">SUM(C21:E21)</f>
        <v>21</v>
      </c>
      <c r="C21" s="34" t="n">
        <v>0</v>
      </c>
      <c r="D21" s="34" t="n">
        <v>21</v>
      </c>
      <c r="E21" s="26" t="n">
        <v>0</v>
      </c>
      <c r="F21" s="130" t="n">
        <f aca="false">SUM(G21:I21)</f>
        <v>0</v>
      </c>
      <c r="G21" s="34" t="n">
        <v>0</v>
      </c>
      <c r="H21" s="34" t="n">
        <v>0</v>
      </c>
      <c r="I21" s="27" t="n">
        <v>0</v>
      </c>
      <c r="J21" s="131" t="n">
        <f aca="false">SUM(K21:M21)</f>
        <v>24</v>
      </c>
      <c r="K21" s="34" t="n">
        <v>0</v>
      </c>
      <c r="L21" s="34" t="n">
        <v>24</v>
      </c>
      <c r="M21" s="27" t="n">
        <v>0</v>
      </c>
    </row>
    <row r="22" customFormat="false" ht="20.1" hidden="false" customHeight="true" outlineLevel="0" collapsed="false">
      <c r="A22" s="129" t="s">
        <v>75</v>
      </c>
      <c r="B22" s="130" t="n">
        <f aca="false">SUM(C22:E22)</f>
        <v>41</v>
      </c>
      <c r="C22" s="34" t="n">
        <v>3</v>
      </c>
      <c r="D22" s="34" t="n">
        <v>38</v>
      </c>
      <c r="E22" s="26" t="n">
        <v>0</v>
      </c>
      <c r="F22" s="130" t="n">
        <f aca="false">SUM(G22:I22)</f>
        <v>2</v>
      </c>
      <c r="G22" s="34" t="n">
        <v>0</v>
      </c>
      <c r="H22" s="34" t="n">
        <v>2</v>
      </c>
      <c r="I22" s="27" t="n">
        <v>0</v>
      </c>
      <c r="J22" s="131" t="n">
        <f aca="false">SUM(K22:M22)</f>
        <v>42</v>
      </c>
      <c r="K22" s="34" t="n">
        <v>3</v>
      </c>
      <c r="L22" s="34" t="n">
        <v>39</v>
      </c>
      <c r="M22" s="27" t="n">
        <v>0</v>
      </c>
    </row>
    <row r="23" customFormat="false" ht="20.1" hidden="false" customHeight="true" outlineLevel="0" collapsed="false">
      <c r="A23" s="129" t="s">
        <v>76</v>
      </c>
      <c r="B23" s="130" t="n">
        <f aca="false">SUM(C23:E23)</f>
        <v>27</v>
      </c>
      <c r="C23" s="34" t="n">
        <v>2</v>
      </c>
      <c r="D23" s="34" t="n">
        <v>25</v>
      </c>
      <c r="E23" s="26" t="n">
        <v>0</v>
      </c>
      <c r="F23" s="130" t="n">
        <f aca="false">SUM(G23:I23)</f>
        <v>0</v>
      </c>
      <c r="G23" s="34" t="n">
        <v>0</v>
      </c>
      <c r="H23" s="34" t="n">
        <v>0</v>
      </c>
      <c r="I23" s="27" t="n">
        <v>0</v>
      </c>
      <c r="J23" s="131" t="n">
        <f aca="false">SUM(K23:M23)</f>
        <v>27</v>
      </c>
      <c r="K23" s="34" t="n">
        <v>2</v>
      </c>
      <c r="L23" s="34" t="n">
        <v>25</v>
      </c>
      <c r="M23" s="27" t="n">
        <v>0</v>
      </c>
    </row>
    <row r="24" customFormat="false" ht="20.1" hidden="false" customHeight="true" outlineLevel="0" collapsed="false">
      <c r="A24" s="129" t="s">
        <v>77</v>
      </c>
      <c r="B24" s="130" t="n">
        <f aca="false">SUM(C24:E24)</f>
        <v>21</v>
      </c>
      <c r="C24" s="34" t="n">
        <v>0</v>
      </c>
      <c r="D24" s="34" t="n">
        <v>21</v>
      </c>
      <c r="E24" s="26" t="n">
        <v>0</v>
      </c>
      <c r="F24" s="130" t="n">
        <f aca="false">SUM(G24:I24)</f>
        <v>0</v>
      </c>
      <c r="G24" s="34" t="n">
        <v>0</v>
      </c>
      <c r="H24" s="34" t="n">
        <v>0</v>
      </c>
      <c r="I24" s="27" t="n">
        <v>0</v>
      </c>
      <c r="J24" s="131" t="n">
        <f aca="false">SUM(K24:M24)</f>
        <v>21</v>
      </c>
      <c r="K24" s="34" t="n">
        <v>0</v>
      </c>
      <c r="L24" s="34" t="n">
        <v>21</v>
      </c>
      <c r="M24" s="27" t="n">
        <v>0</v>
      </c>
    </row>
    <row r="25" customFormat="false" ht="20.1" hidden="false" customHeight="true" outlineLevel="0" collapsed="false">
      <c r="A25" s="129" t="s">
        <v>78</v>
      </c>
      <c r="B25" s="130" t="n">
        <f aca="false">SUM(C25:E25)</f>
        <v>38</v>
      </c>
      <c r="C25" s="34" t="n">
        <v>1</v>
      </c>
      <c r="D25" s="34" t="n">
        <v>37</v>
      </c>
      <c r="E25" s="26" t="n">
        <v>0</v>
      </c>
      <c r="F25" s="130" t="n">
        <f aca="false">SUM(G25:I25)</f>
        <v>1</v>
      </c>
      <c r="G25" s="34" t="n">
        <v>1</v>
      </c>
      <c r="H25" s="34" t="n">
        <v>0</v>
      </c>
      <c r="I25" s="27" t="n">
        <v>0</v>
      </c>
      <c r="J25" s="131" t="n">
        <f aca="false">SUM(K25:M25)</f>
        <v>45</v>
      </c>
      <c r="K25" s="34" t="n">
        <v>0</v>
      </c>
      <c r="L25" s="34" t="n">
        <v>45</v>
      </c>
      <c r="M25" s="27" t="n">
        <v>0</v>
      </c>
    </row>
    <row r="26" customFormat="false" ht="20.1" hidden="false" customHeight="true" outlineLevel="0" collapsed="false">
      <c r="A26" s="129" t="s">
        <v>79</v>
      </c>
      <c r="B26" s="130" t="n">
        <f aca="false">SUM(C26:E26)</f>
        <v>35</v>
      </c>
      <c r="C26" s="34" t="n">
        <v>0</v>
      </c>
      <c r="D26" s="34" t="n">
        <v>35</v>
      </c>
      <c r="E26" s="26" t="n">
        <v>0</v>
      </c>
      <c r="F26" s="130" t="n">
        <f aca="false">SUM(G26:I26)</f>
        <v>0</v>
      </c>
      <c r="G26" s="34" t="n">
        <v>0</v>
      </c>
      <c r="H26" s="34" t="n">
        <v>0</v>
      </c>
      <c r="I26" s="27" t="n">
        <v>0</v>
      </c>
      <c r="J26" s="131" t="n">
        <f aca="false">SUM(K26:M26)</f>
        <v>41</v>
      </c>
      <c r="K26" s="34" t="n">
        <v>0</v>
      </c>
      <c r="L26" s="34" t="n">
        <v>41</v>
      </c>
      <c r="M26" s="27" t="n">
        <v>0</v>
      </c>
    </row>
    <row r="27" customFormat="false" ht="20.1" hidden="false" customHeight="true" outlineLevel="0" collapsed="false">
      <c r="A27" s="129" t="s">
        <v>80</v>
      </c>
      <c r="B27" s="130" t="n">
        <f aca="false">SUM(C27:E27)</f>
        <v>47</v>
      </c>
      <c r="C27" s="34" t="n">
        <v>2</v>
      </c>
      <c r="D27" s="34" t="n">
        <v>45</v>
      </c>
      <c r="E27" s="26" t="n">
        <v>0</v>
      </c>
      <c r="F27" s="130" t="n">
        <f aca="false">SUM(G27:I27)</f>
        <v>0</v>
      </c>
      <c r="G27" s="34" t="n">
        <v>0</v>
      </c>
      <c r="H27" s="34" t="n">
        <v>0</v>
      </c>
      <c r="I27" s="27" t="n">
        <v>0</v>
      </c>
      <c r="J27" s="131" t="n">
        <f aca="false">SUM(K27:M27)</f>
        <v>49</v>
      </c>
      <c r="K27" s="34" t="n">
        <v>2</v>
      </c>
      <c r="L27" s="34" t="n">
        <v>47</v>
      </c>
      <c r="M27" s="27" t="n">
        <v>0</v>
      </c>
    </row>
    <row r="28" customFormat="false" ht="20.1" hidden="false" customHeight="true" outlineLevel="0" collapsed="false">
      <c r="A28" s="129" t="s">
        <v>81</v>
      </c>
      <c r="B28" s="130" t="n">
        <f aca="false">SUM(C28:E28)</f>
        <v>87</v>
      </c>
      <c r="C28" s="34" t="n">
        <v>3</v>
      </c>
      <c r="D28" s="34" t="n">
        <v>83</v>
      </c>
      <c r="E28" s="26" t="n">
        <v>1</v>
      </c>
      <c r="F28" s="130" t="n">
        <f aca="false">SUM(G28:I28)</f>
        <v>0</v>
      </c>
      <c r="G28" s="34" t="n">
        <v>0</v>
      </c>
      <c r="H28" s="34" t="n">
        <v>0</v>
      </c>
      <c r="I28" s="27" t="n">
        <v>0</v>
      </c>
      <c r="J28" s="131" t="n">
        <f aca="false">SUM(K28:M28)</f>
        <v>96</v>
      </c>
      <c r="K28" s="34" t="n">
        <v>3</v>
      </c>
      <c r="L28" s="34" t="n">
        <v>92</v>
      </c>
      <c r="M28" s="27" t="n">
        <v>1</v>
      </c>
    </row>
    <row r="29" customFormat="false" ht="20.1" hidden="false" customHeight="true" outlineLevel="0" collapsed="false">
      <c r="A29" s="175" t="s">
        <v>82</v>
      </c>
      <c r="B29" s="133" t="n">
        <f aca="false">SUM(C29:E29)</f>
        <v>24</v>
      </c>
      <c r="C29" s="97" t="n">
        <v>0</v>
      </c>
      <c r="D29" s="97" t="n">
        <v>24</v>
      </c>
      <c r="E29" s="134" t="n">
        <v>0</v>
      </c>
      <c r="F29" s="133" t="n">
        <f aca="false">SUM(G29:I29)</f>
        <v>0</v>
      </c>
      <c r="G29" s="97" t="n">
        <v>0</v>
      </c>
      <c r="H29" s="97" t="n">
        <v>0</v>
      </c>
      <c r="I29" s="135" t="n">
        <v>0</v>
      </c>
      <c r="J29" s="136" t="n">
        <f aca="false">SUM(K29:M29)</f>
        <v>25</v>
      </c>
      <c r="K29" s="97" t="n">
        <v>0</v>
      </c>
      <c r="L29" s="97" t="n">
        <v>25</v>
      </c>
      <c r="M29" s="135" t="n">
        <v>0</v>
      </c>
    </row>
    <row r="30" customFormat="false" ht="20.1" hidden="false" customHeight="true" outlineLevel="0" collapsed="false">
      <c r="A30" s="137" t="s">
        <v>15</v>
      </c>
      <c r="B30" s="138" t="n">
        <f aca="false">SUM(B6:B29)</f>
        <v>749</v>
      </c>
      <c r="C30" s="139" t="n">
        <f aca="false">SUM(C6:C29)</f>
        <v>21</v>
      </c>
      <c r="D30" s="139" t="n">
        <f aca="false">SUM(D6:D29)</f>
        <v>722</v>
      </c>
      <c r="E30" s="140" t="n">
        <f aca="false">SUM(E6:E29)</f>
        <v>6</v>
      </c>
      <c r="F30" s="138" t="n">
        <f aca="false">SUM(F6:F29)</f>
        <v>6</v>
      </c>
      <c r="G30" s="139" t="n">
        <f aca="false">SUM(G6:G29)</f>
        <v>1</v>
      </c>
      <c r="H30" s="139" t="n">
        <f aca="false">SUM(H6:H29)</f>
        <v>4</v>
      </c>
      <c r="I30" s="141" t="n">
        <f aca="false">SUM(I6:I29)</f>
        <v>1</v>
      </c>
      <c r="J30" s="142" t="n">
        <f aca="false">SUM(J6:J29)</f>
        <v>799</v>
      </c>
      <c r="K30" s="139" t="n">
        <f aca="false">SUM(K6:K29)</f>
        <v>20</v>
      </c>
      <c r="L30" s="139" t="n">
        <f aca="false">SUM(L6:L29)</f>
        <v>774</v>
      </c>
      <c r="M30" s="141" t="n">
        <f aca="false">SUM(M6:M29)</f>
        <v>5</v>
      </c>
    </row>
    <row r="31" customFormat="false" ht="13.5" hidden="false" customHeight="false" outlineLevel="0" collapsed="false">
      <c r="A31" s="42" t="s">
        <v>94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3.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247"/>
      <c r="N32" s="247"/>
    </row>
    <row r="33" customFormat="false" ht="13.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247"/>
      <c r="N33" s="247"/>
    </row>
  </sheetData>
  <mergeCells count="5">
    <mergeCell ref="A1:M1"/>
    <mergeCell ref="A2:M2"/>
    <mergeCell ref="B3:D3"/>
    <mergeCell ref="F3:H3"/>
    <mergeCell ref="J3:L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2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6" activeCellId="0" sqref="D6:N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87"/>
    <col collapsed="false" customWidth="true" hidden="false" outlineLevel="0" max="3" min="3" style="0" width="7.12"/>
    <col collapsed="false" customWidth="true" hidden="false" outlineLevel="0" max="6" min="4" style="0" width="7.62"/>
    <col collapsed="false" customWidth="true" hidden="false" outlineLevel="0" max="7" min="7" style="0" width="7.12"/>
    <col collapsed="false" customWidth="true" hidden="false" outlineLevel="0" max="10" min="8" style="0" width="7.62"/>
    <col collapsed="false" customWidth="true" hidden="false" outlineLevel="0" max="11" min="11" style="0" width="7.12"/>
    <col collapsed="false" customWidth="true" hidden="false" outlineLevel="0" max="14" min="12" style="0" width="7.62"/>
    <col collapsed="false" customWidth="true" hidden="false" outlineLevel="0" max="15" min="15" style="0" width="3.99"/>
  </cols>
  <sheetData>
    <row r="1" customFormat="false" ht="14.25" hidden="false" customHeight="false" outlineLevel="0" collapsed="false">
      <c r="A1" s="61" t="s">
        <v>99</v>
      </c>
      <c r="B1" s="61"/>
      <c r="C1" s="61"/>
      <c r="D1" s="61"/>
      <c r="E1" s="4"/>
      <c r="F1" s="4"/>
    </row>
    <row r="2" customFormat="false" ht="15" hidden="false" customHeight="false" outlineLevel="0" collapsed="false">
      <c r="A2" s="61" t="s">
        <v>84</v>
      </c>
      <c r="B2" s="61"/>
      <c r="C2" s="61"/>
      <c r="D2" s="61"/>
      <c r="E2" s="4"/>
      <c r="F2" s="4"/>
    </row>
    <row r="3" customFormat="false" ht="13.5" hidden="false" customHeight="false" outlineLevel="0" collapsed="false">
      <c r="A3" s="63"/>
      <c r="B3" s="146" t="s">
        <v>6</v>
      </c>
      <c r="C3" s="114" t="s">
        <v>50</v>
      </c>
      <c r="D3" s="114"/>
      <c r="E3" s="114"/>
      <c r="F3" s="115" t="s">
        <v>51</v>
      </c>
      <c r="G3" s="114" t="s">
        <v>52</v>
      </c>
      <c r="H3" s="114"/>
      <c r="I3" s="114"/>
      <c r="J3" s="115" t="s">
        <v>53</v>
      </c>
      <c r="K3" s="114" t="s">
        <v>54</v>
      </c>
      <c r="L3" s="114"/>
      <c r="M3" s="114"/>
      <c r="N3" s="116" t="s">
        <v>53</v>
      </c>
    </row>
    <row r="4" customFormat="false" ht="13.5" hidden="false" customHeight="false" outlineLevel="0" collapsed="false">
      <c r="A4" s="147"/>
      <c r="B4" s="148"/>
      <c r="C4" s="118" t="s">
        <v>55</v>
      </c>
      <c r="D4" s="119"/>
      <c r="E4" s="119"/>
      <c r="F4" s="119"/>
      <c r="G4" s="118" t="s">
        <v>55</v>
      </c>
      <c r="H4" s="119"/>
      <c r="I4" s="119"/>
      <c r="J4" s="119"/>
      <c r="K4" s="118" t="s">
        <v>55</v>
      </c>
      <c r="L4" s="119"/>
      <c r="M4" s="119"/>
      <c r="N4" s="120"/>
    </row>
    <row r="5" customFormat="false" ht="14.25" hidden="false" customHeight="false" outlineLevel="0" collapsed="false">
      <c r="A5" s="149" t="s">
        <v>85</v>
      </c>
      <c r="B5" s="148"/>
      <c r="C5" s="150"/>
      <c r="D5" s="151" t="s">
        <v>57</v>
      </c>
      <c r="E5" s="152" t="s">
        <v>58</v>
      </c>
      <c r="F5" s="152" t="s">
        <v>29</v>
      </c>
      <c r="G5" s="150"/>
      <c r="H5" s="151" t="s">
        <v>57</v>
      </c>
      <c r="I5" s="152" t="s">
        <v>58</v>
      </c>
      <c r="J5" s="152" t="s">
        <v>29</v>
      </c>
      <c r="K5" s="150"/>
      <c r="L5" s="151" t="s">
        <v>57</v>
      </c>
      <c r="M5" s="152" t="s">
        <v>58</v>
      </c>
      <c r="N5" s="248" t="s">
        <v>29</v>
      </c>
    </row>
    <row r="6" customFormat="false" ht="20.1" hidden="false" customHeight="true" outlineLevel="0" collapsed="false">
      <c r="A6" s="80"/>
      <c r="B6" s="153" t="n">
        <v>0</v>
      </c>
      <c r="C6" s="154" t="n">
        <f aca="false">SUM(D6:F6)</f>
        <v>11</v>
      </c>
      <c r="D6" s="155" t="n">
        <v>0</v>
      </c>
      <c r="E6" s="156" t="n">
        <v>11</v>
      </c>
      <c r="F6" s="156" t="n">
        <v>0</v>
      </c>
      <c r="G6" s="154" t="n">
        <f aca="false">SUM(H6:J6)</f>
        <v>1</v>
      </c>
      <c r="H6" s="155" t="n">
        <v>0</v>
      </c>
      <c r="I6" s="155" t="n">
        <v>1</v>
      </c>
      <c r="J6" s="249" t="n">
        <v>0</v>
      </c>
      <c r="K6" s="250" t="n">
        <f aca="false">SUM(L6:N6)</f>
        <v>12</v>
      </c>
      <c r="L6" s="155" t="n">
        <v>0</v>
      </c>
      <c r="M6" s="156" t="n">
        <v>12</v>
      </c>
      <c r="N6" s="249" t="n">
        <v>0</v>
      </c>
    </row>
    <row r="7" customFormat="false" ht="20.1" hidden="false" customHeight="true" outlineLevel="0" collapsed="false">
      <c r="A7" s="80" t="s">
        <v>86</v>
      </c>
      <c r="B7" s="81" t="n">
        <v>1</v>
      </c>
      <c r="C7" s="154" t="n">
        <f aca="false">SUM(D7:F7)</f>
        <v>7</v>
      </c>
      <c r="D7" s="34" t="n">
        <v>0</v>
      </c>
      <c r="E7" s="26" t="n">
        <v>7</v>
      </c>
      <c r="F7" s="26" t="n">
        <v>0</v>
      </c>
      <c r="G7" s="154" t="n">
        <f aca="false">SUM(H7:J7)</f>
        <v>0</v>
      </c>
      <c r="H7" s="155" t="n">
        <v>0</v>
      </c>
      <c r="I7" s="155" t="n">
        <v>0</v>
      </c>
      <c r="J7" s="27" t="n">
        <v>0</v>
      </c>
      <c r="K7" s="250" t="n">
        <f aca="false">SUM(L7:N7)</f>
        <v>8</v>
      </c>
      <c r="L7" s="34" t="n">
        <v>0</v>
      </c>
      <c r="M7" s="26" t="n">
        <v>8</v>
      </c>
      <c r="N7" s="27" t="n">
        <v>0</v>
      </c>
    </row>
    <row r="8" customFormat="false" ht="20.1" hidden="false" customHeight="true" outlineLevel="0" collapsed="false">
      <c r="A8" s="80"/>
      <c r="B8" s="81" t="n">
        <v>2</v>
      </c>
      <c r="C8" s="154" t="n">
        <f aca="false">SUM(D8:F8)</f>
        <v>8</v>
      </c>
      <c r="D8" s="34" t="n">
        <v>0</v>
      </c>
      <c r="E8" s="26" t="n">
        <v>8</v>
      </c>
      <c r="F8" s="26" t="n">
        <v>0</v>
      </c>
      <c r="G8" s="154" t="n">
        <f aca="false">SUM(H8:J8)</f>
        <v>0</v>
      </c>
      <c r="H8" s="155" t="n">
        <v>0</v>
      </c>
      <c r="I8" s="155" t="n">
        <v>0</v>
      </c>
      <c r="J8" s="27" t="n">
        <v>0</v>
      </c>
      <c r="K8" s="250" t="n">
        <f aca="false">SUM(L8:N8)</f>
        <v>8</v>
      </c>
      <c r="L8" s="34" t="n">
        <v>0</v>
      </c>
      <c r="M8" s="26" t="n">
        <v>8</v>
      </c>
      <c r="N8" s="27" t="n">
        <v>0</v>
      </c>
    </row>
    <row r="9" customFormat="false" ht="20.1" hidden="false" customHeight="true" outlineLevel="0" collapsed="false">
      <c r="A9" s="80" t="s">
        <v>87</v>
      </c>
      <c r="B9" s="81" t="n">
        <v>3</v>
      </c>
      <c r="C9" s="154" t="n">
        <f aca="false">SUM(D9:F9)</f>
        <v>8</v>
      </c>
      <c r="D9" s="34" t="n">
        <v>0</v>
      </c>
      <c r="E9" s="26" t="n">
        <v>8</v>
      </c>
      <c r="F9" s="26" t="n">
        <v>0</v>
      </c>
      <c r="G9" s="154" t="n">
        <f aca="false">SUM(H9:J9)</f>
        <v>0</v>
      </c>
      <c r="H9" s="34" t="n">
        <v>0</v>
      </c>
      <c r="I9" s="155" t="n">
        <v>0</v>
      </c>
      <c r="J9" s="27" t="n">
        <v>0</v>
      </c>
      <c r="K9" s="250" t="n">
        <f aca="false">SUM(L9:N9)</f>
        <v>10</v>
      </c>
      <c r="L9" s="34" t="n">
        <v>0</v>
      </c>
      <c r="M9" s="26" t="n">
        <v>10</v>
      </c>
      <c r="N9" s="27" t="n">
        <v>0</v>
      </c>
    </row>
    <row r="10" customFormat="false" ht="20.1" hidden="false" customHeight="true" outlineLevel="0" collapsed="false">
      <c r="A10" s="80"/>
      <c r="B10" s="81" t="n">
        <v>4</v>
      </c>
      <c r="C10" s="154" t="n">
        <f aca="false">SUM(D10:F10)</f>
        <v>7</v>
      </c>
      <c r="D10" s="34" t="n">
        <v>1</v>
      </c>
      <c r="E10" s="26" t="n">
        <v>6</v>
      </c>
      <c r="F10" s="26" t="n">
        <v>0</v>
      </c>
      <c r="G10" s="154" t="n">
        <f aca="false">SUM(H10:J10)</f>
        <v>0</v>
      </c>
      <c r="H10" s="155" t="n">
        <v>0</v>
      </c>
      <c r="I10" s="155" t="n">
        <v>0</v>
      </c>
      <c r="J10" s="27" t="n">
        <v>0</v>
      </c>
      <c r="K10" s="250" t="n">
        <f aca="false">SUM(L10:N10)</f>
        <v>7</v>
      </c>
      <c r="L10" s="34" t="n">
        <v>1</v>
      </c>
      <c r="M10" s="26" t="n">
        <v>6</v>
      </c>
      <c r="N10" s="27" t="n">
        <v>0</v>
      </c>
    </row>
    <row r="11" customFormat="false" ht="20.1" hidden="false" customHeight="true" outlineLevel="0" collapsed="false">
      <c r="A11" s="157"/>
      <c r="B11" s="81" t="n">
        <v>5</v>
      </c>
      <c r="C11" s="154" t="n">
        <f aca="false">SUM(D11:F11)</f>
        <v>10</v>
      </c>
      <c r="D11" s="34" t="n">
        <v>1</v>
      </c>
      <c r="E11" s="26" t="n">
        <v>9</v>
      </c>
      <c r="F11" s="34" t="n">
        <v>0</v>
      </c>
      <c r="G11" s="154" t="n">
        <f aca="false">SUM(H11:J11)</f>
        <v>1</v>
      </c>
      <c r="H11" s="34" t="n">
        <v>0</v>
      </c>
      <c r="I11" s="155" t="n">
        <v>1</v>
      </c>
      <c r="J11" s="27" t="n">
        <v>0</v>
      </c>
      <c r="K11" s="250" t="n">
        <f aca="false">SUM(L11:N11)</f>
        <v>11</v>
      </c>
      <c r="L11" s="34" t="n">
        <v>1</v>
      </c>
      <c r="M11" s="26" t="n">
        <v>10</v>
      </c>
      <c r="N11" s="27" t="n">
        <v>0</v>
      </c>
    </row>
    <row r="12" customFormat="false" ht="20.1" hidden="false" customHeight="true" outlineLevel="0" collapsed="false">
      <c r="A12" s="158"/>
      <c r="B12" s="82" t="n">
        <v>6</v>
      </c>
      <c r="C12" s="154" t="n">
        <f aca="false">SUM(D12:F12)</f>
        <v>26</v>
      </c>
      <c r="D12" s="34" t="n">
        <v>0</v>
      </c>
      <c r="E12" s="26" t="n">
        <v>26</v>
      </c>
      <c r="F12" s="26" t="n">
        <v>0</v>
      </c>
      <c r="G12" s="154" t="n">
        <f aca="false">SUM(H12:J12)</f>
        <v>0</v>
      </c>
      <c r="H12" s="155" t="n">
        <v>0</v>
      </c>
      <c r="I12" s="155" t="n">
        <v>0</v>
      </c>
      <c r="J12" s="27" t="n">
        <v>0</v>
      </c>
      <c r="K12" s="250" t="n">
        <f aca="false">SUM(L12:N12)</f>
        <v>28</v>
      </c>
      <c r="L12" s="34" t="n">
        <v>0</v>
      </c>
      <c r="M12" s="26" t="n">
        <v>28</v>
      </c>
      <c r="N12" s="27" t="n">
        <v>0</v>
      </c>
    </row>
    <row r="13" customFormat="false" ht="20.1" hidden="false" customHeight="true" outlineLevel="0" collapsed="false">
      <c r="A13" s="158"/>
      <c r="B13" s="82" t="n">
        <v>7</v>
      </c>
      <c r="C13" s="154" t="n">
        <f aca="false">SUM(D13:F13)</f>
        <v>57</v>
      </c>
      <c r="D13" s="34" t="n">
        <v>0</v>
      </c>
      <c r="E13" s="26" t="n">
        <v>56</v>
      </c>
      <c r="F13" s="26" t="n">
        <v>1</v>
      </c>
      <c r="G13" s="154" t="n">
        <f aca="false">SUM(H13:J13)</f>
        <v>0</v>
      </c>
      <c r="H13" s="34" t="n">
        <v>0</v>
      </c>
      <c r="I13" s="155" t="n">
        <v>0</v>
      </c>
      <c r="J13" s="27" t="n">
        <v>0</v>
      </c>
      <c r="K13" s="250" t="n">
        <f aca="false">SUM(L13:N13)</f>
        <v>64</v>
      </c>
      <c r="L13" s="34" t="n">
        <v>0</v>
      </c>
      <c r="M13" s="26" t="n">
        <v>63</v>
      </c>
      <c r="N13" s="27" t="n">
        <v>1</v>
      </c>
    </row>
    <row r="14" customFormat="false" ht="20.1" hidden="false" customHeight="true" outlineLevel="0" collapsed="false">
      <c r="A14" s="158"/>
      <c r="B14" s="82" t="n">
        <v>8</v>
      </c>
      <c r="C14" s="154" t="n">
        <f aca="false">SUM(D14:F14)</f>
        <v>70</v>
      </c>
      <c r="D14" s="34" t="n">
        <v>2</v>
      </c>
      <c r="E14" s="26" t="n">
        <v>68</v>
      </c>
      <c r="F14" s="26" t="n">
        <v>0</v>
      </c>
      <c r="G14" s="154" t="n">
        <f aca="false">SUM(H14:J14)</f>
        <v>2</v>
      </c>
      <c r="H14" s="34" t="n">
        <v>1</v>
      </c>
      <c r="I14" s="155" t="n">
        <v>1</v>
      </c>
      <c r="J14" s="27" t="n">
        <v>0</v>
      </c>
      <c r="K14" s="250" t="n">
        <f aca="false">SUM(L14:N14)</f>
        <v>68</v>
      </c>
      <c r="L14" s="34" t="n">
        <v>1</v>
      </c>
      <c r="M14" s="26" t="n">
        <v>67</v>
      </c>
      <c r="N14" s="27" t="n">
        <v>0</v>
      </c>
    </row>
    <row r="15" customFormat="false" ht="20.1" hidden="false" customHeight="true" outlineLevel="0" collapsed="false">
      <c r="A15" s="158"/>
      <c r="B15" s="82" t="n">
        <v>9</v>
      </c>
      <c r="C15" s="154" t="n">
        <f aca="false">SUM(D15:F15)</f>
        <v>29</v>
      </c>
      <c r="D15" s="34" t="n">
        <v>0</v>
      </c>
      <c r="E15" s="26" t="n">
        <v>29</v>
      </c>
      <c r="F15" s="26" t="n">
        <v>0</v>
      </c>
      <c r="G15" s="154" t="n">
        <f aca="false">SUM(H15:J15)</f>
        <v>0</v>
      </c>
      <c r="H15" s="34" t="n">
        <v>0</v>
      </c>
      <c r="I15" s="155" t="n">
        <v>0</v>
      </c>
      <c r="J15" s="27" t="n">
        <v>0</v>
      </c>
      <c r="K15" s="250" t="n">
        <f aca="false">SUM(L15:N15)</f>
        <v>30</v>
      </c>
      <c r="L15" s="34" t="n">
        <v>0</v>
      </c>
      <c r="M15" s="26" t="n">
        <v>30</v>
      </c>
      <c r="N15" s="27" t="n">
        <v>0</v>
      </c>
    </row>
    <row r="16" customFormat="false" ht="20.1" hidden="false" customHeight="true" outlineLevel="0" collapsed="false">
      <c r="A16" s="158"/>
      <c r="B16" s="82" t="n">
        <v>10</v>
      </c>
      <c r="C16" s="154" t="n">
        <f aca="false">SUM(D16:F16)</f>
        <v>46</v>
      </c>
      <c r="D16" s="34" t="n">
        <v>1</v>
      </c>
      <c r="E16" s="26" t="n">
        <v>43</v>
      </c>
      <c r="F16" s="26" t="n">
        <v>2</v>
      </c>
      <c r="G16" s="154" t="n">
        <f aca="false">SUM(H16:J16)</f>
        <v>2</v>
      </c>
      <c r="H16" s="34" t="n">
        <v>0</v>
      </c>
      <c r="I16" s="155" t="n">
        <v>1</v>
      </c>
      <c r="J16" s="27" t="n">
        <v>1</v>
      </c>
      <c r="K16" s="250" t="n">
        <f aca="false">SUM(L16:N16)</f>
        <v>45</v>
      </c>
      <c r="L16" s="34" t="n">
        <v>1</v>
      </c>
      <c r="M16" s="26" t="n">
        <v>43</v>
      </c>
      <c r="N16" s="27" t="n">
        <v>1</v>
      </c>
    </row>
    <row r="17" customFormat="false" ht="20.1" hidden="false" customHeight="true" outlineLevel="0" collapsed="false">
      <c r="A17" s="158"/>
      <c r="B17" s="82" t="n">
        <v>11</v>
      </c>
      <c r="C17" s="154" t="n">
        <f aca="false">SUM(D17:F17)</f>
        <v>48</v>
      </c>
      <c r="D17" s="34" t="n">
        <v>2</v>
      </c>
      <c r="E17" s="26" t="n">
        <v>45</v>
      </c>
      <c r="F17" s="26" t="n">
        <v>1</v>
      </c>
      <c r="G17" s="154" t="n">
        <f aca="false">SUM(H17:J17)</f>
        <v>0</v>
      </c>
      <c r="H17" s="34" t="n">
        <v>0</v>
      </c>
      <c r="I17" s="155" t="n">
        <v>0</v>
      </c>
      <c r="J17" s="27" t="n">
        <v>0</v>
      </c>
      <c r="K17" s="250" t="n">
        <f aca="false">SUM(L17:N17)</f>
        <v>52</v>
      </c>
      <c r="L17" s="34" t="n">
        <v>2</v>
      </c>
      <c r="M17" s="26" t="n">
        <v>49</v>
      </c>
      <c r="N17" s="27" t="n">
        <v>1</v>
      </c>
    </row>
    <row r="18" customFormat="false" ht="20.1" hidden="false" customHeight="true" outlineLevel="0" collapsed="false">
      <c r="A18" s="158"/>
      <c r="B18" s="82" t="n">
        <v>12</v>
      </c>
      <c r="C18" s="154" t="n">
        <f aca="false">SUM(D18:F18)</f>
        <v>47</v>
      </c>
      <c r="D18" s="34" t="n">
        <v>0</v>
      </c>
      <c r="E18" s="26" t="n">
        <v>47</v>
      </c>
      <c r="F18" s="26" t="n">
        <v>0</v>
      </c>
      <c r="G18" s="154" t="n">
        <f aca="false">SUM(H18:J18)</f>
        <v>0</v>
      </c>
      <c r="H18" s="34" t="n">
        <v>0</v>
      </c>
      <c r="I18" s="155" t="n">
        <v>0</v>
      </c>
      <c r="J18" s="27" t="n">
        <v>0</v>
      </c>
      <c r="K18" s="250" t="n">
        <f aca="false">SUM(L18:N18)</f>
        <v>51</v>
      </c>
      <c r="L18" s="34" t="n">
        <v>0</v>
      </c>
      <c r="M18" s="26" t="n">
        <v>51</v>
      </c>
      <c r="N18" s="27" t="n">
        <v>0</v>
      </c>
    </row>
    <row r="19" customFormat="false" ht="20.1" hidden="false" customHeight="true" outlineLevel="0" collapsed="false">
      <c r="A19" s="158"/>
      <c r="B19" s="82" t="n">
        <v>13</v>
      </c>
      <c r="C19" s="154" t="n">
        <f aca="false">SUM(D19:F19)</f>
        <v>37</v>
      </c>
      <c r="D19" s="34" t="n">
        <v>1</v>
      </c>
      <c r="E19" s="26" t="n">
        <v>35</v>
      </c>
      <c r="F19" s="26" t="n">
        <v>1</v>
      </c>
      <c r="G19" s="154" t="n">
        <f aca="false">SUM(H19:J19)</f>
        <v>0</v>
      </c>
      <c r="H19" s="155" t="n">
        <v>0</v>
      </c>
      <c r="I19" s="155" t="n">
        <v>0</v>
      </c>
      <c r="J19" s="27" t="n">
        <v>0</v>
      </c>
      <c r="K19" s="250" t="n">
        <f aca="false">SUM(L19:N19)</f>
        <v>38</v>
      </c>
      <c r="L19" s="34" t="n">
        <v>1</v>
      </c>
      <c r="M19" s="26" t="n">
        <v>36</v>
      </c>
      <c r="N19" s="27" t="n">
        <v>1</v>
      </c>
    </row>
    <row r="20" customFormat="false" ht="20.1" hidden="false" customHeight="true" outlineLevel="0" collapsed="false">
      <c r="A20" s="158"/>
      <c r="B20" s="82" t="n">
        <v>14</v>
      </c>
      <c r="C20" s="154" t="n">
        <f aca="false">SUM(D20:F20)</f>
        <v>39</v>
      </c>
      <c r="D20" s="34" t="n">
        <v>1</v>
      </c>
      <c r="E20" s="26" t="n">
        <v>38</v>
      </c>
      <c r="F20" s="26" t="n">
        <v>0</v>
      </c>
      <c r="G20" s="154" t="n">
        <f aca="false">SUM(H20:J20)</f>
        <v>0</v>
      </c>
      <c r="H20" s="34" t="n">
        <v>0</v>
      </c>
      <c r="I20" s="155" t="n">
        <v>0</v>
      </c>
      <c r="J20" s="27" t="n">
        <v>0</v>
      </c>
      <c r="K20" s="250" t="n">
        <f aca="false">SUM(L20:N20)</f>
        <v>44</v>
      </c>
      <c r="L20" s="34" t="n">
        <v>1</v>
      </c>
      <c r="M20" s="26" t="n">
        <v>43</v>
      </c>
      <c r="N20" s="27" t="n">
        <v>0</v>
      </c>
    </row>
    <row r="21" customFormat="false" ht="20.1" hidden="false" customHeight="true" outlineLevel="0" collapsed="false">
      <c r="A21" s="158"/>
      <c r="B21" s="82" t="n">
        <v>15</v>
      </c>
      <c r="C21" s="154" t="n">
        <f aca="false">SUM(D21:F21)</f>
        <v>34</v>
      </c>
      <c r="D21" s="34" t="n">
        <v>3</v>
      </c>
      <c r="E21" s="26" t="n">
        <v>31</v>
      </c>
      <c r="F21" s="26" t="n">
        <v>0</v>
      </c>
      <c r="G21" s="154" t="n">
        <f aca="false">SUM(H21:J21)</f>
        <v>0</v>
      </c>
      <c r="H21" s="34" t="n">
        <v>0</v>
      </c>
      <c r="I21" s="155" t="n">
        <v>0</v>
      </c>
      <c r="J21" s="27" t="n">
        <v>0</v>
      </c>
      <c r="K21" s="250" t="n">
        <f aca="false">SUM(L21:N21)</f>
        <v>36</v>
      </c>
      <c r="L21" s="34" t="n">
        <v>3</v>
      </c>
      <c r="M21" s="26" t="n">
        <v>33</v>
      </c>
      <c r="N21" s="27" t="n">
        <v>0</v>
      </c>
    </row>
    <row r="22" customFormat="false" ht="20.1" hidden="false" customHeight="true" outlineLevel="0" collapsed="false">
      <c r="A22" s="158"/>
      <c r="B22" s="82" t="n">
        <v>16</v>
      </c>
      <c r="C22" s="154" t="n">
        <f aca="false">SUM(D22:F22)</f>
        <v>46</v>
      </c>
      <c r="D22" s="34" t="n">
        <v>1</v>
      </c>
      <c r="E22" s="26" t="n">
        <v>45</v>
      </c>
      <c r="F22" s="26" t="n">
        <v>0</v>
      </c>
      <c r="G22" s="154" t="n">
        <f aca="false">SUM(H22:J22)</f>
        <v>0</v>
      </c>
      <c r="H22" s="34" t="n">
        <v>0</v>
      </c>
      <c r="I22" s="155" t="n">
        <v>0</v>
      </c>
      <c r="J22" s="27" t="n">
        <v>0</v>
      </c>
      <c r="K22" s="250" t="n">
        <f aca="false">SUM(L22:N22)</f>
        <v>49</v>
      </c>
      <c r="L22" s="34" t="n">
        <v>1</v>
      </c>
      <c r="M22" s="26" t="n">
        <v>48</v>
      </c>
      <c r="N22" s="27" t="n">
        <v>0</v>
      </c>
    </row>
    <row r="23" customFormat="false" ht="20.1" hidden="false" customHeight="true" outlineLevel="0" collapsed="false">
      <c r="A23" s="158"/>
      <c r="B23" s="82" t="n">
        <v>17</v>
      </c>
      <c r="C23" s="154" t="n">
        <f aca="false">SUM(D23:F23)</f>
        <v>58</v>
      </c>
      <c r="D23" s="34" t="n">
        <v>1</v>
      </c>
      <c r="E23" s="26" t="n">
        <v>57</v>
      </c>
      <c r="F23" s="26" t="n">
        <v>0</v>
      </c>
      <c r="G23" s="154" t="n">
        <f aca="false">SUM(H23:J23)</f>
        <v>0</v>
      </c>
      <c r="H23" s="34" t="n">
        <v>0</v>
      </c>
      <c r="I23" s="155" t="n">
        <v>0</v>
      </c>
      <c r="J23" s="27" t="n">
        <v>0</v>
      </c>
      <c r="K23" s="250" t="n">
        <f aca="false">SUM(L23:N23)</f>
        <v>62</v>
      </c>
      <c r="L23" s="34" t="n">
        <v>1</v>
      </c>
      <c r="M23" s="26" t="n">
        <v>61</v>
      </c>
      <c r="N23" s="27" t="n">
        <v>0</v>
      </c>
    </row>
    <row r="24" customFormat="false" ht="20.1" hidden="false" customHeight="true" outlineLevel="0" collapsed="false">
      <c r="A24" s="159"/>
      <c r="B24" s="81" t="n">
        <v>18</v>
      </c>
      <c r="C24" s="154" t="n">
        <f aca="false">SUM(D24:F24)</f>
        <v>52</v>
      </c>
      <c r="D24" s="34" t="n">
        <v>0</v>
      </c>
      <c r="E24" s="26" t="n">
        <v>52</v>
      </c>
      <c r="F24" s="26" t="n">
        <v>0</v>
      </c>
      <c r="G24" s="154" t="n">
        <f aca="false">SUM(H24:J24)</f>
        <v>0</v>
      </c>
      <c r="H24" s="34" t="n">
        <v>0</v>
      </c>
      <c r="I24" s="26" t="n">
        <v>0</v>
      </c>
      <c r="J24" s="27" t="n">
        <v>0</v>
      </c>
      <c r="K24" s="250" t="n">
        <f aca="false">SUM(L24:N24)</f>
        <v>58</v>
      </c>
      <c r="L24" s="34" t="n">
        <v>0</v>
      </c>
      <c r="M24" s="26" t="n">
        <v>58</v>
      </c>
      <c r="N24" s="27" t="n">
        <v>0</v>
      </c>
    </row>
    <row r="25" customFormat="false" ht="20.1" hidden="false" customHeight="true" outlineLevel="0" collapsed="false">
      <c r="A25" s="80" t="s">
        <v>86</v>
      </c>
      <c r="B25" s="81" t="n">
        <v>19</v>
      </c>
      <c r="C25" s="154" t="n">
        <f aca="false">SUM(D25:F25)</f>
        <v>37</v>
      </c>
      <c r="D25" s="34" t="n">
        <v>3</v>
      </c>
      <c r="E25" s="26" t="n">
        <v>33</v>
      </c>
      <c r="F25" s="26" t="n">
        <v>1</v>
      </c>
      <c r="G25" s="154" t="n">
        <f aca="false">SUM(H25:J25)</f>
        <v>0</v>
      </c>
      <c r="H25" s="34" t="n">
        <v>0</v>
      </c>
      <c r="I25" s="26" t="n">
        <v>0</v>
      </c>
      <c r="J25" s="27" t="n">
        <v>0</v>
      </c>
      <c r="K25" s="250" t="n">
        <f aca="false">SUM(L25:N25)</f>
        <v>39</v>
      </c>
      <c r="L25" s="34" t="n">
        <v>3</v>
      </c>
      <c r="M25" s="26" t="n">
        <v>35</v>
      </c>
      <c r="N25" s="27" t="n">
        <v>1</v>
      </c>
    </row>
    <row r="26" customFormat="false" ht="20.1" hidden="false" customHeight="true" outlineLevel="0" collapsed="false">
      <c r="A26" s="80"/>
      <c r="B26" s="81" t="n">
        <v>20</v>
      </c>
      <c r="C26" s="154" t="n">
        <f aca="false">SUM(D26:F26)</f>
        <v>24</v>
      </c>
      <c r="D26" s="34" t="n">
        <v>1</v>
      </c>
      <c r="E26" s="26" t="n">
        <v>23</v>
      </c>
      <c r="F26" s="26" t="n">
        <v>0</v>
      </c>
      <c r="G26" s="154" t="n">
        <f aca="false">SUM(H26:J26)</f>
        <v>0</v>
      </c>
      <c r="H26" s="34" t="n">
        <v>0</v>
      </c>
      <c r="I26" s="26" t="n">
        <v>0</v>
      </c>
      <c r="J26" s="27" t="n">
        <v>0</v>
      </c>
      <c r="K26" s="250" t="n">
        <f aca="false">SUM(L26:N26)</f>
        <v>26</v>
      </c>
      <c r="L26" s="34" t="n">
        <v>1</v>
      </c>
      <c r="M26" s="26" t="n">
        <v>25</v>
      </c>
      <c r="N26" s="27" t="n">
        <v>0</v>
      </c>
    </row>
    <row r="27" customFormat="false" ht="20.1" hidden="false" customHeight="true" outlineLevel="0" collapsed="false">
      <c r="A27" s="80" t="s">
        <v>87</v>
      </c>
      <c r="B27" s="81" t="n">
        <v>21</v>
      </c>
      <c r="C27" s="154" t="n">
        <f aca="false">SUM(D27:F27)</f>
        <v>20</v>
      </c>
      <c r="D27" s="34" t="n">
        <v>0</v>
      </c>
      <c r="E27" s="26" t="n">
        <v>20</v>
      </c>
      <c r="F27" s="26" t="n">
        <v>0</v>
      </c>
      <c r="G27" s="154" t="n">
        <f aca="false">SUM(H27:J27)</f>
        <v>0</v>
      </c>
      <c r="H27" s="34" t="n">
        <v>0</v>
      </c>
      <c r="I27" s="26" t="n">
        <v>0</v>
      </c>
      <c r="J27" s="27" t="n">
        <v>0</v>
      </c>
      <c r="K27" s="250" t="n">
        <f aca="false">SUM(L27:N27)</f>
        <v>20</v>
      </c>
      <c r="L27" s="34" t="n">
        <v>0</v>
      </c>
      <c r="M27" s="26" t="n">
        <v>20</v>
      </c>
      <c r="N27" s="27" t="n">
        <v>0</v>
      </c>
    </row>
    <row r="28" customFormat="false" ht="20.1" hidden="false" customHeight="true" outlineLevel="0" collapsed="false">
      <c r="A28" s="80"/>
      <c r="B28" s="81" t="n">
        <v>22</v>
      </c>
      <c r="C28" s="154" t="n">
        <f aca="false">SUM(D28:F28)</f>
        <v>19</v>
      </c>
      <c r="D28" s="34" t="n">
        <v>1</v>
      </c>
      <c r="E28" s="26" t="n">
        <v>18</v>
      </c>
      <c r="F28" s="26" t="n">
        <v>0</v>
      </c>
      <c r="G28" s="154" t="n">
        <f aca="false">SUM(H28:J28)</f>
        <v>0</v>
      </c>
      <c r="H28" s="34" t="n">
        <v>0</v>
      </c>
      <c r="I28" s="26" t="n">
        <v>0</v>
      </c>
      <c r="J28" s="27" t="n">
        <v>0</v>
      </c>
      <c r="K28" s="250" t="n">
        <f aca="false">SUM(L28:N28)</f>
        <v>22</v>
      </c>
      <c r="L28" s="34" t="n">
        <v>1</v>
      </c>
      <c r="M28" s="26" t="n">
        <v>21</v>
      </c>
      <c r="N28" s="27" t="n">
        <v>0</v>
      </c>
    </row>
    <row r="29" customFormat="false" ht="20.1" hidden="false" customHeight="true" outlineLevel="0" collapsed="false">
      <c r="A29" s="80"/>
      <c r="B29" s="160" t="n">
        <v>23</v>
      </c>
      <c r="C29" s="161" t="n">
        <f aca="false">SUM(D29:F29)</f>
        <v>9</v>
      </c>
      <c r="D29" s="89" t="n">
        <v>2</v>
      </c>
      <c r="E29" s="162" t="n">
        <v>7</v>
      </c>
      <c r="F29" s="162" t="n">
        <v>0</v>
      </c>
      <c r="G29" s="161" t="n">
        <f aca="false">SUM(H29:J29)</f>
        <v>0</v>
      </c>
      <c r="H29" s="89" t="n">
        <v>0</v>
      </c>
      <c r="I29" s="162" t="n">
        <v>0</v>
      </c>
      <c r="J29" s="90" t="n">
        <v>0</v>
      </c>
      <c r="K29" s="251" t="n">
        <f aca="false">SUM(L29:N29)</f>
        <v>11</v>
      </c>
      <c r="L29" s="89" t="n">
        <v>2</v>
      </c>
      <c r="M29" s="162" t="n">
        <v>9</v>
      </c>
      <c r="N29" s="90" t="n">
        <v>0</v>
      </c>
    </row>
    <row r="30" customFormat="false" ht="20.1" hidden="false" customHeight="true" outlineLevel="0" collapsed="false">
      <c r="A30" s="126" t="s">
        <v>88</v>
      </c>
      <c r="B30" s="126"/>
      <c r="C30" s="163" t="n">
        <f aca="false">SUM(C12:C23)</f>
        <v>537</v>
      </c>
      <c r="D30" s="164" t="n">
        <f aca="false">SUM(D12:D23)</f>
        <v>12</v>
      </c>
      <c r="E30" s="164" t="n">
        <f aca="false">SUM(E12:E23)</f>
        <v>520</v>
      </c>
      <c r="F30" s="165" t="n">
        <f aca="false">SUM(F12:F23)</f>
        <v>5</v>
      </c>
      <c r="G30" s="163" t="n">
        <f aca="false">SUM(G12:G23)</f>
        <v>4</v>
      </c>
      <c r="H30" s="164" t="n">
        <f aca="false">SUM(H12:H23)</f>
        <v>1</v>
      </c>
      <c r="I30" s="164" t="n">
        <f aca="false">SUM(I12:I23)</f>
        <v>2</v>
      </c>
      <c r="J30" s="166" t="n">
        <f aca="false">SUM(J12:J23)</f>
        <v>1</v>
      </c>
      <c r="K30" s="163" t="n">
        <f aca="false">SUM(K12:K23)</f>
        <v>567</v>
      </c>
      <c r="L30" s="164" t="n">
        <f aca="false">SUM(L12:L23)</f>
        <v>11</v>
      </c>
      <c r="M30" s="164" t="n">
        <f aca="false">SUM(M12:M23)</f>
        <v>552</v>
      </c>
      <c r="N30" s="166" t="n">
        <f aca="false">SUM(N12:N23)</f>
        <v>4</v>
      </c>
    </row>
    <row r="31" customFormat="false" ht="20.1" hidden="false" customHeight="true" outlineLevel="0" collapsed="false">
      <c r="A31" s="129" t="s">
        <v>89</v>
      </c>
      <c r="B31" s="129"/>
      <c r="C31" s="170" t="n">
        <f aca="false">C32-C30</f>
        <v>212</v>
      </c>
      <c r="D31" s="171" t="n">
        <f aca="false">D32-D30</f>
        <v>9</v>
      </c>
      <c r="E31" s="171" t="n">
        <f aca="false">E32-E30</f>
        <v>202</v>
      </c>
      <c r="F31" s="172" t="n">
        <f aca="false">F32-F30</f>
        <v>1</v>
      </c>
      <c r="G31" s="170" t="n">
        <f aca="false">G32-G30</f>
        <v>2</v>
      </c>
      <c r="H31" s="171" t="n">
        <f aca="false">H32-H30</f>
        <v>0</v>
      </c>
      <c r="I31" s="171" t="n">
        <f aca="false">I32-I30</f>
        <v>2</v>
      </c>
      <c r="J31" s="173" t="n">
        <f aca="false">J32-J30</f>
        <v>0</v>
      </c>
      <c r="K31" s="170" t="n">
        <f aca="false">K32-K30</f>
        <v>232</v>
      </c>
      <c r="L31" s="171" t="n">
        <f aca="false">L32-L30</f>
        <v>9</v>
      </c>
      <c r="M31" s="171" t="n">
        <f aca="false">M32-M30</f>
        <v>222</v>
      </c>
      <c r="N31" s="173" t="n">
        <f aca="false">N32-N30</f>
        <v>1</v>
      </c>
    </row>
    <row r="32" customFormat="false" ht="20.1" hidden="false" customHeight="true" outlineLevel="0" collapsed="false">
      <c r="A32" s="175" t="s">
        <v>55</v>
      </c>
      <c r="B32" s="175"/>
      <c r="C32" s="176" t="n">
        <f aca="false">SUM(C6:C29)</f>
        <v>749</v>
      </c>
      <c r="D32" s="177" t="n">
        <f aca="false">SUM(D6:D29)</f>
        <v>21</v>
      </c>
      <c r="E32" s="177" t="n">
        <f aca="false">SUM(E6:E29)</f>
        <v>722</v>
      </c>
      <c r="F32" s="178" t="n">
        <f aca="false">SUM(F6:F29)</f>
        <v>6</v>
      </c>
      <c r="G32" s="176" t="n">
        <f aca="false">SUM(G6:G29)</f>
        <v>6</v>
      </c>
      <c r="H32" s="177" t="n">
        <f aca="false">SUM(H6:H29)</f>
        <v>1</v>
      </c>
      <c r="I32" s="177" t="n">
        <f aca="false">SUM(I6:I29)</f>
        <v>4</v>
      </c>
      <c r="J32" s="179" t="n">
        <f aca="false">SUM(J6:J29)</f>
        <v>1</v>
      </c>
      <c r="K32" s="176" t="n">
        <f aca="false">SUM(K6:K29)</f>
        <v>799</v>
      </c>
      <c r="L32" s="177" t="n">
        <f aca="false">SUM(L6:L29)</f>
        <v>20</v>
      </c>
      <c r="M32" s="177" t="n">
        <f aca="false">SUM(M6:M29)</f>
        <v>774</v>
      </c>
      <c r="N32" s="179" t="n">
        <f aca="false">SUM(N6:N29)</f>
        <v>5</v>
      </c>
    </row>
    <row r="33" customFormat="false" ht="13.5" hidden="false" customHeight="false" outlineLevel="0" collapsed="false">
      <c r="A33" s="5" t="s">
        <v>94</v>
      </c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</row>
    <row r="34" customFormat="false" ht="13.5" hidden="false" customHeight="false" outlineLevel="0" collapsed="false"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</row>
    <row r="35" customFormat="false" ht="13.5" hidden="false" customHeight="false" outlineLevel="0" collapsed="false"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</row>
  </sheetData>
  <mergeCells count="6">
    <mergeCell ref="C3:E3"/>
    <mergeCell ref="G3:I3"/>
    <mergeCell ref="K3:M3"/>
    <mergeCell ref="A30:B30"/>
    <mergeCell ref="A31:B31"/>
    <mergeCell ref="A32:B32"/>
  </mergeCells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3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13" min="2" style="0" width="5.62"/>
    <col collapsed="false" customWidth="true" hidden="false" outlineLevel="0" max="15" min="14" style="0" width="5.99"/>
    <col collapsed="false" customWidth="true" hidden="false" outlineLevel="0" max="16" min="16" style="0" width="6.25"/>
    <col collapsed="false" customWidth="true" hidden="false" outlineLevel="0" max="17" min="17" style="0" width="5.75"/>
    <col collapsed="false" customWidth="true" hidden="false" outlineLevel="0" max="18" min="18" style="0" width="6.12"/>
  </cols>
  <sheetData>
    <row r="1" customFormat="false" ht="14.25" hidden="false" customHeight="false" outlineLevel="0" collapsed="false">
      <c r="A1" s="1" t="s">
        <v>10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3"/>
      <c r="O1" s="62"/>
    </row>
    <row r="2" customFormat="false" ht="14.25" hidden="false" customHeight="false" outlineLevel="0" collapsed="false">
      <c r="A2" s="25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2"/>
    </row>
    <row r="3" customFormat="false" ht="14.25" hidden="false" customHeight="false" outlineLevel="0" collapsed="false">
      <c r="A3" s="253" t="s">
        <v>3</v>
      </c>
      <c r="B3" s="254" t="n">
        <v>19</v>
      </c>
      <c r="C3" s="254" t="n">
        <v>20</v>
      </c>
      <c r="D3" s="254" t="n">
        <v>21</v>
      </c>
      <c r="E3" s="254" t="n">
        <v>22</v>
      </c>
      <c r="F3" s="254" t="n">
        <v>23</v>
      </c>
      <c r="G3" s="254" t="n">
        <v>24</v>
      </c>
      <c r="H3" s="254" t="n">
        <v>25</v>
      </c>
      <c r="I3" s="254" t="n">
        <v>26</v>
      </c>
      <c r="J3" s="254" t="n">
        <v>27</v>
      </c>
      <c r="K3" s="254" t="n">
        <v>28</v>
      </c>
      <c r="L3" s="254" t="n">
        <v>29</v>
      </c>
      <c r="M3" s="255" t="n">
        <v>30</v>
      </c>
    </row>
    <row r="4" customFormat="false" ht="15" hidden="false" customHeight="false" outlineLevel="0" collapsed="false">
      <c r="A4" s="256" t="s">
        <v>6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5"/>
    </row>
    <row r="5" customFormat="false" ht="14.25" hidden="false" customHeight="false" outlineLevel="0" collapsed="false">
      <c r="A5" s="257" t="s">
        <v>7</v>
      </c>
      <c r="B5" s="258" t="n">
        <v>238</v>
      </c>
      <c r="C5" s="258" t="n">
        <v>135</v>
      </c>
      <c r="D5" s="258" t="n">
        <v>104</v>
      </c>
      <c r="E5" s="258" t="n">
        <v>78</v>
      </c>
      <c r="F5" s="258" t="n">
        <v>79</v>
      </c>
      <c r="G5" s="258" t="n">
        <v>59</v>
      </c>
      <c r="H5" s="258" t="n">
        <v>58</v>
      </c>
      <c r="I5" s="258" t="n">
        <v>64</v>
      </c>
      <c r="J5" s="259" t="n">
        <v>56</v>
      </c>
      <c r="K5" s="259" t="n">
        <v>56</v>
      </c>
      <c r="L5" s="260" t="n">
        <v>70</v>
      </c>
      <c r="M5" s="261" t="n">
        <f aca="false">N16</f>
        <v>45</v>
      </c>
      <c r="N5" s="181"/>
    </row>
    <row r="6" customFormat="false" ht="14.25" hidden="false" customHeight="false" outlineLevel="0" collapsed="false">
      <c r="A6" s="262" t="s">
        <v>8</v>
      </c>
      <c r="B6" s="263" t="n">
        <v>9</v>
      </c>
      <c r="C6" s="263" t="n">
        <v>4</v>
      </c>
      <c r="D6" s="263" t="n">
        <v>3</v>
      </c>
      <c r="E6" s="263" t="n">
        <v>3</v>
      </c>
      <c r="F6" s="263" t="n">
        <v>8</v>
      </c>
      <c r="G6" s="263" t="n">
        <v>0</v>
      </c>
      <c r="H6" s="263" t="n">
        <v>1</v>
      </c>
      <c r="I6" s="263" t="n">
        <v>0</v>
      </c>
      <c r="J6" s="264" t="n">
        <v>6</v>
      </c>
      <c r="K6" s="264" t="n">
        <v>1</v>
      </c>
      <c r="L6" s="265" t="n">
        <v>2</v>
      </c>
      <c r="M6" s="266" t="n">
        <f aca="false">N17</f>
        <v>0</v>
      </c>
      <c r="N6" s="181"/>
    </row>
    <row r="7" customFormat="false" ht="14.25" hidden="false" customHeight="false" outlineLevel="0" collapsed="false">
      <c r="A7" s="205" t="s">
        <v>9</v>
      </c>
      <c r="B7" s="267" t="n">
        <v>315</v>
      </c>
      <c r="C7" s="267" t="n">
        <v>196</v>
      </c>
      <c r="D7" s="267" t="n">
        <v>137</v>
      </c>
      <c r="E7" s="267" t="n">
        <v>114</v>
      </c>
      <c r="F7" s="267" t="n">
        <v>109</v>
      </c>
      <c r="G7" s="267" t="n">
        <v>83</v>
      </c>
      <c r="H7" s="267" t="n">
        <v>77</v>
      </c>
      <c r="I7" s="267" t="n">
        <v>104</v>
      </c>
      <c r="J7" s="264" t="n">
        <v>71</v>
      </c>
      <c r="K7" s="264" t="n">
        <v>72</v>
      </c>
      <c r="L7" s="265" t="n">
        <v>104</v>
      </c>
      <c r="M7" s="266" t="n">
        <f aca="false">N18</f>
        <v>56</v>
      </c>
      <c r="N7" s="181"/>
    </row>
    <row r="8" customFormat="false" ht="14.25" hidden="false" customHeight="false" outlineLevel="0" collapsed="false">
      <c r="A8" s="205" t="s">
        <v>102</v>
      </c>
      <c r="B8" s="268" t="n">
        <v>73</v>
      </c>
      <c r="C8" s="268" t="n">
        <v>61</v>
      </c>
      <c r="D8" s="268" t="n">
        <v>64</v>
      </c>
      <c r="E8" s="268" t="n">
        <v>62</v>
      </c>
      <c r="F8" s="268" t="n">
        <v>65</v>
      </c>
      <c r="G8" s="268" t="n">
        <v>51</v>
      </c>
      <c r="H8" s="268" t="n">
        <v>49</v>
      </c>
      <c r="I8" s="268" t="n">
        <v>51</v>
      </c>
      <c r="J8" s="264" t="n">
        <v>51</v>
      </c>
      <c r="K8" s="264" t="n">
        <v>49</v>
      </c>
      <c r="L8" s="265" t="n">
        <v>44</v>
      </c>
      <c r="M8" s="269" t="n">
        <v>44</v>
      </c>
      <c r="N8" s="181"/>
    </row>
    <row r="9" customFormat="false" ht="27.75" hidden="false" customHeight="false" outlineLevel="0" collapsed="false">
      <c r="A9" s="270" t="s">
        <v>11</v>
      </c>
      <c r="B9" s="271" t="n">
        <f aca="false">B6/B8*100</f>
        <v>12.3287671232877</v>
      </c>
      <c r="C9" s="271" t="n">
        <f aca="false">C6/C8*100</f>
        <v>6.55737704918033</v>
      </c>
      <c r="D9" s="271" t="n">
        <f aca="false">D6/D8*100</f>
        <v>4.6875</v>
      </c>
      <c r="E9" s="271" t="n">
        <f aca="false">E6/E8*100</f>
        <v>4.83870967741936</v>
      </c>
      <c r="F9" s="271" t="n">
        <f aca="false">F6/F8*100</f>
        <v>12.3076923076923</v>
      </c>
      <c r="G9" s="271" t="n">
        <f aca="false">G6/G8*100</f>
        <v>0</v>
      </c>
      <c r="H9" s="271" t="n">
        <f aca="false">H6/H8*100</f>
        <v>2.04081632653061</v>
      </c>
      <c r="I9" s="272" t="n">
        <f aca="false">I6/I8*100</f>
        <v>0</v>
      </c>
      <c r="J9" s="272" t="n">
        <f aca="false">J6/J8*100</f>
        <v>11.7647058823529</v>
      </c>
      <c r="K9" s="272" t="n">
        <f aca="false">K6/K8*100</f>
        <v>2.04081632653061</v>
      </c>
      <c r="L9" s="273" t="n">
        <f aca="false">L6/L8*100</f>
        <v>4.54545454545455</v>
      </c>
      <c r="M9" s="274" t="n">
        <f aca="false">M6/M8*100</f>
        <v>0</v>
      </c>
      <c r="N9" s="181"/>
    </row>
    <row r="10" customFormat="false" ht="13.5" hidden="false" customHeight="true" outlineLevel="0" collapsed="false">
      <c r="A10" s="275" t="s">
        <v>103</v>
      </c>
      <c r="B10" s="275"/>
      <c r="C10" s="275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</row>
    <row r="11" customFormat="false" ht="13.5" hidden="false" customHeight="false" outlineLevel="0" collapsed="false">
      <c r="A11" s="275"/>
      <c r="B11" s="275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</row>
    <row r="12" customFormat="false" ht="13.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14.25" hidden="false" customHeight="false" outlineLevel="0" collapsed="false">
      <c r="A13" s="276" t="s">
        <v>104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13.5" hidden="false" customHeight="true" outlineLevel="0" collapsed="false">
      <c r="A14" s="277" t="s">
        <v>105</v>
      </c>
      <c r="B14" s="46" t="n">
        <v>1</v>
      </c>
      <c r="C14" s="47" t="n">
        <v>2</v>
      </c>
      <c r="D14" s="47" t="n">
        <v>3</v>
      </c>
      <c r="E14" s="47" t="n">
        <v>4</v>
      </c>
      <c r="F14" s="47" t="n">
        <v>5</v>
      </c>
      <c r="G14" s="47" t="n">
        <v>6</v>
      </c>
      <c r="H14" s="47" t="n">
        <v>7</v>
      </c>
      <c r="I14" s="47" t="n">
        <v>8</v>
      </c>
      <c r="J14" s="47" t="n">
        <v>9</v>
      </c>
      <c r="K14" s="278" t="n">
        <v>10</v>
      </c>
      <c r="L14" s="278" t="n">
        <v>11</v>
      </c>
      <c r="M14" s="278" t="n">
        <v>12</v>
      </c>
      <c r="N14" s="279" t="s">
        <v>15</v>
      </c>
      <c r="Q14" s="280"/>
      <c r="R14" s="280"/>
      <c r="S14" s="280"/>
      <c r="T14" s="280"/>
      <c r="U14" s="280"/>
    </row>
    <row r="15" customFormat="false" ht="14.25" hidden="false" customHeight="true" outlineLevel="0" collapsed="false">
      <c r="A15" s="281" t="s">
        <v>6</v>
      </c>
      <c r="B15" s="46"/>
      <c r="C15" s="47"/>
      <c r="D15" s="47"/>
      <c r="E15" s="47"/>
      <c r="F15" s="47"/>
      <c r="G15" s="47"/>
      <c r="H15" s="47"/>
      <c r="I15" s="47"/>
      <c r="J15" s="47"/>
      <c r="K15" s="278"/>
      <c r="L15" s="278"/>
      <c r="M15" s="278"/>
      <c r="N15" s="279"/>
      <c r="Q15" s="280"/>
      <c r="R15" s="280"/>
      <c r="S15" s="280"/>
      <c r="T15" s="280"/>
      <c r="U15" s="280"/>
    </row>
    <row r="16" customFormat="false" ht="13.5" hidden="false" customHeight="false" outlineLevel="0" collapsed="false">
      <c r="A16" s="282" t="s">
        <v>96</v>
      </c>
      <c r="B16" s="283" t="n">
        <v>6</v>
      </c>
      <c r="C16" s="284" t="n">
        <v>1</v>
      </c>
      <c r="D16" s="284" t="n">
        <v>7</v>
      </c>
      <c r="E16" s="284" t="n">
        <v>3</v>
      </c>
      <c r="F16" s="284" t="n">
        <v>1</v>
      </c>
      <c r="G16" s="284" t="n">
        <v>1</v>
      </c>
      <c r="H16" s="284" t="n">
        <v>6</v>
      </c>
      <c r="I16" s="284" t="n">
        <v>3</v>
      </c>
      <c r="J16" s="284" t="n">
        <v>5</v>
      </c>
      <c r="K16" s="285" t="n">
        <v>2</v>
      </c>
      <c r="L16" s="285" t="n">
        <v>5</v>
      </c>
      <c r="M16" s="285" t="n">
        <v>5</v>
      </c>
      <c r="N16" s="286" t="n">
        <f aca="false">SUM(B16:M16)</f>
        <v>45</v>
      </c>
      <c r="P16" s="287"/>
      <c r="Q16" s="287"/>
      <c r="R16" s="287"/>
      <c r="S16" s="288"/>
      <c r="T16" s="288"/>
      <c r="U16" s="288"/>
    </row>
    <row r="17" customFormat="false" ht="13.5" hidden="false" customHeight="false" outlineLevel="0" collapsed="false">
      <c r="A17" s="289" t="s">
        <v>16</v>
      </c>
      <c r="B17" s="290" t="n">
        <v>0</v>
      </c>
      <c r="C17" s="291" t="n">
        <v>0</v>
      </c>
      <c r="D17" s="291" t="n">
        <v>0</v>
      </c>
      <c r="E17" s="291" t="n">
        <v>0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0</v>
      </c>
      <c r="K17" s="292" t="n">
        <v>0</v>
      </c>
      <c r="L17" s="292" t="n">
        <v>0</v>
      </c>
      <c r="M17" s="292" t="n">
        <v>0</v>
      </c>
      <c r="N17" s="293" t="n">
        <f aca="false">SUM(B17:M17)</f>
        <v>0</v>
      </c>
      <c r="P17" s="287"/>
      <c r="Q17" s="287"/>
      <c r="R17" s="287"/>
      <c r="S17" s="288"/>
      <c r="T17" s="288"/>
      <c r="U17" s="288"/>
    </row>
    <row r="18" customFormat="false" ht="14.25" hidden="false" customHeight="false" outlineLevel="0" collapsed="false">
      <c r="A18" s="294" t="s">
        <v>9</v>
      </c>
      <c r="B18" s="295" t="n">
        <v>7</v>
      </c>
      <c r="C18" s="296" t="n">
        <v>2</v>
      </c>
      <c r="D18" s="296" t="n">
        <v>9</v>
      </c>
      <c r="E18" s="296" t="n">
        <v>4</v>
      </c>
      <c r="F18" s="296" t="n">
        <v>2</v>
      </c>
      <c r="G18" s="296" t="n">
        <v>1</v>
      </c>
      <c r="H18" s="296" t="n">
        <v>7</v>
      </c>
      <c r="I18" s="296" t="n">
        <v>4</v>
      </c>
      <c r="J18" s="296" t="n">
        <v>6</v>
      </c>
      <c r="K18" s="297" t="n">
        <v>2</v>
      </c>
      <c r="L18" s="297" t="n">
        <v>5</v>
      </c>
      <c r="M18" s="297" t="n">
        <v>7</v>
      </c>
      <c r="N18" s="298" t="n">
        <f aca="false">SUM(B18:M18)</f>
        <v>56</v>
      </c>
      <c r="P18" s="287"/>
      <c r="Q18" s="287"/>
      <c r="R18" s="287"/>
      <c r="S18" s="288"/>
      <c r="T18" s="288"/>
      <c r="U18" s="288"/>
    </row>
    <row r="19" customFormat="false" ht="13.5" hidden="false" customHeight="fals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P19" s="287"/>
      <c r="Q19" s="287"/>
      <c r="R19" s="287"/>
      <c r="S19" s="288"/>
      <c r="T19" s="288"/>
      <c r="U19" s="288"/>
    </row>
    <row r="20" customFormat="false" ht="14.25" hidden="false" customHeight="false" outlineLevel="0" collapsed="false">
      <c r="A20" s="276" t="s">
        <v>106</v>
      </c>
      <c r="B20" s="181"/>
      <c r="C20" s="181"/>
      <c r="D20" s="42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P20" s="287"/>
      <c r="Q20" s="287"/>
      <c r="R20" s="287"/>
      <c r="S20" s="288"/>
      <c r="T20" s="288"/>
      <c r="U20" s="288"/>
    </row>
    <row r="21" customFormat="false" ht="13.5" hidden="false" customHeight="false" outlineLevel="0" collapsed="false">
      <c r="A21" s="299"/>
      <c r="B21" s="300" t="s">
        <v>6</v>
      </c>
      <c r="C21" s="299"/>
      <c r="D21" s="301"/>
      <c r="E21" s="299"/>
      <c r="F21" s="302"/>
      <c r="G21" s="301"/>
      <c r="H21" s="302"/>
      <c r="I21" s="303"/>
      <c r="J21" s="181"/>
      <c r="K21" s="181"/>
      <c r="L21" s="181"/>
      <c r="M21" s="181"/>
      <c r="N21" s="181"/>
      <c r="P21" s="287"/>
      <c r="Q21" s="287"/>
      <c r="R21" s="287"/>
    </row>
    <row r="22" customFormat="false" ht="13.5" hidden="false" customHeight="false" outlineLevel="0" collapsed="false">
      <c r="A22" s="304"/>
      <c r="B22" s="42" t="s">
        <v>37</v>
      </c>
      <c r="C22" s="305" t="s">
        <v>107</v>
      </c>
      <c r="D22" s="305"/>
      <c r="E22" s="306" t="s">
        <v>108</v>
      </c>
      <c r="F22" s="306"/>
      <c r="G22" s="307" t="s">
        <v>109</v>
      </c>
      <c r="H22" s="307"/>
      <c r="I22" s="308"/>
      <c r="J22" s="181"/>
      <c r="K22" s="181"/>
      <c r="L22" s="181"/>
      <c r="M22" s="181"/>
      <c r="N22" s="181"/>
      <c r="P22" s="287"/>
      <c r="Q22" s="287"/>
      <c r="R22" s="287"/>
    </row>
    <row r="23" customFormat="false" ht="14.25" hidden="false" customHeight="false" outlineLevel="0" collapsed="false">
      <c r="A23" s="309" t="s">
        <v>85</v>
      </c>
      <c r="B23" s="310"/>
      <c r="C23" s="311"/>
      <c r="D23" s="312" t="s">
        <v>51</v>
      </c>
      <c r="E23" s="311"/>
      <c r="F23" s="313" t="s">
        <v>53</v>
      </c>
      <c r="G23" s="310"/>
      <c r="H23" s="313" t="s">
        <v>53</v>
      </c>
      <c r="I23" s="308"/>
      <c r="J23" s="181"/>
      <c r="K23" s="181"/>
      <c r="L23" s="181"/>
      <c r="M23" s="181"/>
      <c r="N23" s="181"/>
      <c r="P23" s="287"/>
      <c r="Q23" s="287"/>
      <c r="R23" s="287"/>
    </row>
    <row r="24" customFormat="false" ht="13.5" hidden="false" customHeight="false" outlineLevel="0" collapsed="false">
      <c r="A24" s="314"/>
      <c r="B24" s="315" t="n">
        <v>0</v>
      </c>
      <c r="C24" s="316" t="n">
        <f aca="false">Q24</f>
        <v>2</v>
      </c>
      <c r="D24" s="316"/>
      <c r="E24" s="316" t="n">
        <f aca="false">R24</f>
        <v>0</v>
      </c>
      <c r="F24" s="316"/>
      <c r="G24" s="316" t="n">
        <f aca="false">S24</f>
        <v>3</v>
      </c>
      <c r="H24" s="316"/>
      <c r="I24" s="181"/>
      <c r="J24" s="181"/>
      <c r="K24" s="181"/>
      <c r="L24" s="181"/>
      <c r="M24" s="181"/>
      <c r="N24" s="181"/>
      <c r="P24" s="287"/>
      <c r="Q24" s="287" t="n">
        <v>2</v>
      </c>
      <c r="R24" s="287" t="n">
        <v>0</v>
      </c>
      <c r="S24" s="287" t="n">
        <v>3</v>
      </c>
    </row>
    <row r="25" customFormat="false" ht="13.5" hidden="false" customHeight="false" outlineLevel="0" collapsed="false">
      <c r="A25" s="317" t="s">
        <v>86</v>
      </c>
      <c r="B25" s="318" t="n">
        <v>1</v>
      </c>
      <c r="C25" s="319" t="n">
        <f aca="false">Q25</f>
        <v>3</v>
      </c>
      <c r="D25" s="319"/>
      <c r="E25" s="319" t="n">
        <f aca="false">R25</f>
        <v>0</v>
      </c>
      <c r="F25" s="319"/>
      <c r="G25" s="319" t="n">
        <f aca="false">S25</f>
        <v>5</v>
      </c>
      <c r="H25" s="319"/>
      <c r="I25" s="181"/>
      <c r="J25" s="181"/>
      <c r="K25" s="181"/>
      <c r="L25" s="181"/>
      <c r="M25" s="181"/>
      <c r="N25" s="181"/>
      <c r="P25" s="287"/>
      <c r="Q25" s="287" t="n">
        <v>3</v>
      </c>
      <c r="R25" s="287" t="n">
        <v>0</v>
      </c>
      <c r="S25" s="287" t="n">
        <v>5</v>
      </c>
    </row>
    <row r="26" customFormat="false" ht="13.5" hidden="false" customHeight="false" outlineLevel="0" collapsed="false">
      <c r="A26" s="314"/>
      <c r="B26" s="318" t="n">
        <v>2</v>
      </c>
      <c r="C26" s="319" t="n">
        <f aca="false">Q26</f>
        <v>4</v>
      </c>
      <c r="D26" s="319"/>
      <c r="E26" s="319" t="n">
        <f aca="false">R26</f>
        <v>0</v>
      </c>
      <c r="F26" s="319"/>
      <c r="G26" s="319" t="n">
        <f aca="false">S26</f>
        <v>4</v>
      </c>
      <c r="H26" s="319"/>
      <c r="I26" s="181"/>
      <c r="J26" s="181"/>
      <c r="K26" s="303"/>
      <c r="L26" s="42"/>
      <c r="M26" s="181"/>
      <c r="N26" s="181"/>
      <c r="P26" s="287"/>
      <c r="Q26" s="287" t="n">
        <v>4</v>
      </c>
      <c r="R26" s="287" t="n">
        <v>0</v>
      </c>
      <c r="S26" s="287" t="n">
        <v>4</v>
      </c>
    </row>
    <row r="27" customFormat="false" ht="13.5" hidden="false" customHeight="false" outlineLevel="0" collapsed="false">
      <c r="A27" s="317" t="s">
        <v>87</v>
      </c>
      <c r="B27" s="318" t="n">
        <v>3</v>
      </c>
      <c r="C27" s="319" t="n">
        <f aca="false">Q27</f>
        <v>3</v>
      </c>
      <c r="D27" s="319"/>
      <c r="E27" s="319" t="n">
        <f aca="false">R27</f>
        <v>0</v>
      </c>
      <c r="F27" s="319"/>
      <c r="G27" s="319" t="n">
        <f aca="false">S27</f>
        <v>5</v>
      </c>
      <c r="H27" s="319"/>
      <c r="I27" s="181"/>
      <c r="J27" s="181"/>
      <c r="K27" s="303"/>
      <c r="L27" s="42"/>
      <c r="M27" s="181"/>
      <c r="N27" s="181"/>
      <c r="P27" s="287"/>
      <c r="Q27" s="287" t="n">
        <v>3</v>
      </c>
      <c r="R27" s="287" t="n">
        <v>0</v>
      </c>
      <c r="S27" s="287" t="n">
        <v>5</v>
      </c>
    </row>
    <row r="28" customFormat="false" ht="13.5" hidden="false" customHeight="false" outlineLevel="0" collapsed="false">
      <c r="A28" s="314"/>
      <c r="B28" s="318" t="n">
        <v>4</v>
      </c>
      <c r="C28" s="319" t="n">
        <f aca="false">Q28</f>
        <v>3</v>
      </c>
      <c r="D28" s="319"/>
      <c r="E28" s="319" t="n">
        <f aca="false">R28</f>
        <v>0</v>
      </c>
      <c r="F28" s="319"/>
      <c r="G28" s="319" t="n">
        <f aca="false">S28</f>
        <v>3</v>
      </c>
      <c r="H28" s="319"/>
      <c r="I28" s="181"/>
      <c r="J28" s="181"/>
      <c r="K28" s="303"/>
      <c r="L28" s="42"/>
      <c r="M28" s="181"/>
      <c r="N28" s="181"/>
      <c r="P28" s="287"/>
      <c r="Q28" s="287" t="n">
        <v>3</v>
      </c>
      <c r="R28" s="287" t="n">
        <v>0</v>
      </c>
      <c r="S28" s="287" t="n">
        <v>3</v>
      </c>
    </row>
    <row r="29" customFormat="false" ht="13.5" hidden="false" customHeight="false" outlineLevel="0" collapsed="false">
      <c r="A29" s="320"/>
      <c r="B29" s="318" t="n">
        <v>5</v>
      </c>
      <c r="C29" s="319" t="n">
        <f aca="false">Q29</f>
        <v>4</v>
      </c>
      <c r="D29" s="319"/>
      <c r="E29" s="319" t="n">
        <f aca="false">R29</f>
        <v>0</v>
      </c>
      <c r="F29" s="319"/>
      <c r="G29" s="319" t="n">
        <f aca="false">S29</f>
        <v>4</v>
      </c>
      <c r="H29" s="319"/>
      <c r="I29" s="181"/>
      <c r="J29" s="181"/>
      <c r="K29" s="303"/>
      <c r="L29" s="42"/>
      <c r="M29" s="181"/>
      <c r="N29" s="181"/>
      <c r="P29" s="287"/>
      <c r="Q29" s="287" t="n">
        <v>4</v>
      </c>
      <c r="R29" s="287" t="n">
        <v>0</v>
      </c>
      <c r="S29" s="287" t="n">
        <v>4</v>
      </c>
    </row>
    <row r="30" customFormat="false" ht="13.5" hidden="false" customHeight="false" outlineLevel="0" collapsed="false">
      <c r="A30" s="321"/>
      <c r="B30" s="322" t="n">
        <v>6</v>
      </c>
      <c r="C30" s="319" t="n">
        <f aca="false">Q30</f>
        <v>6</v>
      </c>
      <c r="D30" s="319"/>
      <c r="E30" s="319" t="n">
        <f aca="false">R30</f>
        <v>0</v>
      </c>
      <c r="F30" s="319"/>
      <c r="G30" s="319" t="n">
        <f aca="false">S30</f>
        <v>6</v>
      </c>
      <c r="H30" s="319"/>
      <c r="I30" s="181"/>
      <c r="J30" s="181"/>
      <c r="K30" s="303"/>
      <c r="L30" s="42"/>
      <c r="M30" s="181"/>
      <c r="N30" s="181"/>
      <c r="P30" s="287"/>
      <c r="Q30" s="287" t="n">
        <v>6</v>
      </c>
      <c r="R30" s="287" t="n">
        <v>0</v>
      </c>
      <c r="S30" s="287" t="n">
        <v>6</v>
      </c>
    </row>
    <row r="31" customFormat="false" ht="13.5" hidden="false" customHeight="false" outlineLevel="0" collapsed="false">
      <c r="A31" s="321"/>
      <c r="B31" s="322" t="n">
        <v>7</v>
      </c>
      <c r="C31" s="319" t="n">
        <f aca="false">Q31</f>
        <v>3</v>
      </c>
      <c r="D31" s="319"/>
      <c r="E31" s="319" t="n">
        <f aca="false">R31</f>
        <v>0</v>
      </c>
      <c r="F31" s="319"/>
      <c r="G31" s="319" t="n">
        <f aca="false">S31</f>
        <v>3</v>
      </c>
      <c r="H31" s="319"/>
      <c r="I31" s="181"/>
      <c r="J31" s="181"/>
      <c r="K31" s="303"/>
      <c r="L31" s="42"/>
      <c r="M31" s="181"/>
      <c r="N31" s="181"/>
      <c r="P31" s="287"/>
      <c r="Q31" s="287" t="n">
        <v>3</v>
      </c>
      <c r="R31" s="287" t="n">
        <v>0</v>
      </c>
      <c r="S31" s="287" t="n">
        <v>3</v>
      </c>
    </row>
    <row r="32" customFormat="false" ht="13.5" hidden="false" customHeight="false" outlineLevel="0" collapsed="false">
      <c r="A32" s="321"/>
      <c r="B32" s="322" t="n">
        <v>8</v>
      </c>
      <c r="C32" s="319" t="n">
        <f aca="false">Q32</f>
        <v>1</v>
      </c>
      <c r="D32" s="319"/>
      <c r="E32" s="319" t="n">
        <f aca="false">R32</f>
        <v>0</v>
      </c>
      <c r="F32" s="319"/>
      <c r="G32" s="319" t="n">
        <f aca="false">S32</f>
        <v>1</v>
      </c>
      <c r="H32" s="319"/>
      <c r="I32" s="181"/>
      <c r="J32" s="181"/>
      <c r="K32" s="303"/>
      <c r="L32" s="42"/>
      <c r="M32" s="181"/>
      <c r="N32" s="181"/>
      <c r="P32" s="287"/>
      <c r="Q32" s="287" t="n">
        <v>1</v>
      </c>
      <c r="R32" s="287" t="n">
        <v>0</v>
      </c>
      <c r="S32" s="287" t="n">
        <v>1</v>
      </c>
    </row>
    <row r="33" customFormat="false" ht="13.5" hidden="false" customHeight="false" outlineLevel="0" collapsed="false">
      <c r="A33" s="321"/>
      <c r="B33" s="322" t="n">
        <v>9</v>
      </c>
      <c r="C33" s="319" t="n">
        <f aca="false">Q33</f>
        <v>2</v>
      </c>
      <c r="D33" s="319"/>
      <c r="E33" s="319" t="n">
        <f aca="false">R33</f>
        <v>0</v>
      </c>
      <c r="F33" s="319"/>
      <c r="G33" s="319" t="n">
        <f aca="false">S33</f>
        <v>2</v>
      </c>
      <c r="H33" s="319"/>
      <c r="I33" s="181"/>
      <c r="J33" s="181"/>
      <c r="K33" s="303"/>
      <c r="L33" s="42"/>
      <c r="M33" s="181"/>
      <c r="N33" s="181"/>
      <c r="P33" s="287"/>
      <c r="Q33" s="287" t="n">
        <v>2</v>
      </c>
      <c r="R33" s="287" t="n">
        <v>0</v>
      </c>
      <c r="S33" s="287" t="n">
        <v>2</v>
      </c>
    </row>
    <row r="34" customFormat="false" ht="13.5" hidden="false" customHeight="false" outlineLevel="0" collapsed="false">
      <c r="A34" s="321"/>
      <c r="B34" s="322" t="n">
        <v>10</v>
      </c>
      <c r="C34" s="319" t="n">
        <f aca="false">Q34</f>
        <v>0</v>
      </c>
      <c r="D34" s="319"/>
      <c r="E34" s="319" t="n">
        <f aca="false">R34</f>
        <v>0</v>
      </c>
      <c r="F34" s="319"/>
      <c r="G34" s="319" t="n">
        <f aca="false">S34</f>
        <v>0</v>
      </c>
      <c r="H34" s="319"/>
      <c r="I34" s="181"/>
      <c r="J34" s="181"/>
      <c r="K34" s="303"/>
      <c r="L34" s="42"/>
      <c r="M34" s="181"/>
      <c r="N34" s="181"/>
      <c r="P34" s="287"/>
      <c r="Q34" s="287" t="n">
        <v>0</v>
      </c>
      <c r="R34" s="287" t="n">
        <v>0</v>
      </c>
      <c r="S34" s="287" t="n">
        <v>0</v>
      </c>
    </row>
    <row r="35" customFormat="false" ht="13.5" hidden="false" customHeight="false" outlineLevel="0" collapsed="false">
      <c r="A35" s="321"/>
      <c r="B35" s="322" t="n">
        <v>11</v>
      </c>
      <c r="C35" s="319" t="n">
        <f aca="false">Q35</f>
        <v>0</v>
      </c>
      <c r="D35" s="319"/>
      <c r="E35" s="319" t="n">
        <f aca="false">R35</f>
        <v>0</v>
      </c>
      <c r="F35" s="319"/>
      <c r="G35" s="319" t="n">
        <f aca="false">S35</f>
        <v>0</v>
      </c>
      <c r="H35" s="319"/>
      <c r="I35" s="181"/>
      <c r="J35" s="181"/>
      <c r="K35" s="303"/>
      <c r="L35" s="42"/>
      <c r="M35" s="181"/>
      <c r="N35" s="181"/>
      <c r="P35" s="287"/>
      <c r="Q35" s="287" t="n">
        <v>0</v>
      </c>
      <c r="R35" s="287" t="n">
        <v>0</v>
      </c>
      <c r="S35" s="287" t="n">
        <v>0</v>
      </c>
    </row>
    <row r="36" customFormat="false" ht="13.5" hidden="false" customHeight="false" outlineLevel="0" collapsed="false">
      <c r="A36" s="321"/>
      <c r="B36" s="322" t="n">
        <v>12</v>
      </c>
      <c r="C36" s="319" t="n">
        <f aca="false">Q36</f>
        <v>1</v>
      </c>
      <c r="D36" s="319"/>
      <c r="E36" s="319" t="n">
        <f aca="false">R36</f>
        <v>0</v>
      </c>
      <c r="F36" s="319"/>
      <c r="G36" s="319" t="n">
        <f aca="false">S36</f>
        <v>2</v>
      </c>
      <c r="H36" s="319"/>
      <c r="I36" s="181"/>
      <c r="J36" s="181"/>
      <c r="K36" s="303"/>
      <c r="L36" s="42"/>
      <c r="M36" s="181"/>
      <c r="N36" s="181"/>
      <c r="P36" s="287"/>
      <c r="Q36" s="287" t="n">
        <v>1</v>
      </c>
      <c r="R36" s="287" t="n">
        <v>0</v>
      </c>
      <c r="S36" s="287" t="n">
        <v>2</v>
      </c>
    </row>
    <row r="37" customFormat="false" ht="13.5" hidden="false" customHeight="false" outlineLevel="0" collapsed="false">
      <c r="A37" s="321"/>
      <c r="B37" s="322" t="n">
        <v>13</v>
      </c>
      <c r="C37" s="319" t="n">
        <f aca="false">Q37</f>
        <v>0</v>
      </c>
      <c r="D37" s="319"/>
      <c r="E37" s="319" t="n">
        <f aca="false">R37</f>
        <v>0</v>
      </c>
      <c r="F37" s="319"/>
      <c r="G37" s="319" t="n">
        <f aca="false">S37</f>
        <v>0</v>
      </c>
      <c r="H37" s="319"/>
      <c r="I37" s="181"/>
      <c r="J37" s="181"/>
      <c r="K37" s="303"/>
      <c r="L37" s="42"/>
      <c r="M37" s="181"/>
      <c r="N37" s="181"/>
      <c r="P37" s="287"/>
      <c r="Q37" s="287" t="n">
        <v>0</v>
      </c>
      <c r="R37" s="287" t="n">
        <v>0</v>
      </c>
      <c r="S37" s="287" t="n">
        <v>0</v>
      </c>
    </row>
    <row r="38" customFormat="false" ht="13.5" hidden="false" customHeight="false" outlineLevel="0" collapsed="false">
      <c r="A38" s="321"/>
      <c r="B38" s="322" t="n">
        <v>14</v>
      </c>
      <c r="C38" s="319" t="n">
        <f aca="false">Q38</f>
        <v>1</v>
      </c>
      <c r="D38" s="319"/>
      <c r="E38" s="319" t="n">
        <f aca="false">R38</f>
        <v>0</v>
      </c>
      <c r="F38" s="319"/>
      <c r="G38" s="319" t="n">
        <f aca="false">S38</f>
        <v>2</v>
      </c>
      <c r="H38" s="319"/>
      <c r="I38" s="181"/>
      <c r="J38" s="181"/>
      <c r="K38" s="303"/>
      <c r="L38" s="42"/>
      <c r="M38" s="181"/>
      <c r="N38" s="181"/>
      <c r="P38" s="287"/>
      <c r="Q38" s="287" t="n">
        <v>1</v>
      </c>
      <c r="R38" s="287" t="n">
        <v>0</v>
      </c>
      <c r="S38" s="287" t="n">
        <v>2</v>
      </c>
    </row>
    <row r="39" customFormat="false" ht="13.5" hidden="false" customHeight="false" outlineLevel="0" collapsed="false">
      <c r="A39" s="321"/>
      <c r="B39" s="322" t="n">
        <v>15</v>
      </c>
      <c r="C39" s="319" t="n">
        <f aca="false">Q39</f>
        <v>0</v>
      </c>
      <c r="D39" s="319"/>
      <c r="E39" s="319" t="n">
        <f aca="false">R39</f>
        <v>0</v>
      </c>
      <c r="F39" s="319"/>
      <c r="G39" s="319" t="n">
        <f aca="false">S39</f>
        <v>0</v>
      </c>
      <c r="H39" s="319"/>
      <c r="I39" s="181"/>
      <c r="J39" s="181"/>
      <c r="K39" s="303"/>
      <c r="L39" s="42"/>
      <c r="M39" s="181"/>
      <c r="N39" s="181"/>
      <c r="P39" s="287"/>
      <c r="Q39" s="287" t="n">
        <v>0</v>
      </c>
      <c r="R39" s="287" t="n">
        <v>0</v>
      </c>
      <c r="S39" s="287" t="n">
        <v>0</v>
      </c>
    </row>
    <row r="40" customFormat="false" ht="13.5" hidden="false" customHeight="false" outlineLevel="0" collapsed="false">
      <c r="A40" s="321"/>
      <c r="B40" s="322" t="n">
        <v>16</v>
      </c>
      <c r="C40" s="319" t="n">
        <f aca="false">Q40</f>
        <v>0</v>
      </c>
      <c r="D40" s="319"/>
      <c r="E40" s="319" t="n">
        <f aca="false">R40</f>
        <v>0</v>
      </c>
      <c r="F40" s="319"/>
      <c r="G40" s="319" t="n">
        <f aca="false">S40</f>
        <v>0</v>
      </c>
      <c r="H40" s="319"/>
      <c r="I40" s="181"/>
      <c r="J40" s="181"/>
      <c r="K40" s="303"/>
      <c r="L40" s="42"/>
      <c r="M40" s="181"/>
      <c r="N40" s="181"/>
      <c r="Q40" s="287" t="n">
        <v>0</v>
      </c>
      <c r="R40" s="287" t="n">
        <v>0</v>
      </c>
      <c r="S40" s="287" t="n">
        <v>0</v>
      </c>
    </row>
    <row r="41" customFormat="false" ht="13.5" hidden="false" customHeight="false" outlineLevel="0" collapsed="false">
      <c r="A41" s="321"/>
      <c r="B41" s="322" t="n">
        <v>17</v>
      </c>
      <c r="C41" s="319" t="n">
        <f aca="false">Q41</f>
        <v>1</v>
      </c>
      <c r="D41" s="319"/>
      <c r="E41" s="319" t="n">
        <f aca="false">R41</f>
        <v>0</v>
      </c>
      <c r="F41" s="319"/>
      <c r="G41" s="319" t="n">
        <f aca="false">S41</f>
        <v>2</v>
      </c>
      <c r="H41" s="319"/>
      <c r="I41" s="181"/>
      <c r="J41" s="181"/>
      <c r="K41" s="303"/>
      <c r="L41" s="42"/>
      <c r="M41" s="181"/>
      <c r="N41" s="181"/>
      <c r="Q41" s="287" t="n">
        <v>1</v>
      </c>
      <c r="R41" s="287" t="n">
        <v>0</v>
      </c>
      <c r="S41" s="287" t="n">
        <v>2</v>
      </c>
    </row>
    <row r="42" customFormat="false" ht="13.5" hidden="false" customHeight="false" outlineLevel="0" collapsed="false">
      <c r="A42" s="323"/>
      <c r="B42" s="318" t="n">
        <v>18</v>
      </c>
      <c r="C42" s="319" t="n">
        <f aca="false">Q42</f>
        <v>1</v>
      </c>
      <c r="D42" s="319"/>
      <c r="E42" s="319" t="n">
        <f aca="false">R42</f>
        <v>0</v>
      </c>
      <c r="F42" s="319"/>
      <c r="G42" s="319" t="n">
        <f aca="false">S42</f>
        <v>1</v>
      </c>
      <c r="H42" s="319"/>
      <c r="I42" s="181"/>
      <c r="J42" s="181"/>
      <c r="K42" s="303"/>
      <c r="L42" s="42"/>
      <c r="M42" s="181"/>
      <c r="N42" s="181"/>
      <c r="Q42" s="287" t="n">
        <v>1</v>
      </c>
      <c r="R42" s="287" t="n">
        <v>0</v>
      </c>
      <c r="S42" s="287" t="n">
        <v>1</v>
      </c>
    </row>
    <row r="43" customFormat="false" ht="13.5" hidden="false" customHeight="false" outlineLevel="0" collapsed="false">
      <c r="A43" s="317" t="s">
        <v>86</v>
      </c>
      <c r="B43" s="318" t="n">
        <v>19</v>
      </c>
      <c r="C43" s="319" t="n">
        <f aca="false">Q43</f>
        <v>4</v>
      </c>
      <c r="D43" s="319"/>
      <c r="E43" s="319" t="n">
        <f aca="false">R43</f>
        <v>0</v>
      </c>
      <c r="F43" s="319"/>
      <c r="G43" s="319" t="n">
        <f aca="false">S43</f>
        <v>5</v>
      </c>
      <c r="H43" s="319"/>
      <c r="I43" s="181"/>
      <c r="J43" s="181"/>
      <c r="K43" s="303"/>
      <c r="L43" s="42"/>
      <c r="M43" s="181"/>
      <c r="N43" s="181"/>
      <c r="Q43" s="287" t="n">
        <v>4</v>
      </c>
      <c r="R43" s="287" t="n">
        <v>0</v>
      </c>
      <c r="S43" s="287" t="n">
        <v>5</v>
      </c>
    </row>
    <row r="44" customFormat="false" ht="13.5" hidden="false" customHeight="false" outlineLevel="0" collapsed="false">
      <c r="A44" s="314"/>
      <c r="B44" s="318" t="n">
        <v>20</v>
      </c>
      <c r="C44" s="319" t="n">
        <f aca="false">Q44</f>
        <v>2</v>
      </c>
      <c r="D44" s="319"/>
      <c r="E44" s="319" t="n">
        <f aca="false">R44</f>
        <v>0</v>
      </c>
      <c r="F44" s="319"/>
      <c r="G44" s="319" t="n">
        <f aca="false">S44</f>
        <v>3</v>
      </c>
      <c r="H44" s="319"/>
      <c r="I44" s="181"/>
      <c r="J44" s="181"/>
      <c r="K44" s="303"/>
      <c r="L44" s="42"/>
      <c r="M44" s="181"/>
      <c r="N44" s="181"/>
      <c r="Q44" s="287" t="n">
        <v>2</v>
      </c>
      <c r="R44" s="287" t="n">
        <v>0</v>
      </c>
      <c r="S44" s="287" t="n">
        <v>3</v>
      </c>
    </row>
    <row r="45" customFormat="false" ht="13.5" hidden="false" customHeight="false" outlineLevel="0" collapsed="false">
      <c r="A45" s="317" t="s">
        <v>87</v>
      </c>
      <c r="B45" s="318" t="n">
        <v>21</v>
      </c>
      <c r="C45" s="319" t="n">
        <f aca="false">Q45</f>
        <v>0</v>
      </c>
      <c r="D45" s="319"/>
      <c r="E45" s="319" t="n">
        <f aca="false">R45</f>
        <v>0</v>
      </c>
      <c r="F45" s="319"/>
      <c r="G45" s="319" t="n">
        <f aca="false">S45</f>
        <v>0</v>
      </c>
      <c r="H45" s="319"/>
      <c r="I45" s="181"/>
      <c r="J45" s="181"/>
      <c r="K45" s="303"/>
      <c r="L45" s="42"/>
      <c r="M45" s="181"/>
      <c r="N45" s="181"/>
      <c r="Q45" s="287" t="n">
        <v>0</v>
      </c>
      <c r="R45" s="287" t="n">
        <v>0</v>
      </c>
      <c r="S45" s="287" t="n">
        <v>0</v>
      </c>
    </row>
    <row r="46" customFormat="false" ht="13.5" hidden="false" customHeight="false" outlineLevel="0" collapsed="false">
      <c r="A46" s="314"/>
      <c r="B46" s="318" t="n">
        <v>22</v>
      </c>
      <c r="C46" s="319" t="n">
        <f aca="false">Q46</f>
        <v>1</v>
      </c>
      <c r="D46" s="319"/>
      <c r="E46" s="319" t="n">
        <f aca="false">R46</f>
        <v>0</v>
      </c>
      <c r="F46" s="319"/>
      <c r="G46" s="319" t="n">
        <f aca="false">S46</f>
        <v>1</v>
      </c>
      <c r="H46" s="319"/>
      <c r="I46" s="181"/>
      <c r="J46" s="181"/>
      <c r="K46" s="303"/>
      <c r="L46" s="42"/>
      <c r="M46" s="181"/>
      <c r="N46" s="181"/>
      <c r="Q46" s="287" t="n">
        <v>1</v>
      </c>
      <c r="R46" s="287" t="n">
        <v>0</v>
      </c>
      <c r="S46" s="287" t="n">
        <v>1</v>
      </c>
    </row>
    <row r="47" customFormat="false" ht="14.25" hidden="false" customHeight="false" outlineLevel="0" collapsed="false">
      <c r="A47" s="314"/>
      <c r="B47" s="324" t="n">
        <v>23</v>
      </c>
      <c r="C47" s="325" t="n">
        <f aca="false">Q47</f>
        <v>3</v>
      </c>
      <c r="D47" s="325"/>
      <c r="E47" s="325" t="n">
        <f aca="false">R47</f>
        <v>0</v>
      </c>
      <c r="F47" s="325"/>
      <c r="G47" s="325" t="n">
        <f aca="false">S47</f>
        <v>4</v>
      </c>
      <c r="H47" s="325"/>
      <c r="I47" s="181"/>
      <c r="J47" s="181"/>
      <c r="K47" s="303"/>
      <c r="L47" s="42"/>
      <c r="M47" s="181"/>
      <c r="N47" s="181"/>
      <c r="Q47" s="287" t="n">
        <v>3</v>
      </c>
      <c r="R47" s="287" t="n">
        <v>0</v>
      </c>
      <c r="S47" s="287" t="n">
        <v>4</v>
      </c>
    </row>
    <row r="48" customFormat="false" ht="13.5" hidden="false" customHeight="false" outlineLevel="0" collapsed="false">
      <c r="A48" s="326" t="s">
        <v>88</v>
      </c>
      <c r="B48" s="260"/>
      <c r="C48" s="327" t="n">
        <f aca="false">SUM(C30:D41)</f>
        <v>15</v>
      </c>
      <c r="D48" s="327"/>
      <c r="E48" s="327" t="n">
        <f aca="false">SUM(E30:F41)</f>
        <v>0</v>
      </c>
      <c r="F48" s="327"/>
      <c r="G48" s="327" t="n">
        <f aca="false">SUM(G30:H41)</f>
        <v>18</v>
      </c>
      <c r="H48" s="327"/>
      <c r="I48" s="181"/>
      <c r="J48" s="181"/>
      <c r="K48" s="303"/>
      <c r="L48" s="42"/>
      <c r="M48" s="181"/>
      <c r="N48" s="181"/>
    </row>
    <row r="49" customFormat="false" ht="13.5" hidden="false" customHeight="false" outlineLevel="0" collapsed="false">
      <c r="A49" s="328" t="s">
        <v>89</v>
      </c>
      <c r="B49" s="265"/>
      <c r="C49" s="329" t="n">
        <f aca="false">C50-C48</f>
        <v>30</v>
      </c>
      <c r="D49" s="329"/>
      <c r="E49" s="329" t="n">
        <f aca="false">E50-E48</f>
        <v>0</v>
      </c>
      <c r="F49" s="329"/>
      <c r="G49" s="329" t="n">
        <f aca="false">G50-G48</f>
        <v>38</v>
      </c>
      <c r="H49" s="329"/>
      <c r="I49" s="181"/>
      <c r="J49" s="181"/>
      <c r="K49" s="303"/>
      <c r="L49" s="42"/>
      <c r="M49" s="181"/>
      <c r="N49" s="181"/>
    </row>
    <row r="50" customFormat="false" ht="14.25" hidden="false" customHeight="false" outlineLevel="0" collapsed="false">
      <c r="A50" s="330" t="s">
        <v>55</v>
      </c>
      <c r="B50" s="331"/>
      <c r="C50" s="332" t="n">
        <f aca="false">SUM(C24:D47)</f>
        <v>45</v>
      </c>
      <c r="D50" s="332"/>
      <c r="E50" s="332" t="n">
        <f aca="false">SUM(E24:F47)</f>
        <v>0</v>
      </c>
      <c r="F50" s="332"/>
      <c r="G50" s="332" t="n">
        <f aca="false">SUM(G24:H47)</f>
        <v>56</v>
      </c>
      <c r="H50" s="332"/>
      <c r="I50" s="181"/>
      <c r="J50" s="181"/>
      <c r="K50" s="333"/>
      <c r="L50" s="42"/>
      <c r="M50" s="181"/>
      <c r="N50" s="181"/>
    </row>
    <row r="51" customFormat="false" ht="13.5" hidden="false" customHeight="false" outlineLevel="0" collapsed="false">
      <c r="K51" s="334"/>
      <c r="L51" s="288"/>
    </row>
    <row r="52" customFormat="false" ht="13.5" hidden="false" customHeight="false" outlineLevel="0" collapsed="false">
      <c r="K52" s="334"/>
      <c r="L52" s="288"/>
    </row>
    <row r="53" customFormat="false" ht="13.5" hidden="false" customHeight="false" outlineLevel="0" collapsed="false">
      <c r="K53" s="288"/>
      <c r="L53" s="288"/>
    </row>
    <row r="54" customFormat="false" ht="13.5" hidden="false" customHeight="false" outlineLevel="0" collapsed="false">
      <c r="K54" s="288"/>
      <c r="L54" s="288"/>
    </row>
    <row r="55" customFormat="false" ht="13.5" hidden="false" customHeight="false" outlineLevel="0" collapsed="false">
      <c r="K55" s="288"/>
      <c r="L55" s="288"/>
    </row>
    <row r="56" customFormat="false" ht="13.5" hidden="false" customHeight="false" outlineLevel="0" collapsed="false">
      <c r="K56" s="288"/>
      <c r="L56" s="288"/>
    </row>
    <row r="57" customFormat="false" ht="13.5" hidden="false" customHeight="false" outlineLevel="0" collapsed="false">
      <c r="K57" s="288"/>
      <c r="L57" s="288"/>
    </row>
    <row r="58" customFormat="false" ht="13.5" hidden="false" customHeight="false" outlineLevel="0" collapsed="false">
      <c r="K58" s="288"/>
      <c r="L58" s="288"/>
    </row>
    <row r="59" customFormat="false" ht="13.5" hidden="false" customHeight="false" outlineLevel="0" collapsed="false">
      <c r="K59" s="288"/>
      <c r="L59" s="288"/>
    </row>
    <row r="60" customFormat="false" ht="13.5" hidden="false" customHeight="false" outlineLevel="0" collapsed="false">
      <c r="K60" s="288"/>
      <c r="L60" s="288"/>
    </row>
    <row r="61" customFormat="false" ht="13.5" hidden="false" customHeight="false" outlineLevel="0" collapsed="false">
      <c r="K61" s="288"/>
      <c r="L61" s="288"/>
    </row>
    <row r="62" customFormat="false" ht="13.5" hidden="false" customHeight="false" outlineLevel="0" collapsed="false">
      <c r="K62" s="288"/>
      <c r="L62" s="288"/>
    </row>
    <row r="63" customFormat="false" ht="13.5" hidden="false" customHeight="false" outlineLevel="0" collapsed="false">
      <c r="K63" s="288"/>
      <c r="L63" s="288"/>
    </row>
    <row r="64" customFormat="false" ht="13.5" hidden="false" customHeight="false" outlineLevel="0" collapsed="false">
      <c r="K64" s="288"/>
      <c r="L64" s="288"/>
    </row>
    <row r="65" customFormat="false" ht="13.5" hidden="false" customHeight="false" outlineLevel="0" collapsed="false">
      <c r="K65" s="288"/>
      <c r="L65" s="288"/>
    </row>
    <row r="66" customFormat="false" ht="13.5" hidden="false" customHeight="false" outlineLevel="0" collapsed="false">
      <c r="K66" s="288"/>
      <c r="L66" s="288"/>
    </row>
    <row r="67" customFormat="false" ht="13.5" hidden="false" customHeight="false" outlineLevel="0" collapsed="false">
      <c r="K67" s="288"/>
      <c r="L67" s="288"/>
    </row>
    <row r="68" customFormat="false" ht="13.5" hidden="false" customHeight="false" outlineLevel="0" collapsed="false">
      <c r="K68" s="288"/>
      <c r="L68" s="288"/>
    </row>
    <row r="69" customFormat="false" ht="13.5" hidden="false" customHeight="false" outlineLevel="0" collapsed="false">
      <c r="K69" s="288"/>
      <c r="L69" s="288"/>
    </row>
    <row r="70" customFormat="false" ht="13.5" hidden="false" customHeight="false" outlineLevel="0" collapsed="false">
      <c r="K70" s="288"/>
      <c r="L70" s="288"/>
    </row>
    <row r="71" customFormat="false" ht="13.5" hidden="false" customHeight="false" outlineLevel="0" collapsed="false">
      <c r="K71" s="288"/>
      <c r="L71" s="288"/>
    </row>
    <row r="72" customFormat="false" ht="13.5" hidden="false" customHeight="false" outlineLevel="0" collapsed="false">
      <c r="K72" s="288"/>
      <c r="L72" s="288"/>
    </row>
    <row r="73" customFormat="false" ht="13.5" hidden="false" customHeight="false" outlineLevel="0" collapsed="false">
      <c r="K73" s="288"/>
      <c r="L73" s="288"/>
    </row>
    <row r="74" customFormat="false" ht="13.5" hidden="false" customHeight="false" outlineLevel="0" collapsed="false">
      <c r="K74" s="288"/>
      <c r="L74" s="288"/>
    </row>
    <row r="75" customFormat="false" ht="13.5" hidden="false" customHeight="false" outlineLevel="0" collapsed="false">
      <c r="K75" s="288"/>
      <c r="L75" s="288"/>
    </row>
    <row r="76" customFormat="false" ht="13.5" hidden="false" customHeight="false" outlineLevel="0" collapsed="false">
      <c r="K76" s="288"/>
      <c r="L76" s="288"/>
    </row>
    <row r="77" customFormat="false" ht="13.5" hidden="false" customHeight="false" outlineLevel="0" collapsed="false">
      <c r="K77" s="288"/>
      <c r="L77" s="288"/>
    </row>
    <row r="78" customFormat="false" ht="13.5" hidden="false" customHeight="false" outlineLevel="0" collapsed="false">
      <c r="K78" s="288"/>
      <c r="L78" s="288"/>
    </row>
    <row r="79" customFormat="false" ht="13.5" hidden="false" customHeight="false" outlineLevel="0" collapsed="false">
      <c r="K79" s="288"/>
      <c r="L79" s="288"/>
    </row>
    <row r="80" customFormat="false" ht="13.5" hidden="false" customHeight="false" outlineLevel="0" collapsed="false">
      <c r="K80" s="288"/>
      <c r="L80" s="288"/>
    </row>
    <row r="81" customFormat="false" ht="13.5" hidden="false" customHeight="false" outlineLevel="0" collapsed="false">
      <c r="K81" s="288"/>
      <c r="L81" s="288"/>
    </row>
    <row r="82" customFormat="false" ht="13.5" hidden="false" customHeight="false" outlineLevel="0" collapsed="false">
      <c r="K82" s="288"/>
      <c r="L82" s="288"/>
    </row>
    <row r="83" customFormat="false" ht="13.5" hidden="false" customHeight="false" outlineLevel="0" collapsed="false">
      <c r="K83" s="288"/>
      <c r="L83" s="288"/>
    </row>
    <row r="84" customFormat="false" ht="13.5" hidden="false" customHeight="false" outlineLevel="0" collapsed="false">
      <c r="K84" s="288"/>
      <c r="L84" s="288"/>
    </row>
    <row r="85" customFormat="false" ht="13.5" hidden="false" customHeight="false" outlineLevel="0" collapsed="false">
      <c r="K85" s="288"/>
      <c r="L85" s="288"/>
    </row>
    <row r="86" customFormat="false" ht="13.5" hidden="false" customHeight="false" outlineLevel="0" collapsed="false">
      <c r="K86" s="288"/>
      <c r="L86" s="288"/>
    </row>
    <row r="87" customFormat="false" ht="13.5" hidden="false" customHeight="false" outlineLevel="0" collapsed="false">
      <c r="K87" s="288"/>
      <c r="L87" s="288"/>
    </row>
    <row r="88" customFormat="false" ht="13.5" hidden="false" customHeight="false" outlineLevel="0" collapsed="false">
      <c r="K88" s="288"/>
      <c r="L88" s="288"/>
    </row>
    <row r="89" customFormat="false" ht="13.5" hidden="false" customHeight="false" outlineLevel="0" collapsed="false">
      <c r="K89" s="288"/>
      <c r="L89" s="288"/>
    </row>
    <row r="90" customFormat="false" ht="13.5" hidden="false" customHeight="false" outlineLevel="0" collapsed="false">
      <c r="K90" s="288"/>
      <c r="L90" s="288"/>
    </row>
    <row r="91" customFormat="false" ht="13.5" hidden="false" customHeight="false" outlineLevel="0" collapsed="false">
      <c r="K91" s="288"/>
      <c r="L91" s="288"/>
    </row>
    <row r="92" customFormat="false" ht="13.5" hidden="false" customHeight="false" outlineLevel="0" collapsed="false">
      <c r="K92" s="288"/>
      <c r="L92" s="288"/>
    </row>
    <row r="93" customFormat="false" ht="13.5" hidden="false" customHeight="false" outlineLevel="0" collapsed="false">
      <c r="K93" s="288"/>
      <c r="L93" s="288"/>
    </row>
    <row r="94" customFormat="false" ht="13.5" hidden="false" customHeight="false" outlineLevel="0" collapsed="false">
      <c r="K94" s="288"/>
      <c r="L94" s="288"/>
    </row>
    <row r="95" customFormat="false" ht="13.5" hidden="false" customHeight="false" outlineLevel="0" collapsed="false">
      <c r="K95" s="288"/>
      <c r="L95" s="288"/>
    </row>
    <row r="96" customFormat="false" ht="13.5" hidden="false" customHeight="false" outlineLevel="0" collapsed="false">
      <c r="K96" s="288"/>
      <c r="L96" s="288"/>
    </row>
    <row r="97" customFormat="false" ht="13.5" hidden="false" customHeight="false" outlineLevel="0" collapsed="false">
      <c r="K97" s="288"/>
      <c r="L97" s="288"/>
    </row>
    <row r="98" customFormat="false" ht="13.5" hidden="false" customHeight="false" outlineLevel="0" collapsed="false">
      <c r="K98" s="288"/>
      <c r="L98" s="288"/>
    </row>
    <row r="99" customFormat="false" ht="13.5" hidden="false" customHeight="false" outlineLevel="0" collapsed="false">
      <c r="K99" s="288"/>
      <c r="L99" s="288"/>
    </row>
    <row r="100" customFormat="false" ht="13.5" hidden="false" customHeight="false" outlineLevel="0" collapsed="false">
      <c r="K100" s="288"/>
      <c r="L100" s="288"/>
    </row>
    <row r="101" customFormat="false" ht="13.5" hidden="false" customHeight="false" outlineLevel="0" collapsed="false">
      <c r="K101" s="288"/>
      <c r="L101" s="288"/>
    </row>
    <row r="102" customFormat="false" ht="13.5" hidden="false" customHeight="false" outlineLevel="0" collapsed="false">
      <c r="K102" s="288"/>
      <c r="L102" s="288"/>
    </row>
    <row r="103" customFormat="false" ht="13.5" hidden="false" customHeight="false" outlineLevel="0" collapsed="false">
      <c r="K103" s="288"/>
      <c r="L103" s="288"/>
    </row>
    <row r="104" customFormat="false" ht="13.5" hidden="false" customHeight="false" outlineLevel="0" collapsed="false">
      <c r="K104" s="288"/>
      <c r="L104" s="288"/>
    </row>
    <row r="105" customFormat="false" ht="13.5" hidden="false" customHeight="false" outlineLevel="0" collapsed="false">
      <c r="K105" s="288"/>
      <c r="L105" s="288"/>
    </row>
    <row r="106" customFormat="false" ht="13.5" hidden="false" customHeight="false" outlineLevel="0" collapsed="false">
      <c r="K106" s="288"/>
      <c r="L106" s="288"/>
    </row>
    <row r="107" customFormat="false" ht="13.5" hidden="false" customHeight="false" outlineLevel="0" collapsed="false">
      <c r="K107" s="288"/>
      <c r="L107" s="288"/>
    </row>
    <row r="108" customFormat="false" ht="13.5" hidden="false" customHeight="false" outlineLevel="0" collapsed="false">
      <c r="K108" s="288"/>
      <c r="L108" s="288"/>
    </row>
    <row r="109" customFormat="false" ht="13.5" hidden="false" customHeight="false" outlineLevel="0" collapsed="false">
      <c r="K109" s="288"/>
      <c r="L109" s="288"/>
    </row>
    <row r="110" customFormat="false" ht="13.5" hidden="false" customHeight="false" outlineLevel="0" collapsed="false">
      <c r="K110" s="288"/>
      <c r="L110" s="288"/>
    </row>
    <row r="111" customFormat="false" ht="13.5" hidden="false" customHeight="false" outlineLevel="0" collapsed="false">
      <c r="K111" s="288"/>
      <c r="L111" s="288"/>
    </row>
  </sheetData>
  <mergeCells count="115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0:N11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Q14:Q15"/>
    <mergeCell ref="R14:R15"/>
    <mergeCell ref="S14:S15"/>
    <mergeCell ref="T14:T15"/>
    <mergeCell ref="U14:U15"/>
    <mergeCell ref="C22:D22"/>
    <mergeCell ref="E22:F22"/>
    <mergeCell ref="G22:H22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4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2:43:08Z</dcterms:created>
  <dc:creator/>
  <dc:description/>
  <dc:language>en-US</dc:language>
  <cp:lastModifiedBy/>
  <dcterms:modified xsi:type="dcterms:W3CDTF">2019-03-27T04:48:38Z</dcterms:modified>
  <cp:revision>0</cp:revision>
  <dc:subject/>
  <dc:title/>
</cp:coreProperties>
</file>