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 (実数）" sheetId="1" state="visible" r:id="rId2"/>
  </sheets>
  <definedNames>
    <definedName function="false" hidden="false" localSheetId="0" name="_xlnm.Print_Area" vbProcedure="false">'市町村別 (実数）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0"/>
        <rFont val="Noto Sans"/>
        <family val="2"/>
      </rPr>
      <t xml:space="preserve">地域防犯活動の現状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大阪市内の各区の取組）</t>
    </r>
  </si>
  <si>
    <t xml:space="preserve">犯罪認知件数（平成２９年中）</t>
  </si>
  <si>
    <t xml:space="preserve">地域防犯力向上のための主な取組実績</t>
  </si>
  <si>
    <t xml:space="preserve">全刑法犯</t>
  </si>
  <si>
    <r>
      <rPr>
        <sz val="11"/>
        <rFont val="Noto Sans"/>
        <family val="2"/>
      </rPr>
      <t xml:space="preserve">地域安全センター（</t>
    </r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青色防犯
パトロール車台数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29.12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防犯カメラ設置台数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30.3)</t>
    </r>
  </si>
  <si>
    <t xml:space="preserve">特殊詐欺</t>
  </si>
  <si>
    <t xml:space="preserve">街頭における犯罪</t>
  </si>
  <si>
    <t xml:space="preserve">設置校区数</t>
  </si>
  <si>
    <t xml:space="preserve">小学校区数</t>
  </si>
  <si>
    <t xml:space="preserve">設置率</t>
  </si>
  <si>
    <t xml:space="preserve">前年比</t>
  </si>
  <si>
    <t xml:space="preserve">大阪市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※犯罪統計数値は、発生地で計上しており、警察署における件数と異なる場合がある。</t>
  </si>
  <si>
    <t xml:space="preserve">※防犯カメラ台数は、府補助（街頭犯罪抑止対策、商店街の安全安心の確保、子どもを守る通学路防犯カメラ設置等）を活用して設置したものと、市独自設置（市が設置管理するものと、地域住民等への補助設置によるもの）の合計数。（設置事業担当局、区の回答による）</t>
  </si>
  <si>
    <t xml:space="preserve">※大阪市青色防犯パトロール車台数合計には、大阪府９台、大阪市５４台を含む。</t>
  </si>
  <si>
    <t xml:space="preserve">※街頭における犯罪とは、ひったくり、路上強盗、自動車盗、車上ねらい、部品ねらい、オートバイ盗、自転車盗の合計数。</t>
  </si>
  <si>
    <t xml:space="preserve">「地域安全センターについて」</t>
  </si>
  <si>
    <t xml:space="preserve">※犯罪統計数値及び青色防犯パトロール車台数は、大阪府警察提供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%"/>
    <numFmt numFmtId="169" formatCode="0.0%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Sheet1_1" xfId="24"/>
    <cellStyle name="標準_○総合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38</xdr:row>
      <xdr:rowOff>28080</xdr:rowOff>
    </xdr:from>
    <xdr:to>
      <xdr:col>14</xdr:col>
      <xdr:colOff>145080</xdr:colOff>
      <xdr:row>53</xdr:row>
      <xdr:rowOff>38160</xdr:rowOff>
    </xdr:to>
    <xdr:sp>
      <xdr:nvSpPr>
        <xdr:cNvPr id="0" name="角丸四角形 8"/>
        <xdr:cNvSpPr/>
      </xdr:nvSpPr>
      <xdr:spPr>
        <a:xfrm>
          <a:off x="329400" y="9486360"/>
          <a:ext cx="9690480" cy="3439080"/>
        </a:xfrm>
        <a:prstGeom prst="roundRect">
          <a:avLst>
            <a:gd name="adj" fmla="val 3259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39</xdr:row>
      <xdr:rowOff>57240</xdr:rowOff>
    </xdr:from>
    <xdr:to>
      <xdr:col>8</xdr:col>
      <xdr:colOff>310680</xdr:colOff>
      <xdr:row>51</xdr:row>
      <xdr:rowOff>28800</xdr:rowOff>
    </xdr:to>
    <xdr:sp>
      <xdr:nvSpPr>
        <xdr:cNvPr id="1" name="テキスト ボックス 1"/>
        <xdr:cNvSpPr/>
      </xdr:nvSpPr>
      <xdr:spPr>
        <a:xfrm>
          <a:off x="401760" y="9782280"/>
          <a:ext cx="511416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【地域安全センターとは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小学校の余裕教室や公民館などを活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子どもの安全見まもり隊、自治会、青色防犯パトロール隊など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複数の団体の防犯ボランティア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①　地域の犯罪情報共有・情報交換する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②　今後の活動等に関して連携・協議する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③　自治体・所轄警察署との連携の場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活動区域は小学校区を基本とするが団体の活動地域を優先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市町村、警察署による情報提供等の活動支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0520</xdr:colOff>
      <xdr:row>41</xdr:row>
      <xdr:rowOff>28080</xdr:rowOff>
    </xdr:from>
    <xdr:to>
      <xdr:col>12</xdr:col>
      <xdr:colOff>310680</xdr:colOff>
      <xdr:row>48</xdr:row>
      <xdr:rowOff>10080</xdr:rowOff>
    </xdr:to>
    <xdr:sp>
      <xdr:nvSpPr>
        <xdr:cNvPr id="2" name="四方向矢印吹き出し 10"/>
        <xdr:cNvSpPr/>
      </xdr:nvSpPr>
      <xdr:spPr>
        <a:xfrm>
          <a:off x="6630480" y="10286640"/>
          <a:ext cx="1983960" cy="162000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の連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情報の共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計画の検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教室の開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43</xdr:row>
      <xdr:rowOff>124200</xdr:rowOff>
    </xdr:from>
    <xdr:to>
      <xdr:col>9</xdr:col>
      <xdr:colOff>589320</xdr:colOff>
      <xdr:row>45</xdr:row>
      <xdr:rowOff>114480</xdr:rowOff>
    </xdr:to>
    <xdr:sp>
      <xdr:nvSpPr>
        <xdr:cNvPr id="3" name="角丸四角形 11"/>
        <xdr:cNvSpPr/>
      </xdr:nvSpPr>
      <xdr:spPr>
        <a:xfrm>
          <a:off x="5587200" y="10877760"/>
          <a:ext cx="982080" cy="447480"/>
        </a:xfrm>
        <a:prstGeom prst="roundRect">
          <a:avLst>
            <a:gd name="adj" fmla="val 1552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青色防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パトロ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280</xdr:colOff>
      <xdr:row>48</xdr:row>
      <xdr:rowOff>86040</xdr:rowOff>
    </xdr:from>
    <xdr:to>
      <xdr:col>11</xdr:col>
      <xdr:colOff>672120</xdr:colOff>
      <xdr:row>50</xdr:row>
      <xdr:rowOff>10080</xdr:rowOff>
    </xdr:to>
    <xdr:sp>
      <xdr:nvSpPr>
        <xdr:cNvPr id="4" name="角丸四角形 12"/>
        <xdr:cNvSpPr/>
      </xdr:nvSpPr>
      <xdr:spPr>
        <a:xfrm>
          <a:off x="7095600" y="11982600"/>
          <a:ext cx="110556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自治会な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400</xdr:colOff>
      <xdr:row>39</xdr:row>
      <xdr:rowOff>57240</xdr:rowOff>
    </xdr:from>
    <xdr:to>
      <xdr:col>12</xdr:col>
      <xdr:colOff>10800</xdr:colOff>
      <xdr:row>40</xdr:row>
      <xdr:rowOff>248040</xdr:rowOff>
    </xdr:to>
    <xdr:sp>
      <xdr:nvSpPr>
        <xdr:cNvPr id="5" name="角丸四角形 13"/>
        <xdr:cNvSpPr/>
      </xdr:nvSpPr>
      <xdr:spPr>
        <a:xfrm>
          <a:off x="7002720" y="9782280"/>
          <a:ext cx="131184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子どもの安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見まもり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3640</xdr:colOff>
      <xdr:row>43</xdr:row>
      <xdr:rowOff>133200</xdr:rowOff>
    </xdr:from>
    <xdr:to>
      <xdr:col>13</xdr:col>
      <xdr:colOff>620640</xdr:colOff>
      <xdr:row>45</xdr:row>
      <xdr:rowOff>66960</xdr:rowOff>
    </xdr:to>
    <xdr:sp>
      <xdr:nvSpPr>
        <xdr:cNvPr id="6" name="角丸四角形 14"/>
        <xdr:cNvSpPr/>
      </xdr:nvSpPr>
      <xdr:spPr>
        <a:xfrm>
          <a:off x="8717400" y="10886760"/>
          <a:ext cx="992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委員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6</xdr:row>
      <xdr:rowOff>0</xdr:rowOff>
    </xdr:from>
    <xdr:to>
      <xdr:col>10</xdr:col>
      <xdr:colOff>11520</xdr:colOff>
      <xdr:row>49</xdr:row>
      <xdr:rowOff>38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597640" y="11439360"/>
          <a:ext cx="116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39</xdr:row>
      <xdr:rowOff>57240</xdr:rowOff>
    </xdr:from>
    <xdr:to>
      <xdr:col>13</xdr:col>
      <xdr:colOff>651960</xdr:colOff>
      <xdr:row>42</xdr:row>
      <xdr:rowOff>190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593200" y="9782280"/>
          <a:ext cx="1148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45</xdr:row>
      <xdr:rowOff>181440</xdr:rowOff>
    </xdr:from>
    <xdr:to>
      <xdr:col>13</xdr:col>
      <xdr:colOff>714240</xdr:colOff>
      <xdr:row>48</xdr:row>
      <xdr:rowOff>22860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8583120" y="11392200"/>
          <a:ext cx="1220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560</xdr:colOff>
      <xdr:row>49</xdr:row>
      <xdr:rowOff>38520</xdr:rowOff>
    </xdr:from>
    <xdr:to>
      <xdr:col>13</xdr:col>
      <xdr:colOff>714240</xdr:colOff>
      <xdr:row>53</xdr:row>
      <xdr:rowOff>972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8572320" y="12163680"/>
          <a:ext cx="1231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9400</xdr:colOff>
      <xdr:row>0</xdr:row>
      <xdr:rowOff>75960</xdr:rowOff>
    </xdr:from>
    <xdr:to>
      <xdr:col>14</xdr:col>
      <xdr:colOff>310320</xdr:colOff>
      <xdr:row>1</xdr:row>
      <xdr:rowOff>171720</xdr:rowOff>
    </xdr:to>
    <xdr:sp>
      <xdr:nvSpPr>
        <xdr:cNvPr id="11" name="正方形/長方形 1"/>
        <xdr:cNvSpPr/>
      </xdr:nvSpPr>
      <xdr:spPr>
        <a:xfrm>
          <a:off x="8903160" y="75960"/>
          <a:ext cx="1281960" cy="32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考資料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3" activeCellId="0" sqref="S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2" width="13.7"/>
    <col collapsed="false" customWidth="true" hidden="false" outlineLevel="0" max="12" min="4" style="1" width="10.7"/>
    <col collapsed="false" customWidth="true" hidden="false" outlineLevel="0" max="14" min="13" style="1" width="10.85"/>
    <col collapsed="false" customWidth="true" hidden="false" outlineLevel="0" max="15" min="15" style="1" width="4.85"/>
    <col collapsed="false" customWidth="true" hidden="false" outlineLevel="0" max="17" min="16" style="1" width="10.85"/>
    <col collapsed="false" customWidth="false" hidden="false" outlineLevel="0" max="18" min="18" style="1" width="9.13"/>
    <col collapsed="false" customWidth="true" hidden="false" outlineLevel="0" max="19" min="19" style="1" width="26.13"/>
    <col collapsed="false" customWidth="true" hidden="false" outlineLevel="0" max="20" min="20" style="1" width="22.99"/>
    <col collapsed="false" customWidth="true" hidden="false" outlineLevel="0" max="21" min="21" style="1" width="9.85"/>
    <col collapsed="false" customWidth="true" hidden="false" outlineLevel="0" max="22" min="22" style="1" width="12.13"/>
    <col collapsed="false" customWidth="false" hidden="false" outlineLevel="0" max="257" min="23" style="1" width="9.13"/>
  </cols>
  <sheetData>
    <row r="1" customFormat="false" ht="18" hidden="false" customHeight="true" outlineLevel="0" collapsed="false">
      <c r="B1" s="3"/>
      <c r="C1" s="3"/>
      <c r="D1" s="4"/>
      <c r="E1" s="4"/>
      <c r="F1" s="4"/>
      <c r="G1" s="4"/>
      <c r="H1" s="4"/>
      <c r="I1" s="3"/>
      <c r="J1" s="5"/>
      <c r="K1" s="5"/>
      <c r="L1" s="5"/>
      <c r="M1" s="5"/>
      <c r="O1" s="3"/>
      <c r="P1" s="3"/>
      <c r="S1" s="6"/>
      <c r="T1" s="6"/>
      <c r="U1" s="6"/>
      <c r="V1" s="6"/>
    </row>
    <row r="2" customFormat="false" ht="26.25" hidden="false" customHeight="true" outlineLevel="0" collapsed="false">
      <c r="B2" s="3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3"/>
      <c r="S2" s="8"/>
      <c r="T2" s="8"/>
      <c r="U2" s="8"/>
      <c r="V2" s="8"/>
    </row>
    <row r="3" customFormat="false" ht="20.2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9"/>
      <c r="K3" s="9"/>
      <c r="L3" s="9"/>
      <c r="M3" s="12"/>
      <c r="N3" s="3"/>
      <c r="O3" s="3"/>
      <c r="P3" s="3"/>
      <c r="S3" s="8"/>
      <c r="T3" s="8"/>
      <c r="U3" s="8"/>
      <c r="V3" s="8"/>
    </row>
    <row r="4" customFormat="false" ht="21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6" t="s">
        <v>2</v>
      </c>
      <c r="K4" s="16"/>
      <c r="L4" s="16"/>
      <c r="M4" s="16"/>
      <c r="N4" s="16"/>
      <c r="O4" s="3"/>
      <c r="P4" s="3"/>
      <c r="S4" s="8"/>
      <c r="T4" s="8"/>
      <c r="U4" s="8"/>
      <c r="V4" s="8"/>
    </row>
    <row r="5" customFormat="false" ht="21" hidden="false" customHeight="true" outlineLevel="0" collapsed="false">
      <c r="A5" s="13"/>
      <c r="B5" s="14"/>
      <c r="C5" s="14"/>
      <c r="D5" s="17" t="s">
        <v>3</v>
      </c>
      <c r="E5" s="18"/>
      <c r="F5" s="19"/>
      <c r="G5" s="19"/>
      <c r="H5" s="20"/>
      <c r="I5" s="20"/>
      <c r="J5" s="21" t="s">
        <v>4</v>
      </c>
      <c r="K5" s="21"/>
      <c r="L5" s="21"/>
      <c r="M5" s="22" t="s">
        <v>5</v>
      </c>
      <c r="N5" s="23" t="s">
        <v>6</v>
      </c>
      <c r="O5" s="3"/>
      <c r="P5" s="3"/>
      <c r="S5" s="8"/>
      <c r="T5" s="8"/>
      <c r="U5" s="8"/>
      <c r="V5" s="8"/>
    </row>
    <row r="6" customFormat="false" ht="21" hidden="false" customHeight="true" outlineLevel="0" collapsed="false">
      <c r="A6" s="13"/>
      <c r="B6" s="14"/>
      <c r="C6" s="14"/>
      <c r="D6" s="17"/>
      <c r="E6" s="18"/>
      <c r="F6" s="24" t="s">
        <v>7</v>
      </c>
      <c r="G6" s="25"/>
      <c r="H6" s="26" t="s">
        <v>8</v>
      </c>
      <c r="I6" s="26"/>
      <c r="J6" s="27" t="s">
        <v>9</v>
      </c>
      <c r="K6" s="28" t="s">
        <v>10</v>
      </c>
      <c r="L6" s="29" t="s">
        <v>11</v>
      </c>
      <c r="M6" s="22"/>
      <c r="N6" s="23"/>
      <c r="O6" s="3"/>
      <c r="P6" s="3"/>
      <c r="S6" s="8"/>
      <c r="T6" s="8"/>
      <c r="U6" s="8"/>
      <c r="V6" s="8"/>
    </row>
    <row r="7" customFormat="false" ht="21" hidden="false" customHeight="true" outlineLevel="0" collapsed="false">
      <c r="A7" s="13"/>
      <c r="B7" s="14"/>
      <c r="C7" s="14"/>
      <c r="D7" s="17"/>
      <c r="E7" s="30" t="s">
        <v>12</v>
      </c>
      <c r="F7" s="31"/>
      <c r="G7" s="32" t="s">
        <v>12</v>
      </c>
      <c r="H7" s="33"/>
      <c r="I7" s="34" t="s">
        <v>12</v>
      </c>
      <c r="J7" s="27"/>
      <c r="K7" s="28"/>
      <c r="L7" s="29"/>
      <c r="M7" s="22"/>
      <c r="N7" s="23"/>
      <c r="O7" s="3"/>
      <c r="P7" s="3"/>
      <c r="S7" s="8"/>
      <c r="T7" s="8"/>
      <c r="U7" s="8"/>
      <c r="V7" s="8"/>
    </row>
    <row r="8" customFormat="false" ht="18" hidden="false" customHeight="true" outlineLevel="0" collapsed="false">
      <c r="A8" s="35"/>
      <c r="B8" s="36"/>
      <c r="C8" s="37" t="s">
        <v>13</v>
      </c>
      <c r="D8" s="38" t="n">
        <f aca="false">SUM(D9:D32)</f>
        <v>48977</v>
      </c>
      <c r="E8" s="39" t="n">
        <f aca="false">SUM(E9:E32)</f>
        <v>-6318</v>
      </c>
      <c r="F8" s="39" t="n">
        <f aca="false">SUM(F9:F32)</f>
        <v>513</v>
      </c>
      <c r="G8" s="39" t="n">
        <f aca="false">SUM(G9:G32)</f>
        <v>103</v>
      </c>
      <c r="H8" s="39" t="n">
        <f aca="false">SUM(H9:H32)</f>
        <v>21633</v>
      </c>
      <c r="I8" s="40" t="n">
        <v>-3861</v>
      </c>
      <c r="J8" s="41" t="n">
        <v>290</v>
      </c>
      <c r="K8" s="42" t="n">
        <f aca="false">SUM(K9:K32)</f>
        <v>290</v>
      </c>
      <c r="L8" s="43" t="n">
        <f aca="false">ROUND(J8/K8,3)</f>
        <v>1</v>
      </c>
      <c r="M8" s="44" t="n">
        <v>330</v>
      </c>
      <c r="N8" s="45" t="n">
        <f aca="false">SUM(N9:N32)</f>
        <v>12564</v>
      </c>
      <c r="O8" s="3"/>
      <c r="P8" s="3"/>
      <c r="S8" s="8"/>
      <c r="T8" s="8"/>
      <c r="U8" s="8"/>
      <c r="V8" s="8"/>
    </row>
    <row r="9" customFormat="false" ht="18" hidden="false" customHeight="true" outlineLevel="0" collapsed="false">
      <c r="A9" s="35" t="n">
        <v>1</v>
      </c>
      <c r="B9" s="46"/>
      <c r="C9" s="47" t="s">
        <v>14</v>
      </c>
      <c r="D9" s="48" t="n">
        <v>6098</v>
      </c>
      <c r="E9" s="39" t="n">
        <v>-416</v>
      </c>
      <c r="F9" s="39" t="n">
        <v>51</v>
      </c>
      <c r="G9" s="39" t="n">
        <v>19</v>
      </c>
      <c r="H9" s="49" t="n">
        <v>1623</v>
      </c>
      <c r="I9" s="40" t="n">
        <v>-270</v>
      </c>
      <c r="J9" s="50" t="n">
        <v>11</v>
      </c>
      <c r="K9" s="51" t="n">
        <v>11</v>
      </c>
      <c r="L9" s="43" t="n">
        <f aca="false">ROUND(J9/K9,3)</f>
        <v>1</v>
      </c>
      <c r="M9" s="52" t="n">
        <v>12</v>
      </c>
      <c r="N9" s="53" t="n">
        <v>789</v>
      </c>
      <c r="O9" s="3"/>
      <c r="P9" s="3"/>
      <c r="S9" s="8"/>
      <c r="T9" s="8"/>
      <c r="U9" s="8"/>
      <c r="V9" s="8"/>
    </row>
    <row r="10" customFormat="false" ht="18" hidden="false" customHeight="true" outlineLevel="0" collapsed="false">
      <c r="A10" s="35" t="n">
        <v>2</v>
      </c>
      <c r="B10" s="46"/>
      <c r="C10" s="54" t="s">
        <v>15</v>
      </c>
      <c r="D10" s="48" t="n">
        <v>1711</v>
      </c>
      <c r="E10" s="55" t="n">
        <v>-168</v>
      </c>
      <c r="F10" s="39" t="n">
        <v>26</v>
      </c>
      <c r="G10" s="55" t="n">
        <v>10</v>
      </c>
      <c r="H10" s="49" t="n">
        <v>920</v>
      </c>
      <c r="I10" s="56" t="n">
        <v>-63</v>
      </c>
      <c r="J10" s="50" t="n">
        <v>9</v>
      </c>
      <c r="K10" s="51" t="n">
        <v>9</v>
      </c>
      <c r="L10" s="43" t="n">
        <f aca="false">ROUND(J10/K10,3)</f>
        <v>1</v>
      </c>
      <c r="M10" s="57" t="n">
        <v>4</v>
      </c>
      <c r="N10" s="58" t="n">
        <v>380</v>
      </c>
      <c r="O10" s="3"/>
      <c r="P10" s="3"/>
      <c r="S10" s="8"/>
      <c r="T10" s="8"/>
      <c r="U10" s="8"/>
      <c r="V10" s="8"/>
    </row>
    <row r="11" customFormat="false" ht="18" hidden="false" customHeight="true" outlineLevel="0" collapsed="false">
      <c r="A11" s="35" t="n">
        <v>3</v>
      </c>
      <c r="B11" s="46"/>
      <c r="C11" s="54" t="s">
        <v>16</v>
      </c>
      <c r="D11" s="48" t="n">
        <v>971</v>
      </c>
      <c r="E11" s="55" t="n">
        <v>-164</v>
      </c>
      <c r="F11" s="55" t="n">
        <v>9</v>
      </c>
      <c r="G11" s="55" t="n">
        <v>-4</v>
      </c>
      <c r="H11" s="49" t="n">
        <v>458</v>
      </c>
      <c r="I11" s="56" t="n">
        <v>-111</v>
      </c>
      <c r="J11" s="50" t="n">
        <v>9</v>
      </c>
      <c r="K11" s="51" t="n">
        <v>9</v>
      </c>
      <c r="L11" s="43" t="n">
        <f aca="false">ROUND(J11/K11,3)</f>
        <v>1</v>
      </c>
      <c r="M11" s="57" t="n">
        <v>4</v>
      </c>
      <c r="N11" s="58" t="n">
        <v>303</v>
      </c>
      <c r="O11" s="3"/>
      <c r="P11" s="3"/>
      <c r="S11" s="8"/>
      <c r="T11" s="8"/>
      <c r="U11" s="8"/>
      <c r="V11" s="8"/>
    </row>
    <row r="12" customFormat="false" ht="18" hidden="false" customHeight="true" outlineLevel="0" collapsed="false">
      <c r="A12" s="35" t="n">
        <v>4</v>
      </c>
      <c r="B12" s="46"/>
      <c r="C12" s="54" t="s">
        <v>17</v>
      </c>
      <c r="D12" s="48" t="n">
        <v>715</v>
      </c>
      <c r="E12" s="55" t="n">
        <v>-109</v>
      </c>
      <c r="F12" s="55" t="n">
        <v>8</v>
      </c>
      <c r="G12" s="55" t="n">
        <v>1</v>
      </c>
      <c r="H12" s="49" t="n">
        <v>327</v>
      </c>
      <c r="I12" s="56" t="n">
        <v>-39</v>
      </c>
      <c r="J12" s="50" t="n">
        <v>8</v>
      </c>
      <c r="K12" s="51" t="n">
        <v>8</v>
      </c>
      <c r="L12" s="43" t="n">
        <f aca="false">ROUND(J12/K12,3)</f>
        <v>1</v>
      </c>
      <c r="M12" s="57" t="n">
        <v>3</v>
      </c>
      <c r="N12" s="58" t="n">
        <v>170</v>
      </c>
      <c r="O12" s="3"/>
      <c r="P12" s="3"/>
      <c r="S12" s="8"/>
      <c r="T12" s="8"/>
      <c r="U12" s="8"/>
      <c r="V12" s="8"/>
    </row>
    <row r="13" customFormat="false" ht="18" hidden="false" customHeight="true" outlineLevel="0" collapsed="false">
      <c r="A13" s="35" t="n">
        <v>5</v>
      </c>
      <c r="B13" s="46"/>
      <c r="C13" s="54" t="s">
        <v>18</v>
      </c>
      <c r="D13" s="48" t="n">
        <v>6603</v>
      </c>
      <c r="E13" s="55" t="n">
        <v>-336</v>
      </c>
      <c r="F13" s="55" t="n">
        <v>44</v>
      </c>
      <c r="G13" s="55" t="n">
        <v>33</v>
      </c>
      <c r="H13" s="49" t="n">
        <v>1876</v>
      </c>
      <c r="I13" s="56" t="n">
        <v>-220</v>
      </c>
      <c r="J13" s="50" t="n">
        <v>7</v>
      </c>
      <c r="K13" s="51" t="n">
        <v>7</v>
      </c>
      <c r="L13" s="43" t="n">
        <f aca="false">ROUND(J13/K13,3)</f>
        <v>1</v>
      </c>
      <c r="M13" s="57" t="n">
        <v>27</v>
      </c>
      <c r="N13" s="58" t="n">
        <v>1156</v>
      </c>
      <c r="O13" s="3"/>
      <c r="P13" s="3"/>
      <c r="S13" s="8"/>
      <c r="T13" s="8"/>
      <c r="U13" s="8"/>
      <c r="V13" s="8"/>
    </row>
    <row r="14" customFormat="false" ht="18" hidden="false" customHeight="true" outlineLevel="0" collapsed="false">
      <c r="A14" s="35" t="n">
        <v>6</v>
      </c>
      <c r="B14" s="46"/>
      <c r="C14" s="54" t="s">
        <v>19</v>
      </c>
      <c r="D14" s="48" t="n">
        <v>1816</v>
      </c>
      <c r="E14" s="55" t="n">
        <v>-96</v>
      </c>
      <c r="F14" s="55" t="n">
        <v>23</v>
      </c>
      <c r="G14" s="55" t="n">
        <v>14</v>
      </c>
      <c r="H14" s="49" t="n">
        <v>961</v>
      </c>
      <c r="I14" s="56" t="n">
        <v>-69</v>
      </c>
      <c r="J14" s="50" t="n">
        <v>8</v>
      </c>
      <c r="K14" s="51" t="n">
        <v>8</v>
      </c>
      <c r="L14" s="43" t="n">
        <f aca="false">ROUND(J14/K14,3)</f>
        <v>1</v>
      </c>
      <c r="M14" s="57" t="n">
        <v>37</v>
      </c>
      <c r="N14" s="58" t="n">
        <v>393</v>
      </c>
      <c r="O14" s="3"/>
      <c r="P14" s="3"/>
      <c r="S14" s="8"/>
      <c r="T14" s="8"/>
      <c r="U14" s="8"/>
      <c r="V14" s="8"/>
    </row>
    <row r="15" customFormat="false" ht="18" hidden="false" customHeight="true" outlineLevel="0" collapsed="false">
      <c r="A15" s="35" t="n">
        <v>7</v>
      </c>
      <c r="B15" s="46"/>
      <c r="C15" s="54" t="s">
        <v>20</v>
      </c>
      <c r="D15" s="48" t="n">
        <v>1108</v>
      </c>
      <c r="E15" s="55" t="n">
        <v>38</v>
      </c>
      <c r="F15" s="55" t="n">
        <v>13</v>
      </c>
      <c r="G15" s="55" t="n">
        <v>1</v>
      </c>
      <c r="H15" s="49" t="n">
        <v>582</v>
      </c>
      <c r="I15" s="56" t="n">
        <v>32</v>
      </c>
      <c r="J15" s="50" t="n">
        <v>11</v>
      </c>
      <c r="K15" s="51" t="n">
        <v>11</v>
      </c>
      <c r="L15" s="43" t="n">
        <f aca="false">ROUND(J15/K15,3)</f>
        <v>1</v>
      </c>
      <c r="M15" s="57" t="n">
        <v>7</v>
      </c>
      <c r="N15" s="58" t="n">
        <v>310</v>
      </c>
      <c r="O15" s="3"/>
      <c r="P15" s="3"/>
      <c r="S15" s="8"/>
      <c r="T15" s="8"/>
      <c r="U15" s="8"/>
      <c r="V15" s="8"/>
    </row>
    <row r="16" customFormat="false" ht="18" hidden="false" customHeight="true" outlineLevel="0" collapsed="false">
      <c r="A16" s="35" t="n">
        <v>8</v>
      </c>
      <c r="B16" s="46"/>
      <c r="C16" s="54" t="s">
        <v>21</v>
      </c>
      <c r="D16" s="48" t="n">
        <v>854</v>
      </c>
      <c r="E16" s="55" t="n">
        <v>-96</v>
      </c>
      <c r="F16" s="55" t="n">
        <v>10</v>
      </c>
      <c r="G16" s="55" t="n">
        <v>-1</v>
      </c>
      <c r="H16" s="49" t="n">
        <v>383</v>
      </c>
      <c r="I16" s="56" t="n">
        <v>-82</v>
      </c>
      <c r="J16" s="50" t="n">
        <v>10</v>
      </c>
      <c r="K16" s="51" t="n">
        <v>10</v>
      </c>
      <c r="L16" s="43" t="n">
        <f aca="false">ROUND(J16/K16,3)</f>
        <v>1</v>
      </c>
      <c r="M16" s="57" t="n">
        <v>4</v>
      </c>
      <c r="N16" s="58" t="n">
        <v>178</v>
      </c>
      <c r="O16" s="3"/>
      <c r="P16" s="3"/>
      <c r="S16" s="8"/>
      <c r="T16" s="8"/>
      <c r="U16" s="8"/>
      <c r="V16" s="8"/>
    </row>
    <row r="17" customFormat="false" ht="18" hidden="false" customHeight="true" outlineLevel="0" collapsed="false">
      <c r="A17" s="35" t="n">
        <v>9</v>
      </c>
      <c r="B17" s="46"/>
      <c r="C17" s="47" t="s">
        <v>22</v>
      </c>
      <c r="D17" s="48" t="n">
        <v>1370</v>
      </c>
      <c r="E17" s="55" t="n">
        <v>-375</v>
      </c>
      <c r="F17" s="55" t="n">
        <v>15</v>
      </c>
      <c r="G17" s="55" t="n">
        <v>-2</v>
      </c>
      <c r="H17" s="49" t="n">
        <v>633</v>
      </c>
      <c r="I17" s="56" t="n">
        <v>-173</v>
      </c>
      <c r="J17" s="50" t="n">
        <v>8</v>
      </c>
      <c r="K17" s="51" t="n">
        <v>8</v>
      </c>
      <c r="L17" s="43" t="n">
        <f aca="false">ROUND(J17/K17,3)</f>
        <v>1</v>
      </c>
      <c r="M17" s="57" t="n">
        <v>5</v>
      </c>
      <c r="N17" s="58" t="n">
        <v>436</v>
      </c>
      <c r="O17" s="3"/>
      <c r="P17" s="3"/>
      <c r="S17" s="8"/>
      <c r="T17" s="8"/>
      <c r="U17" s="8"/>
      <c r="V17" s="8"/>
    </row>
    <row r="18" customFormat="false" ht="18" hidden="false" customHeight="true" outlineLevel="0" collapsed="false">
      <c r="A18" s="35" t="n">
        <v>10</v>
      </c>
      <c r="B18" s="46"/>
      <c r="C18" s="54" t="s">
        <v>23</v>
      </c>
      <c r="D18" s="48" t="n">
        <v>2598</v>
      </c>
      <c r="E18" s="55" t="n">
        <v>-204</v>
      </c>
      <c r="F18" s="55" t="n">
        <v>13</v>
      </c>
      <c r="G18" s="55" t="n">
        <v>2</v>
      </c>
      <c r="H18" s="49" t="n">
        <v>1147</v>
      </c>
      <c r="I18" s="56" t="n">
        <v>-135</v>
      </c>
      <c r="J18" s="50" t="n">
        <v>8</v>
      </c>
      <c r="K18" s="51" t="n">
        <v>8</v>
      </c>
      <c r="L18" s="43" t="n">
        <f aca="false">ROUND(J18/K18,3)</f>
        <v>1</v>
      </c>
      <c r="M18" s="57" t="n">
        <v>28</v>
      </c>
      <c r="N18" s="58" t="n">
        <v>667</v>
      </c>
      <c r="O18" s="3"/>
      <c r="P18" s="3"/>
      <c r="S18" s="8"/>
      <c r="T18" s="8"/>
      <c r="U18" s="8"/>
      <c r="V18" s="8"/>
    </row>
    <row r="19" customFormat="false" ht="18" hidden="false" customHeight="true" outlineLevel="0" collapsed="false">
      <c r="A19" s="35" t="n">
        <v>11</v>
      </c>
      <c r="B19" s="46"/>
      <c r="C19" s="54" t="s">
        <v>24</v>
      </c>
      <c r="D19" s="48" t="n">
        <v>1066</v>
      </c>
      <c r="E19" s="55" t="n">
        <v>-120</v>
      </c>
      <c r="F19" s="55" t="n">
        <v>18</v>
      </c>
      <c r="G19" s="55" t="n">
        <v>-1</v>
      </c>
      <c r="H19" s="49" t="n">
        <v>515</v>
      </c>
      <c r="I19" s="56" t="n">
        <v>-57</v>
      </c>
      <c r="J19" s="50" t="n">
        <v>14</v>
      </c>
      <c r="K19" s="51" t="n">
        <v>14</v>
      </c>
      <c r="L19" s="43" t="n">
        <f aca="false">ROUND(J19/K19,3)</f>
        <v>1</v>
      </c>
      <c r="M19" s="57" t="n">
        <v>1</v>
      </c>
      <c r="N19" s="58" t="n">
        <v>242</v>
      </c>
      <c r="O19" s="3"/>
      <c r="P19" s="3"/>
      <c r="S19" s="8"/>
      <c r="T19" s="8"/>
      <c r="U19" s="8"/>
      <c r="V19" s="8"/>
    </row>
    <row r="20" customFormat="false" ht="18" hidden="false" customHeight="true" outlineLevel="0" collapsed="false">
      <c r="A20" s="35" t="n">
        <v>12</v>
      </c>
      <c r="B20" s="46"/>
      <c r="C20" s="54" t="s">
        <v>25</v>
      </c>
      <c r="D20" s="48" t="n">
        <v>2736</v>
      </c>
      <c r="E20" s="55" t="n">
        <v>-121</v>
      </c>
      <c r="F20" s="55" t="n">
        <v>32</v>
      </c>
      <c r="G20" s="55" t="n">
        <v>11</v>
      </c>
      <c r="H20" s="49" t="n">
        <v>1282</v>
      </c>
      <c r="I20" s="56" t="n">
        <v>-73</v>
      </c>
      <c r="J20" s="50" t="n">
        <v>17</v>
      </c>
      <c r="K20" s="51" t="n">
        <v>17</v>
      </c>
      <c r="L20" s="43" t="n">
        <f aca="false">ROUND(J20/K20,3)</f>
        <v>1</v>
      </c>
      <c r="M20" s="57" t="n">
        <v>3</v>
      </c>
      <c r="N20" s="58" t="n">
        <v>668</v>
      </c>
      <c r="O20" s="3"/>
      <c r="P20" s="3"/>
      <c r="S20" s="8"/>
      <c r="T20" s="8"/>
      <c r="U20" s="8"/>
      <c r="V20" s="8"/>
    </row>
    <row r="21" customFormat="false" ht="18" hidden="false" customHeight="true" outlineLevel="0" collapsed="false">
      <c r="A21" s="35" t="n">
        <v>13</v>
      </c>
      <c r="B21" s="46"/>
      <c r="C21" s="54" t="s">
        <v>26</v>
      </c>
      <c r="D21" s="48" t="n">
        <v>2319</v>
      </c>
      <c r="E21" s="55" t="n">
        <v>-431</v>
      </c>
      <c r="F21" s="55" t="n">
        <v>21</v>
      </c>
      <c r="G21" s="55" t="n">
        <v>2</v>
      </c>
      <c r="H21" s="49" t="n">
        <v>1209</v>
      </c>
      <c r="I21" s="56" t="n">
        <v>-275</v>
      </c>
      <c r="J21" s="50" t="n">
        <v>16</v>
      </c>
      <c r="K21" s="51" t="n">
        <v>16</v>
      </c>
      <c r="L21" s="43" t="n">
        <f aca="false">ROUND(J21/K21,3)</f>
        <v>1</v>
      </c>
      <c r="M21" s="57" t="n">
        <v>25</v>
      </c>
      <c r="N21" s="58" t="n">
        <v>945</v>
      </c>
      <c r="O21" s="3"/>
      <c r="P21" s="3"/>
      <c r="S21" s="8"/>
      <c r="T21" s="8"/>
      <c r="U21" s="8"/>
      <c r="V21" s="8"/>
    </row>
    <row r="22" customFormat="false" ht="18" hidden="false" customHeight="true" outlineLevel="0" collapsed="false">
      <c r="A22" s="35" t="n">
        <v>14</v>
      </c>
      <c r="B22" s="46"/>
      <c r="C22" s="54" t="s">
        <v>27</v>
      </c>
      <c r="D22" s="48" t="n">
        <v>1229</v>
      </c>
      <c r="E22" s="55" t="n">
        <v>-202</v>
      </c>
      <c r="F22" s="55" t="n">
        <v>18</v>
      </c>
      <c r="G22" s="55" t="n">
        <v>11</v>
      </c>
      <c r="H22" s="49" t="n">
        <v>666</v>
      </c>
      <c r="I22" s="59" t="n">
        <v>-78</v>
      </c>
      <c r="J22" s="50" t="n">
        <v>11</v>
      </c>
      <c r="K22" s="51" t="n">
        <v>11</v>
      </c>
      <c r="L22" s="43" t="n">
        <f aca="false">ROUND(J22/K22,3)</f>
        <v>1</v>
      </c>
      <c r="M22" s="57" t="n">
        <v>8</v>
      </c>
      <c r="N22" s="58" t="n">
        <v>430</v>
      </c>
      <c r="O22" s="3"/>
      <c r="P22" s="3"/>
      <c r="S22" s="8"/>
      <c r="T22" s="8"/>
      <c r="U22" s="8"/>
      <c r="V22" s="8"/>
    </row>
    <row r="23" customFormat="false" ht="18" hidden="false" customHeight="true" outlineLevel="0" collapsed="false">
      <c r="A23" s="35" t="n">
        <v>15</v>
      </c>
      <c r="B23" s="46"/>
      <c r="C23" s="54" t="s">
        <v>28</v>
      </c>
      <c r="D23" s="48" t="n">
        <v>1935</v>
      </c>
      <c r="E23" s="55" t="n">
        <v>-365</v>
      </c>
      <c r="F23" s="55" t="n">
        <v>29</v>
      </c>
      <c r="G23" s="55" t="n">
        <v>11</v>
      </c>
      <c r="H23" s="49" t="n">
        <v>1037</v>
      </c>
      <c r="I23" s="56" t="n">
        <v>-317</v>
      </c>
      <c r="J23" s="50" t="n">
        <v>19</v>
      </c>
      <c r="K23" s="51" t="n">
        <v>19</v>
      </c>
      <c r="L23" s="43" t="n">
        <f aca="false">ROUND(J23/K23,3)</f>
        <v>1</v>
      </c>
      <c r="M23" s="57" t="n">
        <v>4</v>
      </c>
      <c r="N23" s="58" t="n">
        <v>641</v>
      </c>
      <c r="O23" s="3"/>
      <c r="P23" s="3"/>
      <c r="S23" s="8"/>
      <c r="T23" s="8"/>
      <c r="U23" s="8"/>
      <c r="V23" s="8"/>
    </row>
    <row r="24" customFormat="false" ht="18" hidden="false" customHeight="true" outlineLevel="0" collapsed="false">
      <c r="A24" s="35" t="n">
        <v>16</v>
      </c>
      <c r="B24" s="46"/>
      <c r="C24" s="47" t="s">
        <v>29</v>
      </c>
      <c r="D24" s="48" t="n">
        <v>1048</v>
      </c>
      <c r="E24" s="55" t="n">
        <v>-213</v>
      </c>
      <c r="F24" s="55" t="n">
        <v>21</v>
      </c>
      <c r="G24" s="55" t="n">
        <v>1</v>
      </c>
      <c r="H24" s="49" t="n">
        <v>534</v>
      </c>
      <c r="I24" s="56" t="n">
        <v>-117</v>
      </c>
      <c r="J24" s="50" t="n">
        <v>10</v>
      </c>
      <c r="K24" s="51" t="n">
        <v>10</v>
      </c>
      <c r="L24" s="43" t="n">
        <f aca="false">ROUND(J24/K24,3)</f>
        <v>1</v>
      </c>
      <c r="M24" s="57" t="n">
        <v>14</v>
      </c>
      <c r="N24" s="58" t="n">
        <v>322</v>
      </c>
      <c r="O24" s="3"/>
      <c r="P24" s="3"/>
      <c r="S24" s="8"/>
      <c r="T24" s="8"/>
      <c r="U24" s="8"/>
      <c r="V24" s="8"/>
    </row>
    <row r="25" customFormat="false" ht="18" hidden="false" customHeight="true" outlineLevel="0" collapsed="false">
      <c r="A25" s="35" t="n">
        <v>17</v>
      </c>
      <c r="B25" s="46"/>
      <c r="C25" s="47" t="s">
        <v>30</v>
      </c>
      <c r="D25" s="48" t="n">
        <v>1894</v>
      </c>
      <c r="E25" s="55" t="n">
        <v>-275</v>
      </c>
      <c r="F25" s="55" t="n">
        <v>20</v>
      </c>
      <c r="G25" s="55" t="n">
        <v>-2</v>
      </c>
      <c r="H25" s="49" t="n">
        <v>1120</v>
      </c>
      <c r="I25" s="56" t="n">
        <v>-155</v>
      </c>
      <c r="J25" s="50" t="n">
        <v>16</v>
      </c>
      <c r="K25" s="51" t="n">
        <v>16</v>
      </c>
      <c r="L25" s="43" t="n">
        <f aca="false">ROUND(J25/K25,3)</f>
        <v>1</v>
      </c>
      <c r="M25" s="57" t="n">
        <v>7</v>
      </c>
      <c r="N25" s="58" t="n">
        <v>438</v>
      </c>
      <c r="O25" s="3"/>
      <c r="P25" s="3"/>
      <c r="S25" s="8"/>
      <c r="T25" s="8"/>
      <c r="U25" s="8"/>
      <c r="V25" s="8"/>
    </row>
    <row r="26" customFormat="false" ht="18" hidden="false" customHeight="true" outlineLevel="0" collapsed="false">
      <c r="A26" s="35" t="n">
        <v>18</v>
      </c>
      <c r="B26" s="46"/>
      <c r="C26" s="47" t="s">
        <v>31</v>
      </c>
      <c r="D26" s="48" t="n">
        <v>1465</v>
      </c>
      <c r="E26" s="55" t="n">
        <v>-94</v>
      </c>
      <c r="F26" s="55" t="n">
        <v>18</v>
      </c>
      <c r="G26" s="55" t="n">
        <v>-1</v>
      </c>
      <c r="H26" s="49" t="n">
        <v>854</v>
      </c>
      <c r="I26" s="56" t="n">
        <v>66</v>
      </c>
      <c r="J26" s="50" t="n">
        <v>12</v>
      </c>
      <c r="K26" s="51" t="n">
        <v>12</v>
      </c>
      <c r="L26" s="43" t="n">
        <f aca="false">ROUND(J26/K26,3)</f>
        <v>1</v>
      </c>
      <c r="M26" s="57" t="n">
        <v>13</v>
      </c>
      <c r="N26" s="58" t="n">
        <v>341</v>
      </c>
      <c r="O26" s="3"/>
      <c r="P26" s="3"/>
      <c r="S26" s="8"/>
      <c r="T26" s="8"/>
      <c r="U26" s="8"/>
      <c r="V26" s="8"/>
    </row>
    <row r="27" customFormat="false" ht="18" hidden="false" customHeight="true" outlineLevel="0" collapsed="false">
      <c r="A27" s="35" t="n">
        <v>19</v>
      </c>
      <c r="B27" s="46"/>
      <c r="C27" s="54" t="s">
        <v>32</v>
      </c>
      <c r="D27" s="48" t="n">
        <v>1665</v>
      </c>
      <c r="E27" s="55" t="n">
        <v>-445</v>
      </c>
      <c r="F27" s="55" t="n">
        <v>18</v>
      </c>
      <c r="G27" s="55" t="n">
        <v>-7</v>
      </c>
      <c r="H27" s="49" t="n">
        <v>708</v>
      </c>
      <c r="I27" s="56" t="n">
        <v>-152</v>
      </c>
      <c r="J27" s="50" t="n">
        <v>10</v>
      </c>
      <c r="K27" s="51" t="n">
        <v>10</v>
      </c>
      <c r="L27" s="43" t="n">
        <f aca="false">ROUND(J27/K27,3)</f>
        <v>1</v>
      </c>
      <c r="M27" s="57" t="n">
        <v>1</v>
      </c>
      <c r="N27" s="58" t="n">
        <v>382</v>
      </c>
      <c r="O27" s="3"/>
      <c r="P27" s="3"/>
      <c r="S27" s="8"/>
      <c r="T27" s="8"/>
      <c r="U27" s="8"/>
      <c r="V27" s="8"/>
    </row>
    <row r="28" customFormat="false" ht="18" hidden="false" customHeight="true" outlineLevel="0" collapsed="false">
      <c r="A28" s="35" t="n">
        <v>20</v>
      </c>
      <c r="B28" s="46"/>
      <c r="C28" s="54" t="s">
        <v>33</v>
      </c>
      <c r="D28" s="48" t="n">
        <v>1639</v>
      </c>
      <c r="E28" s="55" t="n">
        <v>-400</v>
      </c>
      <c r="F28" s="55" t="n">
        <v>28</v>
      </c>
      <c r="G28" s="55" t="n">
        <v>4</v>
      </c>
      <c r="H28" s="49" t="n">
        <v>756</v>
      </c>
      <c r="I28" s="56" t="n">
        <v>-230</v>
      </c>
      <c r="J28" s="50" t="n">
        <v>15</v>
      </c>
      <c r="K28" s="51" t="n">
        <v>15</v>
      </c>
      <c r="L28" s="43" t="n">
        <f aca="false">ROUND(J28/K28,3)</f>
        <v>1</v>
      </c>
      <c r="M28" s="57" t="n">
        <v>11</v>
      </c>
      <c r="N28" s="58" t="n">
        <v>411</v>
      </c>
      <c r="O28" s="3"/>
      <c r="P28" s="3"/>
      <c r="S28" s="8"/>
      <c r="T28" s="8"/>
      <c r="U28" s="8"/>
      <c r="V28" s="8"/>
    </row>
    <row r="29" customFormat="false" ht="18" hidden="false" customHeight="true" outlineLevel="0" collapsed="false">
      <c r="A29" s="35" t="n">
        <v>21</v>
      </c>
      <c r="B29" s="46"/>
      <c r="C29" s="60" t="s">
        <v>34</v>
      </c>
      <c r="D29" s="48" t="n">
        <v>1631</v>
      </c>
      <c r="E29" s="55" t="n">
        <v>-581</v>
      </c>
      <c r="F29" s="55" t="n">
        <v>28</v>
      </c>
      <c r="G29" s="55" t="n">
        <v>11</v>
      </c>
      <c r="H29" s="49" t="n">
        <v>906</v>
      </c>
      <c r="I29" s="56" t="n">
        <v>-402</v>
      </c>
      <c r="J29" s="61" t="n">
        <v>14</v>
      </c>
      <c r="K29" s="62" t="n">
        <v>14</v>
      </c>
      <c r="L29" s="43" t="n">
        <f aca="false">ROUND(J29/K29,3)</f>
        <v>1</v>
      </c>
      <c r="M29" s="52" t="n">
        <v>4</v>
      </c>
      <c r="N29" s="53" t="n">
        <v>705</v>
      </c>
      <c r="O29" s="3"/>
      <c r="P29" s="3"/>
      <c r="S29" s="8"/>
      <c r="T29" s="8"/>
      <c r="U29" s="8"/>
      <c r="V29" s="8"/>
    </row>
    <row r="30" customFormat="false" ht="18" hidden="false" customHeight="true" outlineLevel="0" collapsed="false">
      <c r="A30" s="35" t="n">
        <v>22</v>
      </c>
      <c r="B30" s="46"/>
      <c r="C30" s="54" t="s">
        <v>35</v>
      </c>
      <c r="D30" s="48" t="n">
        <v>1793</v>
      </c>
      <c r="E30" s="55" t="n">
        <v>-553</v>
      </c>
      <c r="F30" s="55" t="n">
        <v>24</v>
      </c>
      <c r="G30" s="55" t="n">
        <v>1</v>
      </c>
      <c r="H30" s="49" t="n">
        <v>874</v>
      </c>
      <c r="I30" s="56" t="n">
        <v>-419</v>
      </c>
      <c r="J30" s="50" t="n">
        <v>14</v>
      </c>
      <c r="K30" s="51" t="n">
        <v>14</v>
      </c>
      <c r="L30" s="43" t="n">
        <f aca="false">ROUND(J30/K30,3)</f>
        <v>1</v>
      </c>
      <c r="M30" s="57" t="n">
        <v>16</v>
      </c>
      <c r="N30" s="58" t="n">
        <v>711</v>
      </c>
      <c r="O30" s="3"/>
      <c r="P30" s="3"/>
      <c r="S30" s="8"/>
      <c r="T30" s="8"/>
      <c r="U30" s="8"/>
      <c r="V30" s="8"/>
    </row>
    <row r="31" customFormat="false" ht="18" hidden="false" customHeight="true" outlineLevel="0" collapsed="false">
      <c r="A31" s="35" t="n">
        <v>23</v>
      </c>
      <c r="B31" s="46"/>
      <c r="C31" s="54" t="s">
        <v>36</v>
      </c>
      <c r="D31" s="48" t="n">
        <v>2510</v>
      </c>
      <c r="E31" s="55" t="n">
        <v>-523</v>
      </c>
      <c r="F31" s="55" t="n">
        <v>23</v>
      </c>
      <c r="G31" s="55" t="n">
        <v>0</v>
      </c>
      <c r="H31" s="49" t="n">
        <v>1402</v>
      </c>
      <c r="I31" s="56" t="n">
        <v>-427</v>
      </c>
      <c r="J31" s="50" t="n">
        <v>22</v>
      </c>
      <c r="K31" s="51" t="n">
        <v>22</v>
      </c>
      <c r="L31" s="43" t="n">
        <f aca="false">ROUND(J31/K31,3)</f>
        <v>1</v>
      </c>
      <c r="M31" s="57" t="n">
        <v>24</v>
      </c>
      <c r="N31" s="58" t="n">
        <v>967</v>
      </c>
      <c r="O31" s="3"/>
      <c r="P31" s="3"/>
      <c r="S31" s="8"/>
      <c r="T31" s="8"/>
      <c r="U31" s="8"/>
      <c r="V31" s="8"/>
    </row>
    <row r="32" customFormat="false" ht="18" hidden="false" customHeight="true" outlineLevel="0" collapsed="false">
      <c r="A32" s="35" t="n">
        <v>24</v>
      </c>
      <c r="B32" s="63"/>
      <c r="C32" s="64" t="s">
        <v>37</v>
      </c>
      <c r="D32" s="65" t="n">
        <v>2203</v>
      </c>
      <c r="E32" s="66" t="n">
        <v>-69</v>
      </c>
      <c r="F32" s="66" t="n">
        <v>3</v>
      </c>
      <c r="G32" s="66" t="n">
        <v>-11</v>
      </c>
      <c r="H32" s="67" t="n">
        <v>860</v>
      </c>
      <c r="I32" s="68" t="n">
        <v>-95</v>
      </c>
      <c r="J32" s="69" t="n">
        <v>11</v>
      </c>
      <c r="K32" s="70" t="n">
        <v>11</v>
      </c>
      <c r="L32" s="71" t="n">
        <f aca="false">ROUND(J32/K32,3)</f>
        <v>1</v>
      </c>
      <c r="M32" s="72" t="n">
        <v>5</v>
      </c>
      <c r="N32" s="73" t="n">
        <v>579</v>
      </c>
      <c r="O32" s="3"/>
      <c r="P32" s="3"/>
      <c r="S32" s="8"/>
      <c r="T32" s="8"/>
      <c r="U32" s="8"/>
      <c r="V32" s="8"/>
    </row>
    <row r="33" customFormat="false" ht="18" hidden="false" customHeight="true" outlineLevel="0" collapsed="false">
      <c r="A33" s="74"/>
      <c r="B33" s="75"/>
      <c r="C33" s="76" t="s">
        <v>3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3"/>
      <c r="P33" s="3"/>
      <c r="S33" s="8"/>
      <c r="T33" s="8"/>
      <c r="U33" s="8"/>
      <c r="V33" s="8"/>
    </row>
    <row r="34" customFormat="false" ht="48" hidden="false" customHeight="true" outlineLevel="0" collapsed="false">
      <c r="A34" s="74"/>
      <c r="B34" s="75"/>
      <c r="C34" s="77" t="s">
        <v>39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3"/>
      <c r="P34" s="3"/>
      <c r="S34" s="8"/>
      <c r="T34" s="8"/>
      <c r="U34" s="8"/>
      <c r="V34" s="8"/>
    </row>
    <row r="35" customFormat="false" ht="18" hidden="false" customHeight="true" outlineLevel="0" collapsed="false">
      <c r="A35" s="74"/>
      <c r="B35" s="75"/>
      <c r="C35" s="78" t="s">
        <v>4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3"/>
      <c r="P35" s="3"/>
      <c r="S35" s="8"/>
      <c r="T35" s="8"/>
      <c r="U35" s="8"/>
      <c r="V35" s="8"/>
    </row>
    <row r="36" customFormat="false" ht="18" hidden="false" customHeight="true" outlineLevel="0" collapsed="false">
      <c r="A36" s="74"/>
      <c r="B36" s="75"/>
      <c r="C36" s="79" t="s">
        <v>41</v>
      </c>
      <c r="O36" s="3"/>
      <c r="P36" s="3"/>
      <c r="S36" s="8"/>
      <c r="T36" s="8"/>
      <c r="U36" s="8"/>
      <c r="V36" s="8"/>
    </row>
    <row r="37" customFormat="false" ht="24" hidden="false" customHeight="true" outlineLevel="0" collapsed="false">
      <c r="A37" s="74"/>
      <c r="B37" s="75"/>
      <c r="O37" s="3"/>
      <c r="P37" s="3"/>
      <c r="S37" s="8"/>
      <c r="T37" s="8"/>
      <c r="U37" s="8"/>
      <c r="V37" s="8"/>
    </row>
    <row r="38" customFormat="false" ht="20.25" hidden="false" customHeight="true" outlineLevel="0" collapsed="false">
      <c r="A38" s="8"/>
      <c r="B38" s="9"/>
      <c r="C38" s="80" t="s">
        <v>42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"/>
      <c r="P38" s="3"/>
      <c r="S38" s="8"/>
      <c r="T38" s="8"/>
      <c r="U38" s="8"/>
      <c r="V38" s="8"/>
    </row>
    <row r="39" customFormat="false" ht="21" hidden="false" customHeight="true" outlineLevel="0" collapsed="false">
      <c r="A39" s="81"/>
      <c r="B39" s="82"/>
      <c r="C39" s="82"/>
      <c r="D39" s="83"/>
      <c r="E39" s="83"/>
      <c r="F39" s="83"/>
      <c r="G39" s="83"/>
      <c r="H39" s="83"/>
      <c r="I39" s="83"/>
      <c r="J39" s="82"/>
      <c r="K39" s="82"/>
      <c r="L39" s="82"/>
      <c r="M39" s="82"/>
      <c r="N39" s="82"/>
      <c r="O39" s="3"/>
      <c r="P39" s="3"/>
    </row>
    <row r="40" customFormat="false" ht="21" hidden="false" customHeight="true" outlineLevel="0" collapsed="false">
      <c r="A40" s="81"/>
      <c r="B40" s="82"/>
      <c r="C40" s="82"/>
      <c r="D40" s="83"/>
      <c r="E40" s="83"/>
      <c r="F40" s="83"/>
      <c r="G40" s="83"/>
      <c r="H40" s="84"/>
      <c r="I40" s="84"/>
      <c r="J40" s="85"/>
      <c r="K40" s="85"/>
      <c r="L40" s="85"/>
      <c r="M40" s="86"/>
      <c r="N40" s="86"/>
      <c r="O40" s="3"/>
      <c r="P40" s="3"/>
    </row>
    <row r="41" customFormat="false" ht="21" hidden="false" customHeight="true" outlineLevel="0" collapsed="false">
      <c r="A41" s="81"/>
      <c r="B41" s="82"/>
      <c r="C41" s="82"/>
      <c r="D41" s="83"/>
      <c r="E41" s="83"/>
      <c r="F41" s="83"/>
      <c r="G41" s="83"/>
      <c r="H41" s="87"/>
      <c r="I41" s="83"/>
      <c r="J41" s="88"/>
      <c r="K41" s="88"/>
      <c r="L41" s="89"/>
      <c r="M41" s="86"/>
      <c r="N41" s="86"/>
      <c r="O41" s="3"/>
      <c r="P41" s="3"/>
    </row>
    <row r="42" customFormat="false" ht="21" hidden="false" customHeight="true" outlineLevel="0" collapsed="false">
      <c r="A42" s="81"/>
      <c r="B42" s="82"/>
      <c r="C42" s="82"/>
      <c r="D42" s="83"/>
      <c r="E42" s="90"/>
      <c r="F42" s="90"/>
      <c r="G42" s="90"/>
      <c r="H42" s="91"/>
      <c r="I42" s="90"/>
      <c r="J42" s="88"/>
      <c r="K42" s="88"/>
      <c r="L42" s="89"/>
      <c r="M42" s="86"/>
      <c r="N42" s="86"/>
      <c r="O42" s="3"/>
      <c r="P42" s="3"/>
    </row>
    <row r="43" customFormat="false" ht="18" hidden="false" customHeight="true" outlineLevel="0" collapsed="false">
      <c r="A43" s="92"/>
      <c r="B43" s="9"/>
      <c r="C43" s="93"/>
      <c r="D43" s="94"/>
      <c r="E43" s="94"/>
      <c r="F43" s="94"/>
      <c r="G43" s="94"/>
      <c r="H43" s="95"/>
      <c r="I43" s="95"/>
      <c r="J43" s="96"/>
      <c r="K43" s="96"/>
      <c r="L43" s="97"/>
      <c r="M43" s="96"/>
      <c r="N43" s="96"/>
      <c r="O43" s="3"/>
      <c r="P43" s="3"/>
    </row>
    <row r="44" customFormat="false" ht="18" hidden="false" customHeight="true" outlineLevel="0" collapsed="false">
      <c r="A44" s="92" t="n">
        <v>1</v>
      </c>
      <c r="B44" s="9"/>
      <c r="C44" s="93"/>
      <c r="D44" s="98"/>
      <c r="E44" s="98"/>
      <c r="F44" s="98"/>
      <c r="G44" s="98"/>
      <c r="H44" s="95"/>
      <c r="I44" s="95"/>
      <c r="J44" s="96"/>
      <c r="K44" s="96"/>
      <c r="L44" s="99"/>
      <c r="M44" s="96"/>
      <c r="N44" s="96"/>
      <c r="O44" s="3"/>
      <c r="P44" s="3"/>
    </row>
    <row r="45" customFormat="false" ht="18" hidden="false" customHeight="true" outlineLevel="0" collapsed="false">
      <c r="A45" s="92" t="n">
        <v>2</v>
      </c>
      <c r="B45" s="9"/>
      <c r="C45" s="93"/>
      <c r="D45" s="94"/>
      <c r="E45" s="94"/>
      <c r="F45" s="94"/>
      <c r="G45" s="94"/>
      <c r="H45" s="95"/>
      <c r="I45" s="95"/>
      <c r="J45" s="96"/>
      <c r="K45" s="96"/>
      <c r="L45" s="99"/>
      <c r="M45" s="96"/>
      <c r="N45" s="96"/>
      <c r="O45" s="3"/>
      <c r="P45" s="3"/>
    </row>
    <row r="46" customFormat="false" ht="18" hidden="false" customHeight="true" outlineLevel="0" collapsed="false">
      <c r="A46" s="92" t="n">
        <v>3</v>
      </c>
      <c r="B46" s="9"/>
      <c r="C46" s="93"/>
      <c r="D46" s="94"/>
      <c r="E46" s="94"/>
      <c r="F46" s="94"/>
      <c r="G46" s="94"/>
      <c r="H46" s="95"/>
      <c r="I46" s="95"/>
      <c r="J46" s="96"/>
      <c r="K46" s="96"/>
      <c r="L46" s="99"/>
      <c r="M46" s="96"/>
      <c r="N46" s="96"/>
      <c r="O46" s="3"/>
      <c r="P46" s="3"/>
    </row>
    <row r="47" customFormat="false" ht="18" hidden="false" customHeight="true" outlineLevel="0" collapsed="false">
      <c r="A47" s="92" t="n">
        <v>4</v>
      </c>
      <c r="B47" s="9"/>
      <c r="C47" s="100"/>
      <c r="D47" s="94"/>
      <c r="E47" s="94"/>
      <c r="F47" s="94"/>
      <c r="G47" s="94"/>
      <c r="H47" s="95"/>
      <c r="I47" s="95"/>
      <c r="J47" s="96"/>
      <c r="K47" s="96"/>
      <c r="L47" s="99"/>
      <c r="M47" s="96"/>
      <c r="N47" s="96"/>
      <c r="O47" s="3"/>
      <c r="P47" s="3"/>
    </row>
    <row r="48" customFormat="false" ht="18" hidden="false" customHeight="true" outlineLevel="0" collapsed="false">
      <c r="A48" s="92" t="n">
        <v>5</v>
      </c>
      <c r="B48" s="9"/>
      <c r="C48" s="93"/>
      <c r="D48" s="94"/>
      <c r="E48" s="94"/>
      <c r="F48" s="94"/>
      <c r="G48" s="94"/>
      <c r="H48" s="95"/>
      <c r="I48" s="95"/>
      <c r="J48" s="96"/>
      <c r="K48" s="96"/>
      <c r="L48" s="99"/>
      <c r="M48" s="96"/>
      <c r="N48" s="96"/>
      <c r="O48" s="3"/>
      <c r="P48" s="3"/>
    </row>
    <row r="49" customFormat="false" ht="18" hidden="false" customHeight="true" outlineLevel="0" collapsed="false">
      <c r="A49" s="92" t="n">
        <v>6</v>
      </c>
      <c r="B49" s="9"/>
      <c r="C49" s="93"/>
      <c r="D49" s="94"/>
      <c r="E49" s="94"/>
      <c r="F49" s="94"/>
      <c r="G49" s="94"/>
      <c r="H49" s="95"/>
      <c r="I49" s="95"/>
      <c r="J49" s="96"/>
      <c r="K49" s="96"/>
      <c r="L49" s="99"/>
      <c r="M49" s="96"/>
      <c r="N49" s="96"/>
      <c r="O49" s="3"/>
      <c r="P49" s="3"/>
    </row>
    <row r="50" customFormat="false" ht="18" hidden="false" customHeight="true" outlineLevel="0" collapsed="false">
      <c r="A50" s="92" t="n">
        <v>7</v>
      </c>
      <c r="B50" s="9"/>
      <c r="C50" s="93"/>
      <c r="D50" s="94"/>
      <c r="E50" s="94"/>
      <c r="F50" s="94"/>
      <c r="G50" s="94"/>
      <c r="H50" s="95"/>
      <c r="I50" s="95"/>
      <c r="J50" s="96"/>
      <c r="K50" s="96"/>
      <c r="L50" s="99"/>
      <c r="M50" s="96"/>
      <c r="N50" s="96"/>
      <c r="O50" s="3"/>
      <c r="P50" s="3"/>
    </row>
    <row r="51" customFormat="false" ht="18" hidden="false" customHeight="true" outlineLevel="0" collapsed="false">
      <c r="A51" s="74"/>
      <c r="B51" s="3"/>
      <c r="C51" s="76" t="s">
        <v>4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3"/>
      <c r="P51" s="3"/>
    </row>
  </sheetData>
  <mergeCells count="19">
    <mergeCell ref="C2:N2"/>
    <mergeCell ref="B4:C7"/>
    <mergeCell ref="D4:I4"/>
    <mergeCell ref="J4:N4"/>
    <mergeCell ref="D5:D7"/>
    <mergeCell ref="E5:E6"/>
    <mergeCell ref="H5:I5"/>
    <mergeCell ref="J5:L5"/>
    <mergeCell ref="M5:M7"/>
    <mergeCell ref="N5:N7"/>
    <mergeCell ref="H6:I6"/>
    <mergeCell ref="J6:J7"/>
    <mergeCell ref="K6:K7"/>
    <mergeCell ref="L6:L7"/>
    <mergeCell ref="C33:N33"/>
    <mergeCell ref="C34:N34"/>
    <mergeCell ref="C35:N35"/>
    <mergeCell ref="C38:N38"/>
    <mergeCell ref="C51:N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02:24Z</dcterms:created>
  <dc:creator/>
  <dc:description/>
  <dc:language>en-US</dc:language>
  <cp:lastModifiedBy/>
  <dcterms:modified xsi:type="dcterms:W3CDTF">2022-10-06T06:02:24Z</dcterms:modified>
  <cp:revision>0</cp:revision>
  <dc:subject/>
  <dc:title/>
</cp:coreProperties>
</file>