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1"/>
        <rFont val="Noto Sans"/>
        <family val="2"/>
      </rPr>
      <t xml:space="preserve">市民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「公益通報に係る審議結果について（通知）」において、「…第一義的には所属において対処すべき…」とされた案件について、職員が懲戒処分になったものについて、通報内容・調査内容等が確認できる文書、懲戒処分に関する文書と決裁・供覧のすべて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所属保有分のうち５年分。ただし、５年分で該当するものがない場合は直近１件</t>
    </r>
    <r>
      <rPr>
        <sz val="10"/>
        <rFont val="ＭＳ 明朝"/>
        <family val="1"/>
        <charset val="128"/>
      </rPr>
      <t xml:space="preserve">)</t>
    </r>
  </si>
  <si>
    <t xml:space="preserve">不存在</t>
  </si>
  <si>
    <t xml:space="preserve">号</t>
  </si>
  <si>
    <t xml:space="preserve">市民局</t>
  </si>
  <si>
    <t xml:space="preserve">総務グループ</t>
  </si>
  <si>
    <r>
      <rPr>
        <sz val="10"/>
        <rFont val="Noto Sans"/>
        <family val="2"/>
      </rPr>
      <t xml:space="preserve">「公益通報に係る審議結果について（通知）」において「公益通報制度としての調査を行う」とされ処理を終了した案件で、職員が懲戒処分になったものについて、通報内容・調査内容等が確認できる文書、懲戒処分に関する文書と決裁・供覧のすべて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所属保有分のうち５年分。ただし、５年分で該当するものがない場合は直近１件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10" min="5" style="4" width="2.49"/>
    <col collapsed="false" customWidth="true" hidden="false" outlineLevel="0" max="11" min="11" style="4" width="3.12"/>
    <col collapsed="false" customWidth="true" hidden="false" outlineLevel="0" max="13" min="12" style="5" width="11.24"/>
    <col collapsed="false" customWidth="true" hidden="true" outlineLevel="0" max="14" min="14" style="6" width="2.74"/>
    <col collapsed="false" customWidth="false" hidden="false" outlineLevel="0" max="257" min="15" style="6" width="8.99"/>
  </cols>
  <sheetData>
    <row r="1" customFormat="false" ht="18" hidden="false" customHeight="true" outlineLevel="0" collapsed="false">
      <c r="A1" s="7"/>
      <c r="M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4"/>
      <c r="K2" s="4"/>
      <c r="L2" s="9" t="s">
        <v>0</v>
      </c>
      <c r="M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2"/>
      <c r="K4" s="12"/>
      <c r="L4" s="14" t="s">
        <v>7</v>
      </c>
      <c r="M4" s="15" t="s">
        <v>8</v>
      </c>
      <c r="N4" s="16" t="s">
        <v>9</v>
      </c>
    </row>
    <row r="5" customFormat="false" ht="150" hidden="false" customHeight="true" outlineLevel="0" collapsed="false">
      <c r="A5" s="18" t="n">
        <v>43154</v>
      </c>
      <c r="B5" s="18" t="n">
        <v>43165</v>
      </c>
      <c r="C5" s="19" t="s">
        <v>10</v>
      </c>
      <c r="D5" s="20" t="s">
        <v>11</v>
      </c>
      <c r="E5" s="21"/>
      <c r="F5" s="22"/>
      <c r="G5" s="22"/>
      <c r="H5" s="23"/>
      <c r="I5" s="23"/>
      <c r="J5" s="23"/>
      <c r="K5" s="24" t="s">
        <v>12</v>
      </c>
      <c r="L5" s="25" t="s">
        <v>13</v>
      </c>
      <c r="M5" s="26" t="s">
        <v>14</v>
      </c>
      <c r="N5" s="27"/>
    </row>
    <row r="6" customFormat="false" ht="150" hidden="false" customHeight="true" outlineLevel="0" collapsed="false">
      <c r="A6" s="18" t="n">
        <v>43154</v>
      </c>
      <c r="B6" s="18" t="n">
        <v>43165</v>
      </c>
      <c r="C6" s="19" t="s">
        <v>15</v>
      </c>
      <c r="D6" s="20" t="s">
        <v>11</v>
      </c>
      <c r="E6" s="21"/>
      <c r="F6" s="22"/>
      <c r="G6" s="22"/>
      <c r="H6" s="23"/>
      <c r="I6" s="23"/>
      <c r="J6" s="23"/>
      <c r="K6" s="24" t="s">
        <v>12</v>
      </c>
      <c r="L6" s="25" t="s">
        <v>13</v>
      </c>
      <c r="M6" s="26" t="s">
        <v>14</v>
      </c>
      <c r="N6" s="27"/>
    </row>
    <row r="7" customFormat="false" ht="72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0"/>
      <c r="K7" s="30"/>
      <c r="L7" s="31"/>
      <c r="M7" s="31"/>
      <c r="N7" s="32"/>
    </row>
    <row r="8" customFormat="false" ht="186.75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0"/>
      <c r="K8" s="30"/>
      <c r="L8" s="31"/>
      <c r="M8" s="31"/>
      <c r="N8" s="32"/>
    </row>
    <row r="9" customFormat="false" ht="72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0"/>
      <c r="K9" s="30"/>
      <c r="L9" s="31"/>
      <c r="M9" s="31"/>
      <c r="N9" s="32"/>
    </row>
    <row r="10" customFormat="false" ht="72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0"/>
      <c r="K10" s="30"/>
      <c r="L10" s="31"/>
      <c r="M10" s="31"/>
      <c r="N10" s="32"/>
    </row>
    <row r="11" customFormat="false" ht="187.5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0"/>
      <c r="K11" s="30"/>
      <c r="L11" s="31"/>
      <c r="M11" s="31"/>
      <c r="N11" s="32"/>
    </row>
    <row r="12" customFormat="false" ht="72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0"/>
      <c r="K12" s="30"/>
      <c r="L12" s="31"/>
      <c r="M12" s="31"/>
      <c r="N12" s="32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0"/>
      <c r="K13" s="30"/>
      <c r="L13" s="31"/>
      <c r="M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0"/>
      <c r="K14" s="30"/>
      <c r="L14" s="31"/>
      <c r="M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0"/>
      <c r="K15" s="30"/>
      <c r="L15" s="31"/>
      <c r="M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0"/>
      <c r="K16" s="30"/>
      <c r="L16" s="31"/>
      <c r="M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0"/>
      <c r="K17" s="30"/>
      <c r="L17" s="31"/>
      <c r="M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0"/>
      <c r="K18" s="30"/>
      <c r="L18" s="31"/>
      <c r="M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0"/>
      <c r="K19" s="30"/>
      <c r="L19" s="31"/>
      <c r="M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0"/>
      <c r="K20" s="30"/>
      <c r="L20" s="31"/>
      <c r="M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0"/>
      <c r="K21" s="30"/>
      <c r="L21" s="31"/>
      <c r="M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0"/>
      <c r="K22" s="30"/>
      <c r="L22" s="31"/>
      <c r="M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0"/>
      <c r="K23" s="30"/>
      <c r="L23" s="31"/>
      <c r="M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0"/>
      <c r="K24" s="30"/>
      <c r="L24" s="31"/>
      <c r="M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0"/>
      <c r="K25" s="30"/>
      <c r="L25" s="31"/>
      <c r="M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0"/>
      <c r="K26" s="30"/>
      <c r="L26" s="31"/>
      <c r="M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0"/>
      <c r="K27" s="30"/>
      <c r="L27" s="31"/>
      <c r="M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0"/>
      <c r="K28" s="30"/>
      <c r="L28" s="31"/>
      <c r="M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0"/>
      <c r="K29" s="30"/>
      <c r="L29" s="31"/>
      <c r="M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0"/>
      <c r="K30" s="30"/>
      <c r="L30" s="31"/>
      <c r="M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0"/>
      <c r="K31" s="30"/>
      <c r="L31" s="31"/>
      <c r="M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0"/>
      <c r="K32" s="30"/>
      <c r="L32" s="31"/>
      <c r="M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0"/>
      <c r="K33" s="30"/>
      <c r="L33" s="31"/>
      <c r="M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0"/>
      <c r="K34" s="30"/>
      <c r="L34" s="31"/>
      <c r="M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0"/>
      <c r="K35" s="30"/>
      <c r="L35" s="31"/>
      <c r="M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0"/>
      <c r="K36" s="30"/>
      <c r="L36" s="31"/>
      <c r="M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0"/>
      <c r="K37" s="30"/>
      <c r="L37" s="31"/>
      <c r="M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0"/>
      <c r="K38" s="30"/>
      <c r="L38" s="31"/>
      <c r="M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0"/>
      <c r="K39" s="30"/>
      <c r="L39" s="31"/>
      <c r="M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0"/>
      <c r="K40" s="30"/>
      <c r="L40" s="31"/>
      <c r="M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0"/>
      <c r="K41" s="30"/>
      <c r="L41" s="31"/>
      <c r="M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0"/>
      <c r="K42" s="30"/>
      <c r="L42" s="31"/>
      <c r="M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0"/>
      <c r="K43" s="30"/>
      <c r="L43" s="31"/>
      <c r="M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0"/>
      <c r="K44" s="30"/>
      <c r="L44" s="31"/>
      <c r="M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0"/>
      <c r="K45" s="30"/>
      <c r="L45" s="31"/>
      <c r="M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0"/>
      <c r="K46" s="30"/>
      <c r="L46" s="31"/>
      <c r="M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0"/>
      <c r="K47" s="30"/>
      <c r="L47" s="31"/>
      <c r="M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0"/>
      <c r="K48" s="30"/>
      <c r="L48" s="31"/>
      <c r="M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0"/>
      <c r="K49" s="30"/>
      <c r="L49" s="31"/>
      <c r="M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0"/>
      <c r="K50" s="30"/>
      <c r="L50" s="31"/>
      <c r="M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0"/>
      <c r="K51" s="30"/>
      <c r="L51" s="31"/>
      <c r="M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0"/>
      <c r="K52" s="30"/>
      <c r="L52" s="31"/>
      <c r="M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0"/>
      <c r="K53" s="30"/>
      <c r="L53" s="31"/>
      <c r="M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0"/>
      <c r="K54" s="30"/>
      <c r="L54" s="31"/>
      <c r="M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0"/>
      <c r="K55" s="30"/>
      <c r="L55" s="31"/>
      <c r="M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0"/>
      <c r="K56" s="30"/>
      <c r="L56" s="31"/>
      <c r="M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0"/>
      <c r="K57" s="30"/>
      <c r="L57" s="31"/>
      <c r="M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0"/>
      <c r="K58" s="30"/>
      <c r="L58" s="31"/>
      <c r="M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0"/>
      <c r="K59" s="30"/>
      <c r="L59" s="31"/>
      <c r="M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0"/>
      <c r="K60" s="30"/>
      <c r="L60" s="31"/>
      <c r="M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0"/>
      <c r="K61" s="30"/>
      <c r="L61" s="31"/>
      <c r="M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0"/>
      <c r="K62" s="30"/>
      <c r="L62" s="31"/>
      <c r="M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0"/>
      <c r="K63" s="30"/>
      <c r="L63" s="31"/>
      <c r="M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0"/>
      <c r="K64" s="30"/>
      <c r="L64" s="31"/>
      <c r="M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0"/>
      <c r="K65" s="30"/>
      <c r="L65" s="31"/>
      <c r="M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0"/>
      <c r="K66" s="30"/>
      <c r="L66" s="31"/>
      <c r="M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0"/>
      <c r="K67" s="30"/>
      <c r="L67" s="31"/>
      <c r="M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0"/>
      <c r="K68" s="30"/>
      <c r="L68" s="31"/>
      <c r="M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0"/>
      <c r="K69" s="30"/>
      <c r="L69" s="31"/>
      <c r="M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0"/>
      <c r="K70" s="30"/>
      <c r="L70" s="31"/>
      <c r="M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0"/>
      <c r="K71" s="30"/>
      <c r="L71" s="31"/>
      <c r="M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0"/>
      <c r="K72" s="30"/>
      <c r="L72" s="31"/>
      <c r="M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0"/>
      <c r="K73" s="30"/>
      <c r="L73" s="31"/>
      <c r="M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0"/>
      <c r="K74" s="30"/>
      <c r="L74" s="31"/>
      <c r="M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0"/>
      <c r="K75" s="30"/>
      <c r="L75" s="31"/>
      <c r="M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0"/>
      <c r="K76" s="30"/>
      <c r="L76" s="31"/>
      <c r="M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0"/>
      <c r="K77" s="30"/>
      <c r="L77" s="31"/>
      <c r="M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0"/>
      <c r="K78" s="30"/>
      <c r="L78" s="31"/>
      <c r="M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0"/>
      <c r="K79" s="30"/>
      <c r="L79" s="31"/>
      <c r="M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0"/>
      <c r="K80" s="30"/>
      <c r="L80" s="31"/>
      <c r="M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0"/>
      <c r="K81" s="30"/>
      <c r="L81" s="31"/>
      <c r="M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0"/>
      <c r="K82" s="30"/>
      <c r="L82" s="31"/>
      <c r="M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0"/>
      <c r="K83" s="30"/>
      <c r="L83" s="31"/>
      <c r="M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0"/>
      <c r="K84" s="30"/>
      <c r="L84" s="31"/>
      <c r="M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0"/>
      <c r="K85" s="30"/>
      <c r="L85" s="31"/>
      <c r="M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0"/>
      <c r="K86" s="30"/>
      <c r="L86" s="31"/>
      <c r="M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0"/>
      <c r="K87" s="30"/>
      <c r="L87" s="31"/>
      <c r="M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0"/>
      <c r="K88" s="30"/>
      <c r="L88" s="31"/>
      <c r="M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0"/>
      <c r="K89" s="30"/>
      <c r="L89" s="31"/>
      <c r="M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0"/>
      <c r="K90" s="30"/>
      <c r="L90" s="31"/>
      <c r="M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0"/>
      <c r="K91" s="30"/>
      <c r="L91" s="31"/>
      <c r="M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0"/>
      <c r="K92" s="30"/>
      <c r="L92" s="31"/>
      <c r="M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0"/>
      <c r="K93" s="30"/>
      <c r="L93" s="31"/>
      <c r="M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0"/>
      <c r="K94" s="30"/>
      <c r="L94" s="31"/>
      <c r="M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0"/>
      <c r="K95" s="30"/>
      <c r="L95" s="31"/>
      <c r="M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0"/>
      <c r="K96" s="30"/>
      <c r="L96" s="31"/>
      <c r="M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0"/>
      <c r="K97" s="30"/>
      <c r="L97" s="31"/>
      <c r="M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0"/>
      <c r="K98" s="30"/>
      <c r="L98" s="31"/>
      <c r="M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0"/>
      <c r="K99" s="30"/>
      <c r="L99" s="31"/>
      <c r="M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0"/>
      <c r="K100" s="30"/>
      <c r="L100" s="31"/>
      <c r="M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0"/>
      <c r="K101" s="30"/>
      <c r="L101" s="31"/>
      <c r="M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0"/>
      <c r="K102" s="30"/>
      <c r="L102" s="31"/>
      <c r="M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0"/>
      <c r="K103" s="30"/>
      <c r="L103" s="31"/>
      <c r="M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0"/>
      <c r="K104" s="30"/>
      <c r="L104" s="31"/>
      <c r="M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0"/>
      <c r="K105" s="30"/>
      <c r="L105" s="31"/>
      <c r="M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0"/>
      <c r="K106" s="30"/>
      <c r="L106" s="31"/>
      <c r="M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0"/>
      <c r="K107" s="30"/>
      <c r="L107" s="31"/>
      <c r="M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0"/>
      <c r="K108" s="30"/>
      <c r="L108" s="31"/>
      <c r="M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0"/>
      <c r="K109" s="30"/>
      <c r="L109" s="31"/>
      <c r="M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0"/>
      <c r="K110" s="30"/>
      <c r="L110" s="31"/>
      <c r="M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0"/>
      <c r="K111" s="30"/>
      <c r="L111" s="31"/>
      <c r="M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0"/>
      <c r="K112" s="30"/>
      <c r="L112" s="31"/>
      <c r="M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0"/>
      <c r="K113" s="30"/>
      <c r="L113" s="31"/>
      <c r="M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0"/>
      <c r="K114" s="30"/>
      <c r="L114" s="31"/>
      <c r="M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0"/>
      <c r="K115" s="30"/>
      <c r="L115" s="31"/>
      <c r="M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0"/>
      <c r="K116" s="30"/>
      <c r="L116" s="31"/>
      <c r="M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0"/>
      <c r="K117" s="30"/>
      <c r="L117" s="31"/>
      <c r="M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0"/>
      <c r="K118" s="30"/>
      <c r="L118" s="31"/>
      <c r="M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0"/>
      <c r="K119" s="30"/>
      <c r="L119" s="31"/>
      <c r="M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0"/>
      <c r="K120" s="30"/>
      <c r="L120" s="31"/>
      <c r="M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0"/>
      <c r="K121" s="30"/>
      <c r="L121" s="31"/>
      <c r="M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0"/>
      <c r="K122" s="30"/>
      <c r="L122" s="31"/>
      <c r="M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0"/>
      <c r="K123" s="30"/>
      <c r="L123" s="31"/>
      <c r="M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0"/>
      <c r="K124" s="30"/>
      <c r="L124" s="31"/>
      <c r="M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0"/>
      <c r="K125" s="30"/>
      <c r="L125" s="31"/>
      <c r="M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0"/>
      <c r="K126" s="30"/>
      <c r="L126" s="31"/>
      <c r="M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0"/>
      <c r="K127" s="30"/>
      <c r="L127" s="31"/>
      <c r="M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0"/>
      <c r="K128" s="30"/>
      <c r="L128" s="31"/>
      <c r="M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0"/>
      <c r="K129" s="30"/>
      <c r="L129" s="31"/>
      <c r="M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0"/>
      <c r="K130" s="30"/>
      <c r="L130" s="31"/>
      <c r="M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0"/>
      <c r="K131" s="30"/>
      <c r="L131" s="31"/>
      <c r="M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0"/>
      <c r="K132" s="30"/>
      <c r="L132" s="31"/>
      <c r="M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0"/>
      <c r="K133" s="30"/>
      <c r="L133" s="31"/>
      <c r="M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0"/>
      <c r="K134" s="30"/>
      <c r="L134" s="31"/>
      <c r="M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0"/>
      <c r="K135" s="30"/>
      <c r="L135" s="31"/>
      <c r="M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0"/>
      <c r="K136" s="30"/>
      <c r="L136" s="31"/>
      <c r="M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0"/>
      <c r="K137" s="30"/>
      <c r="L137" s="31"/>
      <c r="M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0"/>
      <c r="K138" s="30"/>
      <c r="L138" s="31"/>
      <c r="M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0"/>
      <c r="K139" s="30"/>
      <c r="L139" s="31"/>
      <c r="M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0"/>
      <c r="K140" s="30"/>
      <c r="L140" s="31"/>
      <c r="M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0"/>
      <c r="K141" s="30"/>
      <c r="L141" s="31"/>
      <c r="M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0"/>
      <c r="K142" s="30"/>
      <c r="L142" s="31"/>
      <c r="M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0"/>
      <c r="K143" s="30"/>
      <c r="L143" s="31"/>
      <c r="M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0"/>
      <c r="K144" s="30"/>
      <c r="L144" s="31"/>
      <c r="M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0"/>
      <c r="K145" s="30"/>
      <c r="L145" s="31"/>
      <c r="M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0"/>
      <c r="K146" s="30"/>
      <c r="L146" s="31"/>
      <c r="M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0"/>
      <c r="K147" s="30"/>
      <c r="L147" s="31"/>
      <c r="M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0"/>
      <c r="K148" s="30"/>
      <c r="L148" s="31"/>
      <c r="M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0"/>
      <c r="K149" s="30"/>
      <c r="L149" s="31"/>
      <c r="M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0"/>
      <c r="K150" s="30"/>
      <c r="L150" s="31"/>
      <c r="M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0"/>
      <c r="K151" s="30"/>
      <c r="L151" s="31"/>
      <c r="M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0"/>
      <c r="K152" s="30"/>
      <c r="L152" s="31"/>
      <c r="M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0"/>
      <c r="K153" s="30"/>
      <c r="L153" s="31"/>
      <c r="M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0"/>
      <c r="K154" s="30"/>
      <c r="L154" s="31"/>
      <c r="M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0"/>
      <c r="K155" s="30"/>
      <c r="L155" s="31"/>
      <c r="M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0"/>
      <c r="K156" s="30"/>
      <c r="L156" s="31"/>
      <c r="M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0"/>
      <c r="K157" s="30"/>
      <c r="L157" s="31"/>
      <c r="M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0"/>
      <c r="K158" s="30"/>
      <c r="L158" s="31"/>
      <c r="M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0"/>
      <c r="K159" s="30"/>
      <c r="L159" s="31"/>
      <c r="M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0"/>
      <c r="K160" s="30"/>
      <c r="L160" s="31"/>
      <c r="M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0"/>
      <c r="K161" s="30"/>
      <c r="L161" s="31"/>
      <c r="M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0"/>
      <c r="K162" s="30"/>
      <c r="L162" s="31"/>
      <c r="M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0"/>
      <c r="K163" s="30"/>
      <c r="L163" s="31"/>
      <c r="M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0"/>
      <c r="K164" s="30"/>
      <c r="L164" s="31"/>
      <c r="M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0"/>
      <c r="K165" s="30"/>
      <c r="L165" s="31"/>
      <c r="M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0"/>
      <c r="K166" s="30"/>
      <c r="L166" s="31"/>
      <c r="M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0"/>
      <c r="K167" s="30"/>
      <c r="L167" s="31"/>
      <c r="M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0"/>
      <c r="K168" s="30"/>
      <c r="L168" s="31"/>
      <c r="M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0"/>
      <c r="K169" s="30"/>
      <c r="L169" s="31"/>
      <c r="M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0"/>
      <c r="K170" s="30"/>
      <c r="L170" s="31"/>
      <c r="M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0"/>
      <c r="K171" s="30"/>
      <c r="L171" s="31"/>
      <c r="M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0"/>
      <c r="K172" s="30"/>
      <c r="L172" s="31"/>
      <c r="M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0"/>
      <c r="K173" s="30"/>
      <c r="L173" s="31"/>
      <c r="M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0"/>
      <c r="K174" s="30"/>
      <c r="L174" s="31"/>
      <c r="M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0"/>
      <c r="K175" s="30"/>
      <c r="L175" s="31"/>
      <c r="M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0"/>
      <c r="K176" s="30"/>
      <c r="L176" s="31"/>
      <c r="M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0"/>
      <c r="K177" s="30"/>
      <c r="L177" s="31"/>
      <c r="M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0"/>
      <c r="K178" s="30"/>
      <c r="L178" s="31"/>
      <c r="M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0"/>
      <c r="K179" s="30"/>
      <c r="L179" s="31"/>
      <c r="M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0"/>
      <c r="K180" s="30"/>
      <c r="L180" s="31"/>
      <c r="M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0"/>
      <c r="K181" s="30"/>
      <c r="L181" s="31"/>
      <c r="M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0"/>
      <c r="K182" s="30"/>
      <c r="L182" s="31"/>
      <c r="M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0"/>
      <c r="K183" s="30"/>
      <c r="L183" s="31"/>
      <c r="M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0"/>
      <c r="K184" s="30"/>
      <c r="L184" s="31"/>
      <c r="M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0"/>
      <c r="K185" s="30"/>
      <c r="L185" s="31"/>
      <c r="M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0"/>
      <c r="K186" s="30"/>
      <c r="L186" s="31"/>
      <c r="M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0"/>
      <c r="K187" s="30"/>
      <c r="L187" s="31"/>
      <c r="M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0"/>
      <c r="K188" s="30"/>
      <c r="L188" s="31"/>
      <c r="M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0"/>
      <c r="K189" s="30"/>
      <c r="L189" s="31"/>
      <c r="M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0"/>
      <c r="K190" s="30"/>
      <c r="L190" s="31"/>
      <c r="M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0"/>
      <c r="K191" s="30"/>
      <c r="L191" s="31"/>
      <c r="M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0"/>
      <c r="K192" s="30"/>
      <c r="L192" s="31"/>
      <c r="M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0"/>
      <c r="K193" s="30"/>
      <c r="L193" s="31"/>
      <c r="M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0"/>
      <c r="K194" s="30"/>
      <c r="L194" s="31"/>
      <c r="M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0"/>
      <c r="K195" s="30"/>
      <c r="L195" s="31"/>
      <c r="M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0"/>
      <c r="K196" s="30"/>
      <c r="L196" s="31"/>
      <c r="M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0"/>
      <c r="K197" s="30"/>
      <c r="L197" s="31"/>
      <c r="M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0"/>
      <c r="K198" s="30"/>
      <c r="L198" s="31"/>
      <c r="M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0"/>
      <c r="K199" s="30"/>
      <c r="L199" s="31"/>
      <c r="M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0"/>
      <c r="K200" s="30"/>
      <c r="L200" s="31"/>
      <c r="M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0"/>
      <c r="K201" s="30"/>
      <c r="L201" s="31"/>
      <c r="M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0"/>
      <c r="K202" s="30"/>
      <c r="L202" s="31"/>
      <c r="M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0"/>
      <c r="K203" s="30"/>
      <c r="L203" s="31"/>
      <c r="M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0"/>
      <c r="K204" s="30"/>
      <c r="L204" s="31"/>
      <c r="M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0"/>
      <c r="K205" s="30"/>
      <c r="L205" s="31"/>
      <c r="M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0"/>
      <c r="K206" s="30"/>
      <c r="L206" s="31"/>
      <c r="M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0"/>
      <c r="K207" s="30"/>
      <c r="L207" s="31"/>
      <c r="M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0"/>
      <c r="K208" s="30"/>
      <c r="L208" s="31"/>
      <c r="M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0"/>
      <c r="K209" s="30"/>
      <c r="L209" s="31"/>
      <c r="M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0"/>
      <c r="K210" s="30"/>
      <c r="L210" s="31"/>
      <c r="M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0"/>
      <c r="K211" s="30"/>
      <c r="L211" s="31"/>
      <c r="M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0"/>
      <c r="K212" s="30"/>
      <c r="L212" s="31"/>
      <c r="M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0"/>
      <c r="K213" s="30"/>
      <c r="L213" s="31"/>
      <c r="M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0"/>
      <c r="K214" s="30"/>
      <c r="L214" s="31"/>
      <c r="M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0"/>
      <c r="K215" s="30"/>
      <c r="L215" s="31"/>
      <c r="M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0"/>
      <c r="K216" s="30"/>
      <c r="L216" s="31"/>
      <c r="M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0"/>
      <c r="K217" s="30"/>
      <c r="L217" s="31"/>
      <c r="M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0"/>
      <c r="K218" s="30"/>
      <c r="L218" s="31"/>
      <c r="M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0"/>
      <c r="K219" s="30"/>
      <c r="L219" s="31"/>
      <c r="M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0"/>
      <c r="K220" s="30"/>
      <c r="L220" s="31"/>
      <c r="M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0"/>
      <c r="K221" s="30"/>
      <c r="L221" s="31"/>
      <c r="M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0"/>
      <c r="K222" s="30"/>
      <c r="L222" s="31"/>
      <c r="M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0"/>
      <c r="K223" s="30"/>
      <c r="L223" s="31"/>
      <c r="M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0"/>
      <c r="K224" s="30"/>
      <c r="L224" s="31"/>
      <c r="M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0"/>
      <c r="K225" s="30"/>
      <c r="L225" s="31"/>
      <c r="M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0"/>
      <c r="K226" s="30"/>
      <c r="L226" s="31"/>
      <c r="M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0"/>
      <c r="K227" s="30"/>
      <c r="L227" s="31"/>
      <c r="M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0"/>
      <c r="K228" s="30"/>
      <c r="L228" s="31"/>
      <c r="M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0"/>
      <c r="K229" s="30"/>
      <c r="L229" s="31"/>
      <c r="M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0"/>
      <c r="K230" s="30"/>
      <c r="L230" s="31"/>
      <c r="M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0"/>
      <c r="K231" s="30"/>
      <c r="L231" s="31"/>
      <c r="M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0"/>
      <c r="K232" s="30"/>
      <c r="L232" s="31"/>
      <c r="M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0"/>
      <c r="K233" s="30"/>
      <c r="L233" s="31"/>
      <c r="M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0"/>
      <c r="K234" s="30"/>
      <c r="L234" s="31"/>
      <c r="M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0"/>
      <c r="K235" s="30"/>
      <c r="L235" s="31"/>
      <c r="M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0"/>
      <c r="K236" s="30"/>
      <c r="L236" s="31"/>
      <c r="M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0"/>
      <c r="K237" s="30"/>
      <c r="L237" s="31"/>
      <c r="M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0"/>
      <c r="K238" s="30"/>
      <c r="L238" s="31"/>
      <c r="M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0"/>
      <c r="K239" s="30"/>
      <c r="L239" s="31"/>
      <c r="M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0"/>
      <c r="K240" s="30"/>
      <c r="L240" s="31"/>
      <c r="M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0"/>
      <c r="K241" s="30"/>
      <c r="L241" s="31"/>
      <c r="M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0"/>
      <c r="K242" s="30"/>
      <c r="L242" s="31"/>
      <c r="M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0"/>
      <c r="K243" s="30"/>
      <c r="L243" s="31"/>
      <c r="M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0"/>
      <c r="K244" s="30"/>
      <c r="L244" s="31"/>
      <c r="M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0"/>
      <c r="K245" s="30"/>
      <c r="L245" s="31"/>
      <c r="M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0"/>
      <c r="K246" s="30"/>
      <c r="L246" s="31"/>
      <c r="M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0"/>
      <c r="K247" s="30"/>
      <c r="L247" s="31"/>
      <c r="M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0"/>
      <c r="K248" s="30"/>
      <c r="L248" s="31"/>
      <c r="M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0"/>
      <c r="K249" s="30"/>
      <c r="L249" s="31"/>
      <c r="M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0"/>
      <c r="K250" s="30"/>
      <c r="L250" s="31"/>
      <c r="M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0"/>
      <c r="K251" s="30"/>
      <c r="L251" s="31"/>
      <c r="M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0"/>
      <c r="K252" s="30"/>
      <c r="L252" s="31"/>
      <c r="M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0"/>
      <c r="K253" s="30"/>
      <c r="L253" s="31"/>
      <c r="M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0"/>
      <c r="K254" s="30"/>
      <c r="L254" s="31"/>
      <c r="M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0"/>
      <c r="K255" s="30"/>
      <c r="L255" s="31"/>
      <c r="M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0"/>
      <c r="K256" s="30"/>
      <c r="L256" s="31"/>
      <c r="M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0"/>
      <c r="K257" s="30"/>
      <c r="L257" s="31"/>
      <c r="M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0"/>
      <c r="K258" s="30"/>
      <c r="L258" s="31"/>
      <c r="M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0"/>
      <c r="K259" s="30"/>
      <c r="L259" s="31"/>
      <c r="M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0"/>
      <c r="K260" s="30"/>
      <c r="L260" s="31"/>
      <c r="M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0"/>
      <c r="K261" s="30"/>
      <c r="L261" s="31"/>
      <c r="M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0"/>
      <c r="K262" s="30"/>
      <c r="L262" s="31"/>
      <c r="M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0"/>
      <c r="K263" s="30"/>
      <c r="L263" s="31"/>
      <c r="M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0"/>
      <c r="K264" s="30"/>
      <c r="L264" s="31"/>
      <c r="M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0"/>
      <c r="K265" s="30"/>
      <c r="L265" s="31"/>
      <c r="M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0"/>
      <c r="K266" s="30"/>
      <c r="L266" s="31"/>
      <c r="M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0"/>
      <c r="K267" s="30"/>
      <c r="L267" s="31"/>
      <c r="M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0"/>
      <c r="K268" s="30"/>
      <c r="L268" s="31"/>
      <c r="M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0"/>
      <c r="K269" s="30"/>
      <c r="L269" s="31"/>
      <c r="M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0"/>
      <c r="K270" s="30"/>
      <c r="L270" s="31"/>
      <c r="M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0"/>
      <c r="K271" s="30"/>
      <c r="L271" s="31"/>
      <c r="M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0"/>
      <c r="K272" s="30"/>
      <c r="L272" s="31"/>
      <c r="M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0"/>
      <c r="K273" s="30"/>
      <c r="L273" s="31"/>
      <c r="M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0"/>
      <c r="K274" s="30"/>
      <c r="L274" s="31"/>
      <c r="M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0"/>
      <c r="K275" s="30"/>
      <c r="L275" s="31"/>
      <c r="M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0"/>
      <c r="K276" s="30"/>
      <c r="L276" s="31"/>
      <c r="M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0"/>
      <c r="K277" s="30"/>
      <c r="L277" s="31"/>
      <c r="M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0"/>
      <c r="K278" s="30"/>
      <c r="L278" s="31"/>
      <c r="M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0"/>
      <c r="K279" s="30"/>
      <c r="L279" s="31"/>
      <c r="M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0"/>
      <c r="K280" s="30"/>
      <c r="L280" s="31"/>
      <c r="M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0"/>
      <c r="K281" s="30"/>
      <c r="L281" s="31"/>
      <c r="M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0"/>
      <c r="K282" s="30"/>
      <c r="L282" s="31"/>
      <c r="M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0"/>
      <c r="K283" s="30"/>
      <c r="L283" s="31"/>
      <c r="M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0"/>
      <c r="K284" s="30"/>
      <c r="L284" s="31"/>
      <c r="M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0"/>
      <c r="K285" s="30"/>
      <c r="L285" s="31"/>
      <c r="M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0"/>
      <c r="K286" s="30"/>
      <c r="L286" s="31"/>
      <c r="M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0"/>
      <c r="K287" s="30"/>
      <c r="L287" s="31"/>
      <c r="M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0"/>
      <c r="K288" s="30"/>
      <c r="L288" s="31"/>
      <c r="M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0"/>
      <c r="K289" s="30"/>
      <c r="L289" s="31"/>
      <c r="M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0"/>
      <c r="K290" s="30"/>
      <c r="L290" s="31"/>
      <c r="M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0"/>
      <c r="K291" s="30"/>
      <c r="L291" s="31"/>
      <c r="M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0"/>
      <c r="K292" s="30"/>
      <c r="L292" s="31"/>
      <c r="M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0"/>
      <c r="K293" s="30"/>
      <c r="L293" s="31"/>
      <c r="M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0"/>
      <c r="K294" s="30"/>
      <c r="L294" s="31"/>
      <c r="M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0"/>
      <c r="K295" s="30"/>
      <c r="L295" s="31"/>
      <c r="M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0"/>
      <c r="K296" s="30"/>
      <c r="L296" s="31"/>
      <c r="M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0"/>
      <c r="K297" s="30"/>
      <c r="L297" s="31"/>
      <c r="M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0"/>
      <c r="K298" s="30"/>
      <c r="L298" s="31"/>
      <c r="M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0"/>
      <c r="K299" s="30"/>
      <c r="L299" s="31"/>
      <c r="M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0"/>
      <c r="K300" s="30"/>
      <c r="L300" s="31"/>
      <c r="M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0"/>
      <c r="K301" s="30"/>
      <c r="L301" s="31"/>
      <c r="M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0"/>
      <c r="K302" s="30"/>
      <c r="L302" s="31"/>
      <c r="M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0"/>
      <c r="K303" s="30"/>
      <c r="L303" s="31"/>
      <c r="M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0"/>
      <c r="K304" s="30"/>
      <c r="L304" s="31"/>
      <c r="M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0"/>
      <c r="K305" s="30"/>
      <c r="L305" s="31"/>
      <c r="M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0"/>
      <c r="K306" s="30"/>
      <c r="L306" s="31"/>
      <c r="M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0"/>
      <c r="K307" s="30"/>
      <c r="L307" s="31"/>
      <c r="M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0"/>
      <c r="K308" s="30"/>
      <c r="L308" s="31"/>
      <c r="M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0"/>
      <c r="K309" s="30"/>
      <c r="L309" s="31"/>
      <c r="M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0"/>
      <c r="K310" s="30"/>
      <c r="L310" s="31"/>
      <c r="M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0"/>
      <c r="K311" s="30"/>
      <c r="L311" s="31"/>
      <c r="M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0"/>
      <c r="K312" s="30"/>
      <c r="L312" s="31"/>
      <c r="M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0"/>
      <c r="K313" s="30"/>
      <c r="L313" s="31"/>
      <c r="M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0"/>
      <c r="K314" s="30"/>
      <c r="L314" s="31"/>
      <c r="M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0"/>
      <c r="K315" s="30"/>
      <c r="L315" s="31"/>
      <c r="M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0"/>
      <c r="K316" s="30"/>
      <c r="L316" s="31"/>
      <c r="M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0"/>
      <c r="K317" s="30"/>
      <c r="L317" s="31"/>
      <c r="M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0"/>
      <c r="K318" s="30"/>
      <c r="L318" s="31"/>
      <c r="M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0"/>
      <c r="K319" s="30"/>
      <c r="L319" s="31"/>
      <c r="M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0"/>
      <c r="K320" s="30"/>
      <c r="L320" s="31"/>
      <c r="M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0"/>
      <c r="K321" s="30"/>
      <c r="L321" s="31"/>
      <c r="M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0"/>
      <c r="K322" s="30"/>
      <c r="L322" s="31"/>
      <c r="M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0"/>
      <c r="K323" s="30"/>
      <c r="L323" s="31"/>
      <c r="M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0"/>
      <c r="K324" s="30"/>
      <c r="L324" s="31"/>
      <c r="M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0"/>
      <c r="K325" s="30"/>
      <c r="L325" s="31"/>
      <c r="M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0"/>
      <c r="K326" s="30"/>
      <c r="L326" s="31"/>
      <c r="M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0"/>
      <c r="K327" s="30"/>
      <c r="L327" s="31"/>
      <c r="M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0"/>
      <c r="K328" s="30"/>
      <c r="L328" s="31"/>
      <c r="M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0"/>
      <c r="K329" s="30"/>
      <c r="L329" s="31"/>
      <c r="M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0"/>
      <c r="K330" s="30"/>
      <c r="L330" s="31"/>
      <c r="M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0"/>
      <c r="K331" s="30"/>
      <c r="L331" s="31"/>
      <c r="M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0"/>
      <c r="K332" s="30"/>
      <c r="L332" s="31"/>
      <c r="M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0"/>
      <c r="K333" s="30"/>
      <c r="L333" s="31"/>
      <c r="M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0"/>
      <c r="K334" s="30"/>
      <c r="L334" s="31"/>
      <c r="M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0"/>
      <c r="K335" s="30"/>
      <c r="L335" s="31"/>
      <c r="M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0"/>
      <c r="K336" s="30"/>
      <c r="L336" s="31"/>
      <c r="M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0"/>
      <c r="K337" s="30"/>
      <c r="L337" s="31"/>
      <c r="M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0"/>
      <c r="K338" s="30"/>
      <c r="L338" s="31"/>
      <c r="M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0"/>
      <c r="K339" s="30"/>
      <c r="L339" s="31"/>
      <c r="M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0"/>
      <c r="K340" s="30"/>
      <c r="L340" s="31"/>
      <c r="M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0"/>
      <c r="K341" s="30"/>
      <c r="L341" s="31"/>
      <c r="M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0"/>
      <c r="K342" s="30"/>
      <c r="L342" s="31"/>
      <c r="M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0"/>
      <c r="K343" s="30"/>
      <c r="L343" s="31"/>
      <c r="M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0"/>
      <c r="K344" s="30"/>
      <c r="L344" s="31"/>
      <c r="M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0"/>
      <c r="K345" s="30"/>
      <c r="L345" s="31"/>
      <c r="M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0"/>
      <c r="K346" s="30"/>
      <c r="L346" s="31"/>
      <c r="M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0"/>
      <c r="K347" s="30"/>
      <c r="L347" s="31"/>
      <c r="M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0"/>
      <c r="K348" s="30"/>
      <c r="L348" s="31"/>
      <c r="M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0"/>
      <c r="K349" s="30"/>
      <c r="L349" s="31"/>
      <c r="M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0"/>
      <c r="K350" s="30"/>
      <c r="L350" s="31"/>
      <c r="M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0"/>
      <c r="K351" s="30"/>
      <c r="L351" s="31"/>
      <c r="M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0"/>
      <c r="K352" s="30"/>
      <c r="L352" s="31"/>
      <c r="M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0"/>
      <c r="K353" s="30"/>
      <c r="L353" s="31"/>
      <c r="M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0"/>
      <c r="K354" s="30"/>
      <c r="L354" s="31"/>
      <c r="M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0"/>
      <c r="K355" s="30"/>
      <c r="L355" s="31"/>
      <c r="M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0"/>
      <c r="K356" s="30"/>
      <c r="L356" s="31"/>
      <c r="M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0"/>
      <c r="K357" s="30"/>
      <c r="L357" s="31"/>
      <c r="M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0"/>
      <c r="K358" s="30"/>
      <c r="L358" s="31"/>
      <c r="M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0"/>
      <c r="K359" s="30"/>
      <c r="L359" s="31"/>
      <c r="M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0"/>
      <c r="K360" s="30"/>
      <c r="L360" s="31"/>
      <c r="M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0"/>
      <c r="K361" s="30"/>
      <c r="L361" s="31"/>
      <c r="M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0"/>
      <c r="K362" s="30"/>
      <c r="L362" s="31"/>
      <c r="M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0"/>
      <c r="K363" s="30"/>
      <c r="L363" s="31"/>
      <c r="M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0"/>
      <c r="K364" s="30"/>
      <c r="L364" s="31"/>
      <c r="M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0"/>
      <c r="K365" s="30"/>
      <c r="L365" s="31"/>
      <c r="M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0"/>
      <c r="K366" s="30"/>
      <c r="L366" s="31"/>
      <c r="M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0"/>
      <c r="K367" s="30"/>
      <c r="L367" s="31"/>
      <c r="M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0"/>
      <c r="K368" s="30"/>
      <c r="L368" s="31"/>
      <c r="M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0"/>
      <c r="K369" s="30"/>
      <c r="L369" s="31"/>
      <c r="M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0"/>
      <c r="K370" s="30"/>
      <c r="L370" s="31"/>
      <c r="M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0"/>
      <c r="K371" s="30"/>
      <c r="L371" s="31"/>
      <c r="M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0"/>
      <c r="K372" s="30"/>
      <c r="L372" s="31"/>
      <c r="M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0"/>
      <c r="K373" s="30"/>
      <c r="L373" s="31"/>
      <c r="M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0"/>
      <c r="K374" s="30"/>
      <c r="L374" s="31"/>
      <c r="M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0"/>
      <c r="K375" s="30"/>
      <c r="L375" s="31"/>
      <c r="M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0"/>
      <c r="K376" s="30"/>
      <c r="L376" s="31"/>
      <c r="M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0"/>
      <c r="K377" s="30"/>
      <c r="L377" s="31"/>
      <c r="M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0"/>
      <c r="K378" s="30"/>
      <c r="L378" s="31"/>
      <c r="M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0"/>
      <c r="K379" s="30"/>
      <c r="L379" s="31"/>
      <c r="M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0"/>
      <c r="K380" s="30"/>
      <c r="L380" s="31"/>
      <c r="M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0"/>
      <c r="K381" s="30"/>
      <c r="L381" s="31"/>
      <c r="M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0"/>
      <c r="K382" s="30"/>
      <c r="L382" s="31"/>
      <c r="M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0"/>
      <c r="K383" s="30"/>
      <c r="L383" s="31"/>
      <c r="M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0"/>
      <c r="K384" s="30"/>
      <c r="L384" s="31"/>
      <c r="M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0"/>
      <c r="K385" s="30"/>
      <c r="L385" s="31"/>
      <c r="M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0"/>
      <c r="K386" s="30"/>
      <c r="L386" s="31"/>
      <c r="M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0"/>
      <c r="K387" s="30"/>
      <c r="L387" s="31"/>
      <c r="M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0"/>
      <c r="K388" s="30"/>
      <c r="L388" s="31"/>
      <c r="M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0"/>
      <c r="K389" s="30"/>
      <c r="L389" s="31"/>
      <c r="M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0"/>
      <c r="K390" s="30"/>
      <c r="L390" s="31"/>
      <c r="M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0"/>
      <c r="K391" s="30"/>
      <c r="L391" s="31"/>
      <c r="M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0"/>
      <c r="K392" s="30"/>
      <c r="L392" s="31"/>
      <c r="M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0"/>
      <c r="K393" s="30"/>
      <c r="L393" s="31"/>
      <c r="M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0"/>
      <c r="K394" s="30"/>
      <c r="L394" s="31"/>
      <c r="M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0"/>
      <c r="K395" s="30"/>
      <c r="L395" s="31"/>
      <c r="M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0"/>
      <c r="K396" s="30"/>
      <c r="L396" s="31"/>
      <c r="M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0"/>
      <c r="K397" s="30"/>
      <c r="L397" s="31"/>
      <c r="M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0"/>
      <c r="K398" s="30"/>
      <c r="L398" s="31"/>
      <c r="M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0"/>
      <c r="K399" s="30"/>
      <c r="L399" s="31"/>
      <c r="M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0"/>
      <c r="K400" s="30"/>
      <c r="L400" s="31"/>
      <c r="M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0"/>
      <c r="K401" s="30"/>
      <c r="L401" s="31"/>
      <c r="M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0"/>
      <c r="K402" s="30"/>
      <c r="L402" s="31"/>
      <c r="M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0"/>
      <c r="K403" s="30"/>
      <c r="L403" s="31"/>
      <c r="M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0"/>
      <c r="K404" s="30"/>
      <c r="L404" s="31"/>
      <c r="M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0"/>
      <c r="K405" s="30"/>
      <c r="L405" s="31"/>
      <c r="M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0"/>
      <c r="K406" s="30"/>
      <c r="L406" s="31"/>
      <c r="M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0"/>
      <c r="K407" s="30"/>
      <c r="L407" s="31"/>
      <c r="M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0"/>
      <c r="K408" s="30"/>
      <c r="L408" s="31"/>
      <c r="M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0"/>
      <c r="K409" s="30"/>
      <c r="L409" s="31"/>
      <c r="M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0"/>
      <c r="K410" s="30"/>
      <c r="L410" s="31"/>
      <c r="M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0"/>
      <c r="K411" s="30"/>
      <c r="L411" s="31"/>
      <c r="M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0"/>
      <c r="K412" s="30"/>
      <c r="L412" s="31"/>
      <c r="M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0"/>
      <c r="K413" s="30"/>
      <c r="L413" s="31"/>
      <c r="M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0"/>
      <c r="K414" s="30"/>
      <c r="L414" s="31"/>
      <c r="M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0"/>
      <c r="K415" s="30"/>
      <c r="L415" s="31"/>
      <c r="M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0"/>
      <c r="K416" s="30"/>
      <c r="L416" s="31"/>
      <c r="M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0"/>
      <c r="K417" s="30"/>
      <c r="L417" s="31"/>
      <c r="M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0"/>
      <c r="K418" s="30"/>
      <c r="L418" s="31"/>
      <c r="M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0"/>
      <c r="K419" s="30"/>
      <c r="L419" s="31"/>
      <c r="M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0"/>
      <c r="K420" s="30"/>
      <c r="L420" s="31"/>
      <c r="M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0"/>
      <c r="K421" s="30"/>
      <c r="L421" s="31"/>
      <c r="M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0"/>
      <c r="K422" s="30"/>
      <c r="L422" s="31"/>
      <c r="M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0"/>
      <c r="K423" s="30"/>
      <c r="L423" s="31"/>
      <c r="M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0"/>
      <c r="K424" s="30"/>
      <c r="L424" s="31"/>
      <c r="M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0"/>
      <c r="K425" s="30"/>
      <c r="L425" s="31"/>
      <c r="M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0"/>
      <c r="K426" s="30"/>
      <c r="L426" s="31"/>
      <c r="M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0"/>
      <c r="K427" s="30"/>
      <c r="L427" s="31"/>
      <c r="M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0"/>
      <c r="K428" s="30"/>
      <c r="L428" s="31"/>
      <c r="M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0"/>
      <c r="K429" s="30"/>
      <c r="L429" s="31"/>
      <c r="M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0"/>
      <c r="K430" s="30"/>
      <c r="L430" s="31"/>
      <c r="M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0"/>
      <c r="K431" s="30"/>
      <c r="L431" s="31"/>
      <c r="M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0"/>
      <c r="K432" s="30"/>
      <c r="L432" s="31"/>
      <c r="M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0"/>
      <c r="K433" s="30"/>
      <c r="L433" s="31"/>
      <c r="M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0"/>
      <c r="K434" s="30"/>
      <c r="L434" s="31"/>
      <c r="M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0"/>
      <c r="K435" s="30"/>
      <c r="L435" s="31"/>
      <c r="M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0"/>
      <c r="K436" s="30"/>
      <c r="L436" s="31"/>
      <c r="M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0"/>
      <c r="K437" s="30"/>
      <c r="L437" s="31"/>
      <c r="M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0"/>
      <c r="K438" s="30"/>
      <c r="L438" s="31"/>
      <c r="M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0"/>
      <c r="K439" s="30"/>
      <c r="L439" s="31"/>
      <c r="M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0"/>
      <c r="K440" s="30"/>
      <c r="L440" s="31"/>
      <c r="M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0"/>
      <c r="K441" s="30"/>
      <c r="L441" s="31"/>
      <c r="M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0"/>
      <c r="K442" s="30"/>
      <c r="L442" s="31"/>
      <c r="M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0"/>
      <c r="K443" s="30"/>
      <c r="L443" s="31"/>
      <c r="M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0"/>
      <c r="K444" s="30"/>
      <c r="L444" s="31"/>
      <c r="M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0"/>
      <c r="K445" s="30"/>
      <c r="L445" s="31"/>
      <c r="M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0"/>
      <c r="K446" s="30"/>
      <c r="L446" s="31"/>
      <c r="M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0"/>
      <c r="K447" s="30"/>
      <c r="L447" s="31"/>
      <c r="M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0"/>
      <c r="K448" s="30"/>
      <c r="L448" s="31"/>
      <c r="M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0"/>
      <c r="K449" s="30"/>
      <c r="L449" s="31"/>
      <c r="M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0"/>
      <c r="K450" s="30"/>
      <c r="L450" s="31"/>
      <c r="M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0"/>
      <c r="K451" s="30"/>
      <c r="L451" s="31"/>
      <c r="M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0"/>
      <c r="K452" s="30"/>
      <c r="L452" s="31"/>
      <c r="M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0"/>
      <c r="K453" s="30"/>
      <c r="L453" s="31"/>
      <c r="M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0"/>
      <c r="K454" s="30"/>
      <c r="L454" s="31"/>
      <c r="M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0"/>
      <c r="K455" s="30"/>
      <c r="L455" s="31"/>
      <c r="M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0"/>
      <c r="K456" s="30"/>
      <c r="L456" s="31"/>
      <c r="M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0"/>
      <c r="K457" s="30"/>
      <c r="L457" s="31"/>
      <c r="M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0"/>
      <c r="K458" s="30"/>
      <c r="L458" s="31"/>
      <c r="M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0"/>
      <c r="K459" s="30"/>
      <c r="L459" s="31"/>
      <c r="M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0"/>
      <c r="K460" s="30"/>
      <c r="L460" s="31"/>
      <c r="M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0"/>
      <c r="K461" s="30"/>
      <c r="L461" s="31"/>
      <c r="M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0"/>
      <c r="K462" s="30"/>
      <c r="L462" s="31"/>
      <c r="M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0"/>
      <c r="K463" s="30"/>
      <c r="L463" s="31"/>
      <c r="M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0"/>
      <c r="K464" s="30"/>
      <c r="L464" s="31"/>
      <c r="M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0"/>
      <c r="K465" s="30"/>
      <c r="L465" s="31"/>
      <c r="M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0"/>
      <c r="K466" s="30"/>
      <c r="L466" s="31"/>
      <c r="M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0"/>
      <c r="K467" s="30"/>
      <c r="L467" s="31"/>
      <c r="M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0"/>
      <c r="K468" s="30"/>
      <c r="L468" s="31"/>
      <c r="M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0"/>
      <c r="K469" s="30"/>
      <c r="L469" s="31"/>
      <c r="M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0"/>
      <c r="K470" s="30"/>
      <c r="L470" s="31"/>
      <c r="M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0"/>
      <c r="K471" s="30"/>
      <c r="L471" s="31"/>
      <c r="M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0"/>
      <c r="K472" s="30"/>
      <c r="L472" s="31"/>
      <c r="M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0"/>
      <c r="K473" s="30"/>
      <c r="L473" s="31"/>
      <c r="M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0"/>
      <c r="K474" s="30"/>
      <c r="L474" s="31"/>
      <c r="M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0"/>
      <c r="K475" s="30"/>
      <c r="L475" s="31"/>
      <c r="M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0"/>
      <c r="K476" s="30"/>
      <c r="L476" s="31"/>
      <c r="M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0"/>
      <c r="K477" s="30"/>
      <c r="L477" s="31"/>
      <c r="M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0"/>
      <c r="K478" s="30"/>
      <c r="L478" s="31"/>
      <c r="M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0"/>
      <c r="K479" s="30"/>
      <c r="L479" s="31"/>
      <c r="M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0"/>
      <c r="K480" s="30"/>
      <c r="L480" s="31"/>
      <c r="M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0"/>
      <c r="K481" s="30"/>
      <c r="L481" s="31"/>
      <c r="M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0"/>
      <c r="K482" s="30"/>
      <c r="L482" s="31"/>
      <c r="M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0"/>
      <c r="K483" s="30"/>
      <c r="L483" s="31"/>
      <c r="M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0"/>
      <c r="K484" s="30"/>
      <c r="L484" s="31"/>
      <c r="M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0"/>
      <c r="K485" s="30"/>
      <c r="L485" s="31"/>
      <c r="M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0"/>
      <c r="K486" s="30"/>
      <c r="L486" s="31"/>
      <c r="M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0"/>
      <c r="K487" s="30"/>
      <c r="L487" s="31"/>
      <c r="M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0"/>
      <c r="K488" s="30"/>
      <c r="L488" s="31"/>
      <c r="M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0"/>
      <c r="K489" s="30"/>
      <c r="L489" s="31"/>
      <c r="M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0"/>
      <c r="K490" s="30"/>
      <c r="L490" s="31"/>
      <c r="M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0"/>
      <c r="K491" s="30"/>
      <c r="L491" s="31"/>
      <c r="M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0"/>
      <c r="K492" s="30"/>
      <c r="L492" s="31"/>
      <c r="M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0"/>
      <c r="K493" s="30"/>
      <c r="L493" s="31"/>
      <c r="M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0"/>
      <c r="K494" s="30"/>
      <c r="L494" s="31"/>
      <c r="M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0"/>
      <c r="K495" s="30"/>
      <c r="L495" s="31"/>
      <c r="M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0"/>
      <c r="K496" s="30"/>
      <c r="L496" s="31"/>
      <c r="M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0"/>
      <c r="K497" s="30"/>
      <c r="L497" s="31"/>
      <c r="M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0"/>
      <c r="K498" s="30"/>
      <c r="L498" s="31"/>
      <c r="M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0"/>
      <c r="K499" s="30"/>
      <c r="L499" s="31"/>
      <c r="M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0"/>
      <c r="K500" s="30"/>
      <c r="L500" s="31"/>
      <c r="M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0"/>
      <c r="K501" s="30"/>
      <c r="L501" s="31"/>
      <c r="M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0"/>
      <c r="K502" s="30"/>
      <c r="L502" s="31"/>
      <c r="M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0"/>
      <c r="K503" s="30"/>
      <c r="L503" s="31"/>
      <c r="M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0"/>
      <c r="K504" s="30"/>
      <c r="L504" s="31"/>
      <c r="M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0"/>
      <c r="K505" s="30"/>
      <c r="L505" s="31"/>
      <c r="M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0"/>
      <c r="K506" s="30"/>
      <c r="L506" s="31"/>
      <c r="M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0"/>
      <c r="K507" s="30"/>
      <c r="L507" s="31"/>
      <c r="M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0"/>
      <c r="K508" s="30"/>
      <c r="L508" s="31"/>
      <c r="M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0"/>
      <c r="K509" s="30"/>
      <c r="L509" s="31"/>
      <c r="M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0"/>
      <c r="K510" s="30"/>
      <c r="L510" s="31"/>
      <c r="M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0"/>
      <c r="K511" s="30"/>
      <c r="L511" s="31"/>
      <c r="M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0"/>
      <c r="K512" s="30"/>
      <c r="L512" s="31"/>
      <c r="M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0"/>
      <c r="K513" s="30"/>
      <c r="L513" s="31"/>
      <c r="M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0"/>
      <c r="K514" s="30"/>
      <c r="L514" s="31"/>
      <c r="M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0"/>
      <c r="K515" s="30"/>
      <c r="L515" s="31"/>
      <c r="M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0"/>
      <c r="K516" s="30"/>
      <c r="L516" s="31"/>
      <c r="M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0"/>
      <c r="K517" s="30"/>
      <c r="L517" s="31"/>
      <c r="M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0"/>
      <c r="K518" s="30"/>
      <c r="L518" s="31"/>
      <c r="M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0"/>
      <c r="K519" s="30"/>
      <c r="L519" s="31"/>
      <c r="M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0"/>
      <c r="K520" s="30"/>
      <c r="L520" s="31"/>
      <c r="M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0"/>
      <c r="K521" s="30"/>
      <c r="L521" s="31"/>
      <c r="M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0"/>
      <c r="K522" s="30"/>
      <c r="L522" s="31"/>
      <c r="M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0"/>
      <c r="K523" s="30"/>
      <c r="L523" s="31"/>
      <c r="M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0"/>
      <c r="K524" s="30"/>
      <c r="L524" s="31"/>
      <c r="M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0"/>
      <c r="K525" s="30"/>
      <c r="L525" s="31"/>
      <c r="M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0"/>
      <c r="K526" s="30"/>
      <c r="L526" s="31"/>
      <c r="M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0"/>
      <c r="K527" s="30"/>
      <c r="L527" s="31"/>
      <c r="M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0"/>
      <c r="K528" s="30"/>
      <c r="L528" s="31"/>
      <c r="M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0"/>
      <c r="K529" s="30"/>
      <c r="L529" s="31"/>
      <c r="M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0"/>
      <c r="K530" s="30"/>
      <c r="L530" s="31"/>
      <c r="M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0"/>
      <c r="K531" s="30"/>
      <c r="L531" s="31"/>
      <c r="M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0"/>
      <c r="K532" s="30"/>
      <c r="L532" s="31"/>
      <c r="M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0"/>
      <c r="K533" s="30"/>
      <c r="L533" s="31"/>
      <c r="M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0"/>
      <c r="K534" s="30"/>
      <c r="L534" s="31"/>
      <c r="M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0"/>
      <c r="K535" s="30"/>
      <c r="L535" s="31"/>
      <c r="M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0"/>
      <c r="K536" s="30"/>
      <c r="L536" s="31"/>
      <c r="M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0"/>
      <c r="K537" s="30"/>
      <c r="L537" s="31"/>
      <c r="M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0"/>
      <c r="K538" s="30"/>
      <c r="L538" s="31"/>
      <c r="M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0"/>
      <c r="K539" s="30"/>
      <c r="L539" s="31"/>
      <c r="M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0"/>
      <c r="K540" s="30"/>
      <c r="L540" s="31"/>
      <c r="M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0"/>
      <c r="K541" s="30"/>
      <c r="L541" s="31"/>
      <c r="M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0"/>
      <c r="K542" s="30"/>
      <c r="L542" s="31"/>
      <c r="M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0"/>
      <c r="K543" s="30"/>
      <c r="L543" s="31"/>
      <c r="M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0"/>
      <c r="K544" s="30"/>
      <c r="L544" s="31"/>
      <c r="M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0"/>
      <c r="K545" s="30"/>
      <c r="L545" s="31"/>
      <c r="M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0"/>
      <c r="K546" s="30"/>
      <c r="L546" s="31"/>
      <c r="M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0"/>
      <c r="K547" s="30"/>
      <c r="L547" s="31"/>
      <c r="M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0"/>
      <c r="K548" s="30"/>
      <c r="L548" s="31"/>
      <c r="M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0"/>
      <c r="K549" s="30"/>
      <c r="L549" s="31"/>
      <c r="M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0"/>
      <c r="K550" s="30"/>
      <c r="L550" s="31"/>
      <c r="M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0"/>
      <c r="K551" s="30"/>
      <c r="L551" s="31"/>
      <c r="M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0"/>
      <c r="K552" s="30"/>
      <c r="L552" s="31"/>
      <c r="M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0"/>
      <c r="K553" s="30"/>
      <c r="L553" s="31"/>
      <c r="M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0"/>
      <c r="K554" s="30"/>
      <c r="L554" s="31"/>
      <c r="M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0"/>
      <c r="K555" s="30"/>
      <c r="L555" s="31"/>
      <c r="M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0"/>
      <c r="K556" s="30"/>
      <c r="L556" s="31"/>
      <c r="M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0"/>
      <c r="K557" s="30"/>
      <c r="L557" s="31"/>
      <c r="M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0"/>
      <c r="K558" s="30"/>
      <c r="L558" s="31"/>
      <c r="M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0"/>
      <c r="K559" s="30"/>
      <c r="L559" s="31"/>
      <c r="M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0"/>
      <c r="K560" s="30"/>
      <c r="L560" s="31"/>
      <c r="M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0"/>
      <c r="K561" s="30"/>
      <c r="L561" s="31"/>
      <c r="M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0"/>
      <c r="K562" s="30"/>
      <c r="L562" s="31"/>
      <c r="M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0"/>
      <c r="K563" s="30"/>
      <c r="L563" s="31"/>
      <c r="M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0"/>
      <c r="K564" s="30"/>
      <c r="L564" s="31"/>
      <c r="M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0"/>
      <c r="K565" s="30"/>
      <c r="L565" s="31"/>
      <c r="M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0"/>
      <c r="K566" s="30"/>
      <c r="L566" s="31"/>
      <c r="M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0"/>
      <c r="K567" s="30"/>
      <c r="L567" s="31"/>
      <c r="M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0"/>
      <c r="K568" s="30"/>
      <c r="L568" s="31"/>
      <c r="M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0"/>
      <c r="K569" s="30"/>
      <c r="L569" s="31"/>
      <c r="M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0"/>
      <c r="K570" s="30"/>
      <c r="L570" s="31"/>
      <c r="M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0"/>
      <c r="K571" s="30"/>
      <c r="L571" s="31"/>
      <c r="M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0"/>
      <c r="K572" s="30"/>
      <c r="L572" s="31"/>
      <c r="M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0"/>
      <c r="K573" s="30"/>
      <c r="L573" s="31"/>
      <c r="M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0"/>
      <c r="K574" s="30"/>
      <c r="L574" s="31"/>
      <c r="M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0"/>
      <c r="K575" s="30"/>
      <c r="L575" s="31"/>
      <c r="M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0"/>
      <c r="K576" s="30"/>
      <c r="L576" s="31"/>
      <c r="M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0"/>
      <c r="K577" s="30"/>
      <c r="L577" s="31"/>
      <c r="M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0"/>
      <c r="K578" s="30"/>
      <c r="L578" s="31"/>
      <c r="M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0"/>
      <c r="K579" s="30"/>
      <c r="L579" s="31"/>
      <c r="M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0"/>
      <c r="K580" s="30"/>
      <c r="L580" s="31"/>
      <c r="M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0"/>
      <c r="K581" s="30"/>
      <c r="L581" s="31"/>
      <c r="M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0"/>
      <c r="K582" s="30"/>
      <c r="L582" s="31"/>
      <c r="M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0"/>
      <c r="K583" s="30"/>
      <c r="L583" s="31"/>
      <c r="M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0"/>
      <c r="K584" s="30"/>
      <c r="L584" s="31"/>
      <c r="M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0"/>
      <c r="K585" s="30"/>
      <c r="L585" s="31"/>
      <c r="M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0"/>
      <c r="K586" s="30"/>
      <c r="L586" s="31"/>
      <c r="M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0"/>
      <c r="K587" s="30"/>
      <c r="L587" s="31"/>
      <c r="M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0"/>
      <c r="K588" s="30"/>
      <c r="L588" s="31"/>
      <c r="M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0"/>
      <c r="K589" s="30"/>
      <c r="L589" s="31"/>
      <c r="M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0"/>
      <c r="K590" s="30"/>
      <c r="L590" s="31"/>
      <c r="M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0"/>
      <c r="K591" s="30"/>
      <c r="L591" s="31"/>
      <c r="M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0"/>
      <c r="K592" s="30"/>
      <c r="L592" s="31"/>
      <c r="M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0"/>
      <c r="K593" s="30"/>
      <c r="L593" s="31"/>
      <c r="M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0"/>
      <c r="K594" s="30"/>
      <c r="L594" s="31"/>
      <c r="M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0"/>
      <c r="K595" s="30"/>
      <c r="L595" s="31"/>
      <c r="M595" s="31"/>
    </row>
    <row r="596" customFormat="false" ht="18" hidden="false" customHeight="true" outlineLevel="0" collapsed="false">
      <c r="A596" s="28"/>
      <c r="B596" s="28"/>
      <c r="D596" s="29"/>
      <c r="E596" s="30"/>
      <c r="F596" s="30"/>
      <c r="G596" s="30"/>
      <c r="H596" s="30"/>
      <c r="I596" s="30"/>
      <c r="J596" s="30"/>
      <c r="K596" s="30"/>
      <c r="L596" s="31"/>
      <c r="M596" s="31"/>
    </row>
    <row r="597" customFormat="false" ht="18" hidden="false" customHeight="true" outlineLevel="0" collapsed="false">
      <c r="A597" s="28"/>
      <c r="B597" s="28"/>
      <c r="D597" s="29"/>
      <c r="E597" s="30"/>
      <c r="F597" s="30"/>
      <c r="G597" s="30"/>
      <c r="H597" s="30"/>
      <c r="I597" s="30"/>
      <c r="J597" s="30"/>
      <c r="K597" s="30"/>
      <c r="L597" s="31"/>
      <c r="M597" s="31"/>
    </row>
    <row r="598" customFormat="false" ht="18" hidden="false" customHeight="true" outlineLevel="0" collapsed="false">
      <c r="A598" s="28"/>
      <c r="B598" s="28"/>
      <c r="D598" s="29"/>
      <c r="E598" s="30"/>
      <c r="F598" s="30"/>
      <c r="G598" s="30"/>
      <c r="H598" s="30"/>
      <c r="I598" s="30"/>
      <c r="J598" s="30"/>
      <c r="K598" s="30"/>
      <c r="L598" s="31"/>
      <c r="M598" s="31"/>
    </row>
    <row r="599" customFormat="false" ht="18" hidden="false" customHeight="true" outlineLevel="0" collapsed="false">
      <c r="A599" s="28"/>
      <c r="B599" s="28"/>
      <c r="D599" s="29"/>
      <c r="E599" s="30"/>
      <c r="F599" s="30"/>
      <c r="G599" s="30"/>
      <c r="H599" s="30"/>
      <c r="I599" s="30"/>
      <c r="J599" s="30"/>
      <c r="K599" s="30"/>
      <c r="L599" s="31"/>
      <c r="M599" s="31"/>
    </row>
    <row r="600" customFormat="false" ht="18" hidden="false" customHeight="true" outlineLevel="0" collapsed="false">
      <c r="A600" s="28"/>
      <c r="B600" s="28"/>
      <c r="D600" s="29"/>
      <c r="E600" s="30"/>
      <c r="F600" s="30"/>
      <c r="G600" s="30"/>
      <c r="H600" s="30"/>
      <c r="I600" s="30"/>
      <c r="J600" s="30"/>
      <c r="K600" s="30"/>
      <c r="L600" s="31"/>
      <c r="M600" s="31"/>
    </row>
    <row r="601" customFormat="false" ht="18" hidden="false" customHeight="true" outlineLevel="0" collapsed="false">
      <c r="A601" s="28"/>
      <c r="B601" s="28"/>
      <c r="D601" s="29"/>
      <c r="E601" s="30"/>
      <c r="F601" s="30"/>
      <c r="G601" s="30"/>
      <c r="H601" s="30"/>
      <c r="I601" s="30"/>
      <c r="J601" s="30"/>
      <c r="K601" s="30"/>
      <c r="L601" s="31"/>
      <c r="M601" s="31"/>
    </row>
    <row r="602" customFormat="false" ht="18" hidden="false" customHeight="true" outlineLevel="0" collapsed="false">
      <c r="A602" s="28"/>
      <c r="B602" s="28"/>
      <c r="D602" s="29"/>
      <c r="E602" s="30"/>
      <c r="F602" s="30"/>
      <c r="G602" s="30"/>
      <c r="H602" s="30"/>
      <c r="I602" s="30"/>
      <c r="J602" s="30"/>
      <c r="K602" s="30"/>
      <c r="L602" s="31"/>
      <c r="M602" s="31"/>
    </row>
    <row r="603" customFormat="false" ht="18" hidden="false" customHeight="true" outlineLevel="0" collapsed="false">
      <c r="A603" s="28"/>
      <c r="B603" s="28"/>
      <c r="D603" s="29"/>
      <c r="E603" s="30"/>
      <c r="F603" s="30"/>
      <c r="G603" s="30"/>
      <c r="H603" s="30"/>
      <c r="I603" s="30"/>
      <c r="J603" s="30"/>
      <c r="K603" s="30"/>
      <c r="L603" s="31"/>
      <c r="M603" s="31"/>
    </row>
    <row r="604" customFormat="false" ht="18" hidden="false" customHeight="true" outlineLevel="0" collapsed="false">
      <c r="A604" s="28"/>
      <c r="B604" s="28"/>
      <c r="D604" s="29"/>
      <c r="E604" s="30"/>
      <c r="F604" s="30"/>
      <c r="G604" s="30"/>
      <c r="H604" s="30"/>
      <c r="I604" s="30"/>
      <c r="J604" s="30"/>
      <c r="K604" s="30"/>
      <c r="L604" s="31"/>
      <c r="M604" s="31"/>
    </row>
    <row r="605" customFormat="false" ht="18" hidden="false" customHeight="true" outlineLevel="0" collapsed="false">
      <c r="A605" s="28"/>
      <c r="B605" s="28"/>
      <c r="D605" s="29"/>
      <c r="E605" s="30"/>
      <c r="F605" s="30"/>
      <c r="G605" s="30"/>
      <c r="H605" s="30"/>
      <c r="I605" s="30"/>
      <c r="J605" s="30"/>
      <c r="K605" s="30"/>
      <c r="L605" s="31"/>
      <c r="M605" s="31"/>
    </row>
    <row r="606" customFormat="false" ht="18" hidden="false" customHeight="true" outlineLevel="0" collapsed="false">
      <c r="A606" s="28"/>
      <c r="B606" s="28"/>
      <c r="D606" s="29"/>
      <c r="E606" s="30"/>
      <c r="F606" s="30"/>
      <c r="G606" s="30"/>
      <c r="H606" s="30"/>
      <c r="I606" s="30"/>
      <c r="J606" s="30"/>
      <c r="K606" s="30"/>
      <c r="L606" s="31"/>
      <c r="M606" s="31"/>
    </row>
    <row r="607" customFormat="false" ht="18" hidden="false" customHeight="true" outlineLevel="0" collapsed="false">
      <c r="A607" s="28"/>
      <c r="B607" s="28"/>
      <c r="D607" s="29"/>
      <c r="E607" s="30"/>
      <c r="F607" s="30"/>
      <c r="G607" s="30"/>
      <c r="H607" s="30"/>
      <c r="I607" s="30"/>
      <c r="J607" s="30"/>
      <c r="K607" s="30"/>
      <c r="L607" s="31"/>
      <c r="M607" s="31"/>
    </row>
    <row r="608" customFormat="false" ht="18" hidden="false" customHeight="true" outlineLevel="0" collapsed="false">
      <c r="A608" s="28"/>
      <c r="B608" s="28"/>
      <c r="D608" s="29"/>
      <c r="E608" s="30"/>
      <c r="F608" s="30"/>
      <c r="G608" s="30"/>
      <c r="H608" s="30"/>
      <c r="I608" s="30"/>
      <c r="J608" s="30"/>
      <c r="K608" s="30"/>
      <c r="L608" s="31"/>
      <c r="M608" s="31"/>
    </row>
    <row r="609" customFormat="false" ht="18" hidden="false" customHeight="true" outlineLevel="0" collapsed="false">
      <c r="A609" s="28"/>
      <c r="B609" s="28"/>
      <c r="D609" s="29"/>
      <c r="E609" s="30"/>
      <c r="F609" s="30"/>
      <c r="G609" s="30"/>
      <c r="H609" s="30"/>
      <c r="I609" s="30"/>
      <c r="J609" s="30"/>
      <c r="K609" s="30"/>
      <c r="L609" s="31"/>
      <c r="M609" s="31"/>
    </row>
    <row r="610" customFormat="false" ht="18" hidden="false" customHeight="true" outlineLevel="0" collapsed="false">
      <c r="A610" s="28"/>
      <c r="B610" s="28"/>
      <c r="D610" s="29"/>
      <c r="E610" s="30"/>
      <c r="F610" s="30"/>
      <c r="G610" s="30"/>
      <c r="H610" s="30"/>
      <c r="I610" s="30"/>
      <c r="J610" s="30"/>
      <c r="K610" s="30"/>
      <c r="L610" s="31"/>
      <c r="M610" s="31"/>
    </row>
    <row r="611" customFormat="false" ht="18" hidden="false" customHeight="true" outlineLevel="0" collapsed="false">
      <c r="A611" s="28"/>
      <c r="B611" s="28"/>
      <c r="D611" s="29"/>
      <c r="E611" s="30"/>
      <c r="F611" s="30"/>
      <c r="G611" s="30"/>
      <c r="H611" s="30"/>
      <c r="I611" s="30"/>
      <c r="J611" s="30"/>
      <c r="K611" s="30"/>
      <c r="L611" s="31"/>
      <c r="M611" s="31"/>
    </row>
    <row r="612" customFormat="false" ht="18" hidden="false" customHeight="true" outlineLevel="0" collapsed="false">
      <c r="A612" s="28"/>
      <c r="B612" s="28"/>
      <c r="D612" s="29"/>
      <c r="E612" s="30"/>
      <c r="F612" s="30"/>
      <c r="G612" s="30"/>
      <c r="H612" s="30"/>
      <c r="I612" s="30"/>
      <c r="J612" s="30"/>
      <c r="K612" s="30"/>
      <c r="L612" s="31"/>
      <c r="M612" s="31"/>
    </row>
    <row r="613" customFormat="false" ht="18" hidden="false" customHeight="true" outlineLevel="0" collapsed="false">
      <c r="A613" s="28"/>
      <c r="B613" s="28"/>
      <c r="D613" s="29"/>
      <c r="E613" s="30"/>
      <c r="F613" s="30"/>
      <c r="G613" s="30"/>
      <c r="H613" s="30"/>
      <c r="I613" s="30"/>
      <c r="J613" s="30"/>
      <c r="K613" s="30"/>
      <c r="L613" s="31"/>
      <c r="M613" s="31"/>
    </row>
    <row r="614" customFormat="false" ht="18" hidden="false" customHeight="true" outlineLevel="0" collapsed="false">
      <c r="A614" s="28"/>
      <c r="B614" s="28"/>
      <c r="D614" s="29"/>
      <c r="E614" s="30"/>
      <c r="F614" s="30"/>
      <c r="G614" s="30"/>
      <c r="H614" s="30"/>
      <c r="I614" s="30"/>
      <c r="J614" s="30"/>
      <c r="K614" s="30"/>
      <c r="L614" s="31"/>
      <c r="M614" s="31"/>
    </row>
    <row r="615" customFormat="false" ht="18" hidden="false" customHeight="true" outlineLevel="0" collapsed="false">
      <c r="A615" s="28"/>
      <c r="B615" s="28"/>
      <c r="D615" s="29"/>
      <c r="E615" s="30"/>
      <c r="F615" s="30"/>
      <c r="G615" s="30"/>
      <c r="H615" s="30"/>
      <c r="I615" s="30"/>
      <c r="J615" s="30"/>
      <c r="K615" s="30"/>
      <c r="L615" s="31"/>
      <c r="M615" s="31"/>
    </row>
    <row r="616" customFormat="false" ht="18" hidden="false" customHeight="true" outlineLevel="0" collapsed="false">
      <c r="A616" s="28"/>
      <c r="B616" s="28"/>
      <c r="D616" s="29"/>
      <c r="E616" s="30"/>
      <c r="F616" s="30"/>
      <c r="G616" s="30"/>
      <c r="H616" s="30"/>
      <c r="I616" s="30"/>
      <c r="J616" s="30"/>
      <c r="K616" s="30"/>
      <c r="L616" s="31"/>
      <c r="M616" s="31"/>
    </row>
    <row r="617" customFormat="false" ht="18" hidden="false" customHeight="true" outlineLevel="0" collapsed="false">
      <c r="A617" s="28"/>
      <c r="B617" s="28"/>
      <c r="D617" s="29"/>
      <c r="E617" s="30"/>
      <c r="F617" s="30"/>
      <c r="G617" s="30"/>
      <c r="H617" s="30"/>
      <c r="I617" s="30"/>
      <c r="J617" s="30"/>
      <c r="K617" s="30"/>
      <c r="L617" s="31"/>
      <c r="M617" s="31"/>
    </row>
    <row r="618" customFormat="false" ht="18" hidden="false" customHeight="true" outlineLevel="0" collapsed="false">
      <c r="A618" s="28"/>
      <c r="B618" s="28"/>
      <c r="D618" s="29"/>
      <c r="E618" s="30"/>
      <c r="F618" s="30"/>
      <c r="G618" s="30"/>
      <c r="H618" s="30"/>
      <c r="I618" s="30"/>
      <c r="J618" s="30"/>
      <c r="K618" s="30"/>
      <c r="L618" s="31"/>
      <c r="M618" s="31"/>
    </row>
    <row r="619" customFormat="false" ht="18" hidden="false" customHeight="true" outlineLevel="0" collapsed="false">
      <c r="A619" s="28"/>
      <c r="B619" s="28"/>
      <c r="D619" s="29"/>
      <c r="E619" s="30"/>
      <c r="F619" s="30"/>
      <c r="G619" s="30"/>
      <c r="H619" s="30"/>
      <c r="I619" s="30"/>
      <c r="J619" s="30"/>
      <c r="K619" s="30"/>
      <c r="L619" s="31"/>
      <c r="M619" s="31"/>
    </row>
    <row r="620" customFormat="false" ht="18" hidden="false" customHeight="true" outlineLevel="0" collapsed="false">
      <c r="A620" s="28"/>
      <c r="B620" s="28"/>
      <c r="D620" s="29"/>
      <c r="E620" s="30"/>
      <c r="F620" s="30"/>
      <c r="G620" s="30"/>
      <c r="H620" s="30"/>
      <c r="I620" s="30"/>
      <c r="J620" s="30"/>
      <c r="K620" s="30"/>
      <c r="L620" s="31"/>
      <c r="M620" s="31"/>
    </row>
  </sheetData>
  <mergeCells count="3">
    <mergeCell ref="L2:M2"/>
    <mergeCell ref="A3:M3"/>
    <mergeCell ref="E4:K4"/>
  </mergeCells>
  <dataValidations count="3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  <dataValidation allowBlank="true" errorStyle="stop" operator="between" showDropDown="false" showErrorMessage="true" showInputMessage="false" sqref="N5:N12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/>
  <dc:description/>
  <dc:language>en-US</dc:language>
  <cp:lastModifiedBy>大阪市</cp:lastModifiedBy>
  <cp:lastPrinted>2017-12-11T05:51:28Z</cp:lastPrinted>
  <dcterms:modified xsi:type="dcterms:W3CDTF">2018-03-16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