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－3" sheetId="1" state="visible" r:id="rId2"/>
  </sheets>
  <definedNames>
    <definedName function="false" hidden="false" localSheetId="0" name="_xlnm.Print_Area" vbProcedure="false">'1－3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5">
  <si>
    <t xml:space="preserve">１－３　人口の推移ならびに世帯数および人口密度 </t>
  </si>
  <si>
    <t xml:space="preserve">区名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t xml:space="preserve">令和２年国勢調査</t>
  </si>
  <si>
    <t xml:space="preserve">国勢調査</t>
  </si>
  <si>
    <t xml:space="preserve">世帯数</t>
  </si>
  <si>
    <t xml:space="preserve">人    口    （  人  ）</t>
  </si>
  <si>
    <r>
      <rPr>
        <sz val="9"/>
        <color rgb="FF000000"/>
        <rFont val="Noto Sans"/>
        <family val="2"/>
      </rPr>
      <t xml:space="preserve">人口密度
（人</t>
    </r>
    <r>
      <rPr>
        <sz val="9"/>
        <color rgb="FF000000"/>
        <rFont val="ＭＳ 明朝"/>
        <family val="1"/>
        <charset val="128"/>
      </rPr>
      <t xml:space="preserve">/k</t>
    </r>
    <r>
      <rPr>
        <sz val="9"/>
        <color rgb="FF000000"/>
        <rFont val="Noto Sans"/>
        <family val="2"/>
      </rPr>
      <t xml:space="preserve">㎡）</t>
    </r>
  </si>
  <si>
    <t xml:space="preserve">  （人）</t>
  </si>
  <si>
    <t xml:space="preserve">　　 （人）</t>
  </si>
  <si>
    <t xml:space="preserve">（人）</t>
  </si>
  <si>
    <t xml:space="preserve">総数</t>
  </si>
  <si>
    <t xml:space="preserve">男</t>
  </si>
  <si>
    <t xml:space="preserve">女</t>
  </si>
  <si>
    <t xml:space="preserve">北区</t>
  </si>
  <si>
    <t xml:space="preserve">　―</t>
  </si>
  <si>
    <t xml:space="preserve">旧北区</t>
  </si>
  <si>
    <t xml:space="preserve"> 　― </t>
  </si>
  <si>
    <t xml:space="preserve">旧大淀区</t>
  </si>
  <si>
    <t xml:space="preserve">都島区</t>
  </si>
  <si>
    <t xml:space="preserve">福島区</t>
  </si>
  <si>
    <t xml:space="preserve">此花区</t>
  </si>
  <si>
    <t xml:space="preserve">中央区</t>
  </si>
  <si>
    <t xml:space="preserve">旧東区</t>
  </si>
  <si>
    <t xml:space="preserve">旧南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false" hidden="false" outlineLevel="0" max="2" min="2" style="1" width="8.99"/>
    <col collapsed="false" customWidth="true" hidden="false" outlineLevel="0" max="13" min="3" style="1" width="10.11"/>
    <col collapsed="false" customWidth="true" hidden="false" outlineLevel="0" max="18" min="14" style="1" width="11.62"/>
    <col collapsed="false" customWidth="true" hidden="false" outlineLevel="0" max="19" min="19" style="1" width="2.5"/>
    <col collapsed="false" customWidth="false" hidden="false" outlineLevel="0" max="257" min="20" style="1" width="8.99"/>
  </cols>
  <sheetData>
    <row r="1" customFormat="false" ht="24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23.1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7" t="s">
        <v>11</v>
      </c>
      <c r="M3" s="7" t="s">
        <v>12</v>
      </c>
      <c r="N3" s="7" t="s">
        <v>13</v>
      </c>
      <c r="O3" s="7"/>
      <c r="P3" s="7"/>
      <c r="Q3" s="7"/>
      <c r="R3" s="7"/>
      <c r="S3" s="8" t="s">
        <v>1</v>
      </c>
      <c r="T3" s="8"/>
    </row>
    <row r="4" customFormat="false" ht="23.1" hidden="false" customHeight="true" outlineLevel="0" collapsed="false">
      <c r="A4" s="5"/>
      <c r="B4" s="5"/>
      <c r="C4" s="9" t="s">
        <v>14</v>
      </c>
      <c r="D4" s="9" t="s">
        <v>14</v>
      </c>
      <c r="E4" s="9" t="s">
        <v>14</v>
      </c>
      <c r="F4" s="9" t="s">
        <v>14</v>
      </c>
      <c r="G4" s="9" t="s">
        <v>14</v>
      </c>
      <c r="H4" s="9" t="s">
        <v>14</v>
      </c>
      <c r="I4" s="9" t="s">
        <v>14</v>
      </c>
      <c r="J4" s="9" t="s">
        <v>14</v>
      </c>
      <c r="K4" s="9" t="s">
        <v>14</v>
      </c>
      <c r="L4" s="9" t="s">
        <v>14</v>
      </c>
      <c r="M4" s="9" t="s">
        <v>14</v>
      </c>
      <c r="N4" s="10" t="s">
        <v>15</v>
      </c>
      <c r="O4" s="10" t="s">
        <v>16</v>
      </c>
      <c r="P4" s="10"/>
      <c r="Q4" s="10"/>
      <c r="R4" s="11" t="s">
        <v>17</v>
      </c>
      <c r="S4" s="8"/>
      <c r="T4" s="8"/>
    </row>
    <row r="5" customFormat="false" ht="23.1" hidden="false" customHeight="true" outlineLevel="0" collapsed="false">
      <c r="A5" s="5"/>
      <c r="B5" s="5"/>
      <c r="C5" s="9" t="s">
        <v>18</v>
      </c>
      <c r="D5" s="9" t="s">
        <v>18</v>
      </c>
      <c r="E5" s="9" t="s">
        <v>18</v>
      </c>
      <c r="F5" s="9" t="s">
        <v>18</v>
      </c>
      <c r="G5" s="9" t="s">
        <v>18</v>
      </c>
      <c r="H5" s="9" t="s">
        <v>18</v>
      </c>
      <c r="I5" s="9" t="s">
        <v>19</v>
      </c>
      <c r="J5" s="9" t="s">
        <v>19</v>
      </c>
      <c r="K5" s="9" t="s">
        <v>19</v>
      </c>
      <c r="L5" s="9" t="s">
        <v>19</v>
      </c>
      <c r="M5" s="9" t="s">
        <v>20</v>
      </c>
      <c r="N5" s="10"/>
      <c r="O5" s="10" t="s">
        <v>21</v>
      </c>
      <c r="P5" s="10" t="s">
        <v>22</v>
      </c>
      <c r="Q5" s="10" t="s">
        <v>23</v>
      </c>
      <c r="R5" s="11"/>
      <c r="S5" s="8"/>
      <c r="T5" s="8"/>
    </row>
    <row r="6" customFormat="false" ht="23.1" hidden="false" customHeight="true" outlineLevel="0" collapsed="false">
      <c r="A6" s="12" t="s">
        <v>24</v>
      </c>
      <c r="B6" s="12"/>
      <c r="C6" s="13" t="s">
        <v>25</v>
      </c>
      <c r="D6" s="13" t="s">
        <v>25</v>
      </c>
      <c r="E6" s="13" t="s">
        <v>25</v>
      </c>
      <c r="F6" s="13" t="s">
        <v>25</v>
      </c>
      <c r="G6" s="13" t="s">
        <v>25</v>
      </c>
      <c r="H6" s="13" t="n">
        <v>87447</v>
      </c>
      <c r="I6" s="13" t="n">
        <v>85487</v>
      </c>
      <c r="J6" s="14" t="n">
        <v>91952</v>
      </c>
      <c r="K6" s="14" t="n">
        <v>100385</v>
      </c>
      <c r="L6" s="14" t="n">
        <v>110392</v>
      </c>
      <c r="M6" s="14" t="n">
        <v>123667</v>
      </c>
      <c r="N6" s="14" t="n">
        <v>85785</v>
      </c>
      <c r="O6" s="14" t="n">
        <v>139376</v>
      </c>
      <c r="P6" s="14" t="n">
        <v>67805</v>
      </c>
      <c r="Q6" s="14" t="n">
        <v>71571</v>
      </c>
      <c r="R6" s="15" t="n">
        <v>13479</v>
      </c>
      <c r="S6" s="16" t="s">
        <v>24</v>
      </c>
      <c r="T6" s="16"/>
    </row>
    <row r="7" customFormat="false" ht="23.1" hidden="false" customHeight="true" outlineLevel="0" collapsed="false">
      <c r="A7" s="17"/>
      <c r="B7" s="18" t="s">
        <v>26</v>
      </c>
      <c r="C7" s="19" t="n">
        <v>72017</v>
      </c>
      <c r="D7" s="19" t="n">
        <v>53344</v>
      </c>
      <c r="E7" s="19" t="n">
        <v>43983</v>
      </c>
      <c r="F7" s="19" t="n">
        <v>43741</v>
      </c>
      <c r="G7" s="19" t="n">
        <v>44501</v>
      </c>
      <c r="H7" s="13" t="s">
        <v>25</v>
      </c>
      <c r="I7" s="13" t="s">
        <v>25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20"/>
      <c r="T7" s="21" t="s">
        <v>26</v>
      </c>
    </row>
    <row r="8" customFormat="false" ht="23.1" hidden="false" customHeight="true" outlineLevel="0" collapsed="false">
      <c r="A8" s="17"/>
      <c r="B8" s="18" t="s">
        <v>28</v>
      </c>
      <c r="C8" s="19" t="n">
        <v>58002</v>
      </c>
      <c r="D8" s="19" t="n">
        <v>48805</v>
      </c>
      <c r="E8" s="19" t="n">
        <v>42442</v>
      </c>
      <c r="F8" s="19" t="n">
        <v>44228</v>
      </c>
      <c r="G8" s="19" t="n">
        <v>46784</v>
      </c>
      <c r="H8" s="13" t="s">
        <v>25</v>
      </c>
      <c r="I8" s="13" t="s">
        <v>25</v>
      </c>
      <c r="J8" s="10" t="s">
        <v>27</v>
      </c>
      <c r="K8" s="10" t="s">
        <v>27</v>
      </c>
      <c r="L8" s="10" t="s">
        <v>27</v>
      </c>
      <c r="M8" s="10" t="s">
        <v>27</v>
      </c>
      <c r="N8" s="10" t="s">
        <v>27</v>
      </c>
      <c r="O8" s="10" t="s">
        <v>27</v>
      </c>
      <c r="P8" s="10" t="s">
        <v>27</v>
      </c>
      <c r="Q8" s="10" t="s">
        <v>27</v>
      </c>
      <c r="R8" s="10" t="s">
        <v>27</v>
      </c>
      <c r="S8" s="20"/>
      <c r="T8" s="21" t="s">
        <v>28</v>
      </c>
    </row>
    <row r="9" customFormat="false" ht="23.1" hidden="false" customHeight="true" outlineLevel="0" collapsed="false">
      <c r="A9" s="12" t="s">
        <v>29</v>
      </c>
      <c r="B9" s="12"/>
      <c r="C9" s="19" t="n">
        <v>110164</v>
      </c>
      <c r="D9" s="19" t="n">
        <v>97118</v>
      </c>
      <c r="E9" s="19" t="n">
        <v>86608</v>
      </c>
      <c r="F9" s="19" t="n">
        <v>83584</v>
      </c>
      <c r="G9" s="19" t="n">
        <v>91925</v>
      </c>
      <c r="H9" s="19" t="n">
        <v>96208</v>
      </c>
      <c r="I9" s="19" t="n">
        <v>98045</v>
      </c>
      <c r="J9" s="14" t="n">
        <v>97253</v>
      </c>
      <c r="K9" s="14" t="n">
        <v>99831</v>
      </c>
      <c r="L9" s="14" t="n">
        <v>102632</v>
      </c>
      <c r="M9" s="14" t="n">
        <v>104727</v>
      </c>
      <c r="N9" s="14" t="n">
        <v>56944</v>
      </c>
      <c r="O9" s="14" t="n">
        <v>107904</v>
      </c>
      <c r="P9" s="14" t="n">
        <v>51763</v>
      </c>
      <c r="Q9" s="14" t="n">
        <v>56141</v>
      </c>
      <c r="R9" s="15" t="n">
        <v>17747</v>
      </c>
      <c r="S9" s="16" t="s">
        <v>29</v>
      </c>
      <c r="T9" s="16"/>
    </row>
    <row r="10" customFormat="false" ht="23.1" hidden="false" customHeight="true" outlineLevel="0" collapsed="false">
      <c r="A10" s="12" t="s">
        <v>30</v>
      </c>
      <c r="B10" s="12"/>
      <c r="C10" s="22" t="n">
        <v>86021</v>
      </c>
      <c r="D10" s="19" t="n">
        <v>71995</v>
      </c>
      <c r="E10" s="19" t="n">
        <v>61100</v>
      </c>
      <c r="F10" s="19" t="n">
        <v>60101</v>
      </c>
      <c r="G10" s="19" t="n">
        <v>57497</v>
      </c>
      <c r="H10" s="19" t="n">
        <v>56252</v>
      </c>
      <c r="I10" s="19" t="n">
        <v>55104</v>
      </c>
      <c r="J10" s="14" t="n">
        <v>55733</v>
      </c>
      <c r="K10" s="14" t="n">
        <v>60959</v>
      </c>
      <c r="L10" s="14" t="n">
        <v>67290</v>
      </c>
      <c r="M10" s="14" t="n">
        <v>72484</v>
      </c>
      <c r="N10" s="14" t="n">
        <v>42631</v>
      </c>
      <c r="O10" s="14" t="n">
        <v>79328</v>
      </c>
      <c r="P10" s="14" t="n">
        <v>37633</v>
      </c>
      <c r="Q10" s="14" t="n">
        <v>41695</v>
      </c>
      <c r="R10" s="15" t="n">
        <v>16987</v>
      </c>
      <c r="S10" s="16" t="s">
        <v>30</v>
      </c>
      <c r="T10" s="16"/>
    </row>
    <row r="11" customFormat="false" ht="23.1" hidden="false" customHeight="true" outlineLevel="0" collapsed="false">
      <c r="A11" s="12" t="s">
        <v>31</v>
      </c>
      <c r="B11" s="12"/>
      <c r="C11" s="19" t="n">
        <v>88792</v>
      </c>
      <c r="D11" s="19" t="n">
        <v>85786</v>
      </c>
      <c r="E11" s="19" t="n">
        <v>81963</v>
      </c>
      <c r="F11" s="19" t="n">
        <v>73386</v>
      </c>
      <c r="G11" s="19" t="n">
        <v>68987</v>
      </c>
      <c r="H11" s="19" t="n">
        <v>69729</v>
      </c>
      <c r="I11" s="19" t="n">
        <v>68529</v>
      </c>
      <c r="J11" s="14" t="n">
        <v>65037</v>
      </c>
      <c r="K11" s="14" t="n">
        <v>63809</v>
      </c>
      <c r="L11" s="14" t="n">
        <v>65569</v>
      </c>
      <c r="M11" s="14" t="n">
        <v>66656</v>
      </c>
      <c r="N11" s="14" t="n">
        <v>32318</v>
      </c>
      <c r="O11" s="14" t="n">
        <v>65251</v>
      </c>
      <c r="P11" s="14" t="n">
        <v>31610</v>
      </c>
      <c r="Q11" s="14" t="n">
        <v>33641</v>
      </c>
      <c r="R11" s="15" t="n">
        <v>3384</v>
      </c>
      <c r="S11" s="16" t="s">
        <v>31</v>
      </c>
      <c r="T11" s="16"/>
    </row>
    <row r="12" customFormat="false" ht="23.1" hidden="false" customHeight="true" outlineLevel="0" collapsed="false">
      <c r="A12" s="12" t="s">
        <v>32</v>
      </c>
      <c r="B12" s="12"/>
      <c r="C12" s="13" t="s">
        <v>25</v>
      </c>
      <c r="D12" s="13" t="s">
        <v>25</v>
      </c>
      <c r="E12" s="13" t="s">
        <v>25</v>
      </c>
      <c r="F12" s="13" t="s">
        <v>25</v>
      </c>
      <c r="G12" s="13" t="s">
        <v>25</v>
      </c>
      <c r="H12" s="13" t="n">
        <v>56862</v>
      </c>
      <c r="I12" s="13" t="n">
        <v>52874</v>
      </c>
      <c r="J12" s="14" t="n">
        <v>55324</v>
      </c>
      <c r="K12" s="14" t="n">
        <v>66818</v>
      </c>
      <c r="L12" s="14" t="n">
        <v>78687</v>
      </c>
      <c r="M12" s="14" t="n">
        <v>93069</v>
      </c>
      <c r="N12" s="14" t="n">
        <v>67139</v>
      </c>
      <c r="O12" s="14" t="n">
        <v>103726</v>
      </c>
      <c r="P12" s="14" t="n">
        <v>48676</v>
      </c>
      <c r="Q12" s="14" t="n">
        <v>55050</v>
      </c>
      <c r="R12" s="15" t="n">
        <v>11694</v>
      </c>
      <c r="S12" s="16" t="s">
        <v>32</v>
      </c>
      <c r="T12" s="16"/>
    </row>
    <row r="13" customFormat="false" ht="23.1" hidden="false" customHeight="true" outlineLevel="0" collapsed="false">
      <c r="A13" s="17"/>
      <c r="B13" s="18" t="s">
        <v>33</v>
      </c>
      <c r="C13" s="19" t="n">
        <v>50728</v>
      </c>
      <c r="D13" s="19" t="n">
        <v>38564</v>
      </c>
      <c r="E13" s="19" t="n">
        <v>28953</v>
      </c>
      <c r="F13" s="19" t="n">
        <v>27109</v>
      </c>
      <c r="G13" s="19" t="n">
        <v>27585</v>
      </c>
      <c r="H13" s="13" t="s">
        <v>25</v>
      </c>
      <c r="I13" s="13" t="s">
        <v>25</v>
      </c>
      <c r="J13" s="10" t="s">
        <v>27</v>
      </c>
      <c r="K13" s="10" t="s">
        <v>27</v>
      </c>
      <c r="L13" s="10" t="s">
        <v>27</v>
      </c>
      <c r="M13" s="10" t="s">
        <v>27</v>
      </c>
      <c r="N13" s="10" t="s">
        <v>27</v>
      </c>
      <c r="O13" s="10" t="s">
        <v>27</v>
      </c>
      <c r="P13" s="10" t="s">
        <v>27</v>
      </c>
      <c r="Q13" s="10" t="s">
        <v>27</v>
      </c>
      <c r="R13" s="10" t="s">
        <v>27</v>
      </c>
      <c r="S13" s="20"/>
      <c r="T13" s="21" t="s">
        <v>33</v>
      </c>
    </row>
    <row r="14" customFormat="false" ht="23.1" hidden="false" customHeight="true" outlineLevel="0" collapsed="false">
      <c r="A14" s="17"/>
      <c r="B14" s="18" t="s">
        <v>34</v>
      </c>
      <c r="C14" s="19" t="n">
        <v>63349</v>
      </c>
      <c r="D14" s="19" t="n">
        <v>49692</v>
      </c>
      <c r="E14" s="19" t="n">
        <v>41938</v>
      </c>
      <c r="F14" s="19" t="n">
        <v>36982</v>
      </c>
      <c r="G14" s="19" t="n">
        <v>34807</v>
      </c>
      <c r="H14" s="13" t="s">
        <v>25</v>
      </c>
      <c r="I14" s="13" t="s">
        <v>25</v>
      </c>
      <c r="J14" s="10" t="s">
        <v>27</v>
      </c>
      <c r="K14" s="10" t="s">
        <v>27</v>
      </c>
      <c r="L14" s="10" t="s">
        <v>27</v>
      </c>
      <c r="M14" s="10" t="s">
        <v>27</v>
      </c>
      <c r="N14" s="10" t="s">
        <v>27</v>
      </c>
      <c r="O14" s="10" t="s">
        <v>27</v>
      </c>
      <c r="P14" s="10" t="s">
        <v>27</v>
      </c>
      <c r="Q14" s="10" t="s">
        <v>27</v>
      </c>
      <c r="R14" s="10" t="s">
        <v>27</v>
      </c>
      <c r="S14" s="20"/>
      <c r="T14" s="21" t="s">
        <v>34</v>
      </c>
    </row>
    <row r="15" customFormat="false" ht="23.1" hidden="false" customHeight="true" outlineLevel="0" collapsed="false">
      <c r="A15" s="12" t="s">
        <v>35</v>
      </c>
      <c r="B15" s="12"/>
      <c r="C15" s="19" t="n">
        <v>67505</v>
      </c>
      <c r="D15" s="19" t="n">
        <v>56980</v>
      </c>
      <c r="E15" s="19" t="n">
        <v>50078</v>
      </c>
      <c r="F15" s="19" t="n">
        <v>53695</v>
      </c>
      <c r="G15" s="19" t="n">
        <v>58157</v>
      </c>
      <c r="H15" s="19" t="n">
        <v>59288</v>
      </c>
      <c r="I15" s="19" t="n">
        <v>58674</v>
      </c>
      <c r="J15" s="14" t="n">
        <v>63402</v>
      </c>
      <c r="K15" s="14" t="n">
        <v>72591</v>
      </c>
      <c r="L15" s="14" t="n">
        <v>83058</v>
      </c>
      <c r="M15" s="14" t="n">
        <v>92430</v>
      </c>
      <c r="N15" s="14" t="n">
        <v>63874</v>
      </c>
      <c r="O15" s="14" t="n">
        <v>105862</v>
      </c>
      <c r="P15" s="14" t="n">
        <v>49586</v>
      </c>
      <c r="Q15" s="14" t="n">
        <v>56276</v>
      </c>
      <c r="R15" s="15" t="n">
        <v>20319</v>
      </c>
      <c r="S15" s="16" t="s">
        <v>35</v>
      </c>
      <c r="T15" s="16"/>
    </row>
    <row r="16" customFormat="false" ht="23.1" hidden="false" customHeight="true" outlineLevel="0" collapsed="false">
      <c r="A16" s="12" t="s">
        <v>36</v>
      </c>
      <c r="B16" s="12"/>
      <c r="C16" s="19" t="n">
        <v>116497</v>
      </c>
      <c r="D16" s="19" t="n">
        <v>110914</v>
      </c>
      <c r="E16" s="19" t="n">
        <v>105777</v>
      </c>
      <c r="F16" s="19" t="n">
        <v>96416</v>
      </c>
      <c r="G16" s="19" t="n">
        <v>92033</v>
      </c>
      <c r="H16" s="19" t="n">
        <v>89900</v>
      </c>
      <c r="I16" s="19" t="n">
        <v>89527</v>
      </c>
      <c r="J16" s="14" t="n">
        <v>87262</v>
      </c>
      <c r="K16" s="14" t="n">
        <v>83191</v>
      </c>
      <c r="L16" s="14" t="n">
        <v>84947</v>
      </c>
      <c r="M16" s="14" t="n">
        <v>82035</v>
      </c>
      <c r="N16" s="14" t="n">
        <v>42612</v>
      </c>
      <c r="O16" s="14" t="n">
        <v>80948</v>
      </c>
      <c r="P16" s="14" t="n">
        <v>39498</v>
      </c>
      <c r="Q16" s="14" t="n">
        <v>41450</v>
      </c>
      <c r="R16" s="15" t="n">
        <v>10299</v>
      </c>
      <c r="S16" s="16" t="s">
        <v>36</v>
      </c>
      <c r="T16" s="16"/>
    </row>
    <row r="17" customFormat="false" ht="23.1" hidden="false" customHeight="true" outlineLevel="0" collapsed="false">
      <c r="A17" s="23" t="s">
        <v>37</v>
      </c>
      <c r="B17" s="23"/>
      <c r="C17" s="24" t="n">
        <v>95509</v>
      </c>
      <c r="D17" s="24" t="n">
        <v>88954</v>
      </c>
      <c r="E17" s="24" t="n">
        <v>88488</v>
      </c>
      <c r="F17" s="24" t="n">
        <v>84041</v>
      </c>
      <c r="G17" s="24" t="n">
        <v>82330</v>
      </c>
      <c r="H17" s="24" t="n">
        <v>81269</v>
      </c>
      <c r="I17" s="19" t="n">
        <v>78372</v>
      </c>
      <c r="J17" s="14" t="n">
        <v>75042</v>
      </c>
      <c r="K17" s="14" t="n">
        <v>73207</v>
      </c>
      <c r="L17" s="14" t="n">
        <v>69510</v>
      </c>
      <c r="M17" s="14" t="n">
        <v>65141</v>
      </c>
      <c r="N17" s="14" t="n">
        <v>29859</v>
      </c>
      <c r="O17" s="14" t="n">
        <v>62083</v>
      </c>
      <c r="P17" s="14" t="n">
        <v>30164</v>
      </c>
      <c r="Q17" s="14" t="n">
        <v>31919</v>
      </c>
      <c r="R17" s="15" t="n">
        <v>6584</v>
      </c>
      <c r="S17" s="25" t="s">
        <v>37</v>
      </c>
      <c r="T17" s="25"/>
    </row>
    <row r="18" customFormat="false" ht="23.1" hidden="false" customHeight="true" outlineLevel="0" collapsed="false">
      <c r="A18" s="12" t="s">
        <v>38</v>
      </c>
      <c r="B18" s="12"/>
      <c r="C18" s="19" t="n">
        <v>75006</v>
      </c>
      <c r="D18" s="19" t="n">
        <v>66099</v>
      </c>
      <c r="E18" s="19" t="n">
        <v>59561</v>
      </c>
      <c r="F18" s="19" t="n">
        <v>55277</v>
      </c>
      <c r="G18" s="19" t="n">
        <v>55939</v>
      </c>
      <c r="H18" s="19" t="n">
        <v>55821</v>
      </c>
      <c r="I18" s="19" t="n">
        <v>55611</v>
      </c>
      <c r="J18" s="14" t="n">
        <v>58812</v>
      </c>
      <c r="K18" s="14" t="n">
        <v>64137</v>
      </c>
      <c r="L18" s="14" t="n">
        <v>69775</v>
      </c>
      <c r="M18" s="14" t="n">
        <v>75729</v>
      </c>
      <c r="N18" s="14" t="n">
        <v>42163</v>
      </c>
      <c r="O18" s="14" t="n">
        <v>82148</v>
      </c>
      <c r="P18" s="14" t="n">
        <v>37988</v>
      </c>
      <c r="Q18" s="14" t="n">
        <v>44160</v>
      </c>
      <c r="R18" s="15" t="n">
        <v>16973</v>
      </c>
      <c r="S18" s="16" t="s">
        <v>38</v>
      </c>
      <c r="T18" s="16"/>
    </row>
    <row r="19" customFormat="false" ht="23.1" hidden="false" customHeight="true" outlineLevel="0" collapsed="false">
      <c r="A19" s="12" t="s">
        <v>39</v>
      </c>
      <c r="B19" s="12"/>
      <c r="C19" s="19" t="n">
        <v>77867</v>
      </c>
      <c r="D19" s="19" t="n">
        <v>65746</v>
      </c>
      <c r="E19" s="19" t="n">
        <v>55725</v>
      </c>
      <c r="F19" s="19" t="n">
        <v>50104</v>
      </c>
      <c r="G19" s="19" t="n">
        <v>49074</v>
      </c>
      <c r="H19" s="19" t="n">
        <v>48480</v>
      </c>
      <c r="I19" s="19" t="n">
        <v>49122</v>
      </c>
      <c r="J19" s="14" t="n">
        <v>50188</v>
      </c>
      <c r="K19" s="14" t="n">
        <v>54174</v>
      </c>
      <c r="L19" s="14" t="n">
        <v>61745</v>
      </c>
      <c r="M19" s="14" t="n">
        <v>69766</v>
      </c>
      <c r="N19" s="14" t="n">
        <v>53297</v>
      </c>
      <c r="O19" s="14" t="n">
        <v>75504</v>
      </c>
      <c r="P19" s="14" t="n">
        <v>38393</v>
      </c>
      <c r="Q19" s="14" t="n">
        <v>37111</v>
      </c>
      <c r="R19" s="15" t="n">
        <v>17199</v>
      </c>
      <c r="S19" s="16" t="s">
        <v>39</v>
      </c>
      <c r="T19" s="16"/>
    </row>
    <row r="20" customFormat="false" ht="23.1" hidden="false" customHeight="true" outlineLevel="0" collapsed="false">
      <c r="A20" s="12" t="s">
        <v>40</v>
      </c>
      <c r="B20" s="12"/>
      <c r="C20" s="19" t="n">
        <v>121246</v>
      </c>
      <c r="D20" s="19" t="n">
        <v>110052</v>
      </c>
      <c r="E20" s="19" t="n">
        <v>96586</v>
      </c>
      <c r="F20" s="19" t="n">
        <v>90691</v>
      </c>
      <c r="G20" s="19" t="n">
        <v>92411</v>
      </c>
      <c r="H20" s="19" t="n">
        <v>95047</v>
      </c>
      <c r="I20" s="19" t="n">
        <v>91134</v>
      </c>
      <c r="J20" s="14" t="n">
        <v>92465</v>
      </c>
      <c r="K20" s="14" t="n">
        <v>95662</v>
      </c>
      <c r="L20" s="14" t="n">
        <v>97504</v>
      </c>
      <c r="M20" s="14" t="n">
        <v>95490</v>
      </c>
      <c r="N20" s="14" t="n">
        <v>46266</v>
      </c>
      <c r="O20" s="14" t="n">
        <v>95864</v>
      </c>
      <c r="P20" s="14" t="n">
        <v>47067</v>
      </c>
      <c r="Q20" s="14" t="n">
        <v>48797</v>
      </c>
      <c r="R20" s="15" t="n">
        <v>6746</v>
      </c>
      <c r="S20" s="16" t="s">
        <v>40</v>
      </c>
      <c r="T20" s="16"/>
    </row>
    <row r="21" customFormat="false" ht="23.1" hidden="false" customHeight="true" outlineLevel="0" collapsed="false">
      <c r="A21" s="12" t="s">
        <v>41</v>
      </c>
      <c r="B21" s="12"/>
      <c r="C21" s="26" t="n">
        <v>314106</v>
      </c>
      <c r="D21" s="26" t="n">
        <v>310625</v>
      </c>
      <c r="E21" s="19" t="n">
        <v>150754</v>
      </c>
      <c r="F21" s="19" t="n">
        <v>154269</v>
      </c>
      <c r="G21" s="19" t="n">
        <v>159981</v>
      </c>
      <c r="H21" s="19" t="n">
        <v>160660</v>
      </c>
      <c r="I21" s="26" t="n">
        <v>162022</v>
      </c>
      <c r="J21" s="14" t="n">
        <v>163370</v>
      </c>
      <c r="K21" s="14" t="n">
        <v>169222</v>
      </c>
      <c r="L21" s="14" t="n">
        <v>172078</v>
      </c>
      <c r="M21" s="14" t="n">
        <v>176201</v>
      </c>
      <c r="N21" s="14" t="n">
        <v>104193</v>
      </c>
      <c r="O21" s="14" t="n">
        <v>183444</v>
      </c>
      <c r="P21" s="14" t="n">
        <v>91327</v>
      </c>
      <c r="Q21" s="14" t="n">
        <v>92117</v>
      </c>
      <c r="R21" s="15" t="n">
        <v>14513</v>
      </c>
      <c r="S21" s="16" t="s">
        <v>41</v>
      </c>
      <c r="T21" s="16"/>
    </row>
    <row r="22" customFormat="false" ht="23.1" hidden="false" customHeight="true" outlineLevel="0" collapsed="false">
      <c r="A22" s="12" t="s">
        <v>42</v>
      </c>
      <c r="B22" s="12"/>
      <c r="C22" s="26"/>
      <c r="D22" s="26"/>
      <c r="E22" s="19" t="n">
        <v>162242</v>
      </c>
      <c r="F22" s="19" t="n">
        <v>165370</v>
      </c>
      <c r="G22" s="19" t="n">
        <v>170831</v>
      </c>
      <c r="H22" s="19" t="n">
        <v>180815</v>
      </c>
      <c r="I22" s="26" t="n">
        <v>185931</v>
      </c>
      <c r="J22" s="14" t="n">
        <v>183888</v>
      </c>
      <c r="K22" s="14" t="n">
        <v>178343</v>
      </c>
      <c r="L22" s="14" t="n">
        <v>176585</v>
      </c>
      <c r="M22" s="14" t="n">
        <v>175530</v>
      </c>
      <c r="N22" s="14" t="n">
        <v>99699</v>
      </c>
      <c r="O22" s="14" t="n">
        <v>177120</v>
      </c>
      <c r="P22" s="14" t="n">
        <v>86660</v>
      </c>
      <c r="Q22" s="14" t="n">
        <v>90460</v>
      </c>
      <c r="R22" s="15" t="n">
        <v>13347</v>
      </c>
      <c r="S22" s="16" t="s">
        <v>42</v>
      </c>
      <c r="T22" s="16"/>
    </row>
    <row r="23" customFormat="false" ht="23.1" hidden="false" customHeight="true" outlineLevel="0" collapsed="false">
      <c r="A23" s="12" t="s">
        <v>43</v>
      </c>
      <c r="B23" s="12"/>
      <c r="C23" s="26" t="n">
        <v>128403</v>
      </c>
      <c r="D23" s="26" t="n">
        <v>110465</v>
      </c>
      <c r="E23" s="19" t="n">
        <v>95600</v>
      </c>
      <c r="F23" s="19" t="n">
        <v>89138</v>
      </c>
      <c r="G23" s="19" t="n">
        <v>83897</v>
      </c>
      <c r="H23" s="19" t="n">
        <v>81380</v>
      </c>
      <c r="I23" s="26" t="n">
        <v>78736</v>
      </c>
      <c r="J23" s="14" t="n">
        <v>78580</v>
      </c>
      <c r="K23" s="14" t="n">
        <v>78929</v>
      </c>
      <c r="L23" s="14" t="n">
        <v>80231</v>
      </c>
      <c r="M23" s="14" t="n">
        <v>80563</v>
      </c>
      <c r="N23" s="14" t="n">
        <v>45487</v>
      </c>
      <c r="O23" s="14" t="n">
        <v>84906</v>
      </c>
      <c r="P23" s="14" t="n">
        <v>40341</v>
      </c>
      <c r="Q23" s="14" t="n">
        <v>44565</v>
      </c>
      <c r="R23" s="15" t="n">
        <v>18702</v>
      </c>
      <c r="S23" s="16" t="s">
        <v>43</v>
      </c>
      <c r="T23" s="16"/>
    </row>
    <row r="24" customFormat="false" ht="23.1" hidden="false" customHeight="true" outlineLevel="0" collapsed="false">
      <c r="A24" s="12" t="s">
        <v>44</v>
      </c>
      <c r="B24" s="12"/>
      <c r="C24" s="19" t="n">
        <v>235172</v>
      </c>
      <c r="D24" s="19" t="n">
        <v>216234</v>
      </c>
      <c r="E24" s="19" t="n">
        <v>194552</v>
      </c>
      <c r="F24" s="19" t="n">
        <v>173783</v>
      </c>
      <c r="G24" s="19" t="n">
        <v>162058</v>
      </c>
      <c r="H24" s="19" t="n">
        <v>155321</v>
      </c>
      <c r="I24" s="19" t="n">
        <v>149271</v>
      </c>
      <c r="J24" s="14" t="n">
        <v>142743</v>
      </c>
      <c r="K24" s="14" t="n">
        <v>138564</v>
      </c>
      <c r="L24" s="14" t="n">
        <v>134009</v>
      </c>
      <c r="M24" s="14" t="n">
        <v>130167</v>
      </c>
      <c r="N24" s="14" t="n">
        <v>67616</v>
      </c>
      <c r="O24" s="14" t="n">
        <v>127309</v>
      </c>
      <c r="P24" s="14" t="n">
        <v>60309</v>
      </c>
      <c r="Q24" s="14" t="n">
        <v>67000</v>
      </c>
      <c r="R24" s="15" t="n">
        <v>15210</v>
      </c>
      <c r="S24" s="16" t="s">
        <v>44</v>
      </c>
      <c r="T24" s="16"/>
    </row>
    <row r="25" customFormat="false" ht="23.1" hidden="false" customHeight="true" outlineLevel="0" collapsed="false">
      <c r="A25" s="12" t="s">
        <v>45</v>
      </c>
      <c r="B25" s="12"/>
      <c r="C25" s="19" t="n">
        <v>141237</v>
      </c>
      <c r="D25" s="19" t="n">
        <v>129796</v>
      </c>
      <c r="E25" s="19" t="n">
        <v>123853</v>
      </c>
      <c r="F25" s="19" t="n">
        <v>114182</v>
      </c>
      <c r="G25" s="19" t="n">
        <v>110147</v>
      </c>
      <c r="H25" s="19" t="n">
        <v>106203</v>
      </c>
      <c r="I25" s="26" t="n">
        <v>102500</v>
      </c>
      <c r="J25" s="14" t="n">
        <v>99231</v>
      </c>
      <c r="K25" s="14" t="n">
        <v>95204</v>
      </c>
      <c r="L25" s="14" t="n">
        <v>92455</v>
      </c>
      <c r="M25" s="14" t="n">
        <v>91608</v>
      </c>
      <c r="N25" s="14" t="n">
        <v>45303</v>
      </c>
      <c r="O25" s="14" t="n">
        <v>89670</v>
      </c>
      <c r="P25" s="14" t="n">
        <v>42676</v>
      </c>
      <c r="Q25" s="14" t="n">
        <v>46994</v>
      </c>
      <c r="R25" s="15" t="n">
        <v>14188</v>
      </c>
      <c r="S25" s="16" t="s">
        <v>45</v>
      </c>
      <c r="T25" s="16"/>
    </row>
    <row r="26" customFormat="false" ht="23.1" hidden="false" customHeight="true" outlineLevel="0" collapsed="false">
      <c r="A26" s="12" t="s">
        <v>46</v>
      </c>
      <c r="B26" s="12"/>
      <c r="C26" s="26" t="n">
        <v>251862</v>
      </c>
      <c r="D26" s="26" t="n">
        <v>246527</v>
      </c>
      <c r="E26" s="19" t="n">
        <v>154405</v>
      </c>
      <c r="F26" s="19" t="n">
        <v>157145</v>
      </c>
      <c r="G26" s="19" t="n">
        <v>157466</v>
      </c>
      <c r="H26" s="19" t="n">
        <v>155225</v>
      </c>
      <c r="I26" s="26" t="n">
        <v>155597</v>
      </c>
      <c r="J26" s="14" t="n">
        <v>157936</v>
      </c>
      <c r="K26" s="14" t="n">
        <v>160925</v>
      </c>
      <c r="L26" s="14" t="n">
        <v>165832</v>
      </c>
      <c r="M26" s="14" t="n">
        <v>164697</v>
      </c>
      <c r="N26" s="14" t="n">
        <v>82712</v>
      </c>
      <c r="O26" s="14" t="n">
        <v>169043</v>
      </c>
      <c r="P26" s="14" t="n">
        <v>80220</v>
      </c>
      <c r="Q26" s="14" t="n">
        <v>88823</v>
      </c>
      <c r="R26" s="15" t="n">
        <v>20172</v>
      </c>
      <c r="S26" s="16" t="s">
        <v>46</v>
      </c>
      <c r="T26" s="16"/>
    </row>
    <row r="27" customFormat="false" ht="23.1" hidden="false" customHeight="true" outlineLevel="0" collapsed="false">
      <c r="A27" s="12" t="s">
        <v>47</v>
      </c>
      <c r="B27" s="12"/>
      <c r="C27" s="26"/>
      <c r="D27" s="26"/>
      <c r="E27" s="19" t="n">
        <v>90479</v>
      </c>
      <c r="F27" s="19" t="n">
        <v>88687</v>
      </c>
      <c r="G27" s="19" t="n">
        <v>89336</v>
      </c>
      <c r="H27" s="19" t="n">
        <v>94016</v>
      </c>
      <c r="I27" s="26" t="n">
        <v>97843</v>
      </c>
      <c r="J27" s="14" t="n">
        <v>101971</v>
      </c>
      <c r="K27" s="14" t="n">
        <v>107419</v>
      </c>
      <c r="L27" s="14" t="n">
        <v>111182</v>
      </c>
      <c r="M27" s="14" t="n">
        <v>111557</v>
      </c>
      <c r="N27" s="14" t="n">
        <v>48884</v>
      </c>
      <c r="O27" s="14" t="n">
        <v>112691</v>
      </c>
      <c r="P27" s="14" t="n">
        <v>53166</v>
      </c>
      <c r="Q27" s="14" t="n">
        <v>59525</v>
      </c>
      <c r="R27" s="15" t="n">
        <v>13793</v>
      </c>
      <c r="S27" s="16" t="s">
        <v>47</v>
      </c>
      <c r="T27" s="16"/>
    </row>
    <row r="28" customFormat="false" ht="23.1" hidden="false" customHeight="true" outlineLevel="0" collapsed="false">
      <c r="A28" s="12" t="s">
        <v>48</v>
      </c>
      <c r="B28" s="12"/>
      <c r="C28" s="19" t="n">
        <v>157918</v>
      </c>
      <c r="D28" s="19" t="n">
        <v>147254</v>
      </c>
      <c r="E28" s="19" t="n">
        <v>129047</v>
      </c>
      <c r="F28" s="19" t="n">
        <v>117527</v>
      </c>
      <c r="G28" s="19" t="n">
        <v>112434</v>
      </c>
      <c r="H28" s="19" t="n">
        <v>105666</v>
      </c>
      <c r="I28" s="19" t="n">
        <v>102753</v>
      </c>
      <c r="J28" s="14" t="n">
        <v>103973</v>
      </c>
      <c r="K28" s="14" t="n">
        <v>107354</v>
      </c>
      <c r="L28" s="14" t="n">
        <v>106350</v>
      </c>
      <c r="M28" s="14" t="n">
        <v>107626</v>
      </c>
      <c r="N28" s="14" t="n">
        <v>53649</v>
      </c>
      <c r="O28" s="14" t="n">
        <v>110995</v>
      </c>
      <c r="P28" s="14" t="n">
        <v>51160</v>
      </c>
      <c r="Q28" s="14" t="n">
        <v>59835</v>
      </c>
      <c r="R28" s="15" t="n">
        <v>18561</v>
      </c>
      <c r="S28" s="16" t="s">
        <v>48</v>
      </c>
      <c r="T28" s="16"/>
    </row>
    <row r="29" customFormat="false" ht="23.1" hidden="false" customHeight="true" outlineLevel="0" collapsed="false">
      <c r="A29" s="12" t="s">
        <v>49</v>
      </c>
      <c r="B29" s="12"/>
      <c r="C29" s="26" t="n">
        <v>293592</v>
      </c>
      <c r="D29" s="26" t="n">
        <v>301378</v>
      </c>
      <c r="E29" s="19" t="n">
        <v>106540</v>
      </c>
      <c r="F29" s="19" t="n">
        <v>115227</v>
      </c>
      <c r="G29" s="19" t="n">
        <v>135923</v>
      </c>
      <c r="H29" s="19" t="n">
        <v>140830</v>
      </c>
      <c r="I29" s="26" t="n">
        <v>138944</v>
      </c>
      <c r="J29" s="14" t="n">
        <v>135437</v>
      </c>
      <c r="K29" s="14" t="n">
        <v>130627</v>
      </c>
      <c r="L29" s="14" t="n">
        <v>127210</v>
      </c>
      <c r="M29" s="14" t="n">
        <v>122988</v>
      </c>
      <c r="N29" s="14" t="n">
        <v>59913</v>
      </c>
      <c r="O29" s="14" t="n">
        <v>120072</v>
      </c>
      <c r="P29" s="14" t="n">
        <v>57611</v>
      </c>
      <c r="Q29" s="14" t="n">
        <v>62461</v>
      </c>
      <c r="R29" s="15" t="n">
        <v>5806</v>
      </c>
      <c r="S29" s="16" t="s">
        <v>49</v>
      </c>
      <c r="T29" s="16"/>
    </row>
    <row r="30" customFormat="false" ht="23.1" hidden="false" customHeight="true" outlineLevel="0" collapsed="false">
      <c r="A30" s="12" t="s">
        <v>50</v>
      </c>
      <c r="B30" s="12"/>
      <c r="C30" s="26"/>
      <c r="D30" s="26"/>
      <c r="E30" s="19" t="n">
        <v>182059</v>
      </c>
      <c r="F30" s="19" t="n">
        <v>166798</v>
      </c>
      <c r="G30" s="19" t="n">
        <v>162352</v>
      </c>
      <c r="H30" s="19" t="n">
        <v>161761</v>
      </c>
      <c r="I30" s="26" t="n">
        <v>162493</v>
      </c>
      <c r="J30" s="14" t="n">
        <v>161047</v>
      </c>
      <c r="K30" s="14" t="n">
        <v>158999</v>
      </c>
      <c r="L30" s="14" t="n">
        <v>155572</v>
      </c>
      <c r="M30" s="14" t="n">
        <v>154239</v>
      </c>
      <c r="N30" s="14" t="n">
        <v>78098</v>
      </c>
      <c r="O30" s="14" t="n">
        <v>153056</v>
      </c>
      <c r="P30" s="14" t="n">
        <v>71193</v>
      </c>
      <c r="Q30" s="14" t="n">
        <v>81863</v>
      </c>
      <c r="R30" s="15" t="n">
        <v>16283</v>
      </c>
      <c r="S30" s="16" t="s">
        <v>50</v>
      </c>
      <c r="T30" s="16"/>
    </row>
    <row r="31" customFormat="false" ht="23.1" hidden="false" customHeight="true" outlineLevel="0" collapsed="false">
      <c r="A31" s="12" t="s">
        <v>51</v>
      </c>
      <c r="B31" s="12"/>
      <c r="C31" s="26" t="n">
        <v>338410</v>
      </c>
      <c r="D31" s="26" t="n">
        <v>379359</v>
      </c>
      <c r="E31" s="19" t="n">
        <v>173846</v>
      </c>
      <c r="F31" s="19" t="n">
        <v>156999</v>
      </c>
      <c r="G31" s="19" t="n">
        <v>149331</v>
      </c>
      <c r="H31" s="19" t="n">
        <v>144938</v>
      </c>
      <c r="I31" s="26" t="n">
        <v>141447</v>
      </c>
      <c r="J31" s="14" t="n">
        <v>139593</v>
      </c>
      <c r="K31" s="14" t="n">
        <v>135016</v>
      </c>
      <c r="L31" s="14" t="n">
        <v>130724</v>
      </c>
      <c r="M31" s="14" t="n">
        <v>126299</v>
      </c>
      <c r="N31" s="14" t="n">
        <v>62025</v>
      </c>
      <c r="O31" s="14" t="n">
        <v>127849</v>
      </c>
      <c r="P31" s="14" t="n">
        <v>60161</v>
      </c>
      <c r="Q31" s="14" t="n">
        <v>67688</v>
      </c>
      <c r="R31" s="15" t="n">
        <v>13113</v>
      </c>
      <c r="S31" s="16" t="s">
        <v>51</v>
      </c>
      <c r="T31" s="16"/>
    </row>
    <row r="32" customFormat="false" ht="23.1" hidden="false" customHeight="true" outlineLevel="0" collapsed="false">
      <c r="A32" s="12" t="s">
        <v>52</v>
      </c>
      <c r="B32" s="12"/>
      <c r="C32" s="26"/>
      <c r="D32" s="26"/>
      <c r="E32" s="19" t="n">
        <v>202645</v>
      </c>
      <c r="F32" s="19" t="n">
        <v>198880</v>
      </c>
      <c r="G32" s="19" t="n">
        <v>196203</v>
      </c>
      <c r="H32" s="19" t="n">
        <v>198543</v>
      </c>
      <c r="I32" s="26" t="n">
        <v>200556</v>
      </c>
      <c r="J32" s="14" t="n">
        <v>201722</v>
      </c>
      <c r="K32" s="14" t="n">
        <v>200678</v>
      </c>
      <c r="L32" s="14" t="n">
        <v>200005</v>
      </c>
      <c r="M32" s="14" t="n">
        <v>196633</v>
      </c>
      <c r="N32" s="14" t="n">
        <v>92872</v>
      </c>
      <c r="O32" s="14" t="n">
        <v>192152</v>
      </c>
      <c r="P32" s="14" t="n">
        <v>90568</v>
      </c>
      <c r="Q32" s="14" t="n">
        <v>101584</v>
      </c>
      <c r="R32" s="15" t="n">
        <v>12575</v>
      </c>
      <c r="S32" s="16" t="s">
        <v>52</v>
      </c>
      <c r="T32" s="16"/>
    </row>
    <row r="33" customFormat="false" ht="23.1" hidden="false" customHeight="true" outlineLevel="0" collapsed="false">
      <c r="A33" s="27" t="s">
        <v>53</v>
      </c>
      <c r="B33" s="27"/>
      <c r="C33" s="28" t="n">
        <v>212819</v>
      </c>
      <c r="D33" s="28" t="n">
        <v>194800</v>
      </c>
      <c r="E33" s="28" t="n">
        <v>169763</v>
      </c>
      <c r="F33" s="28" t="n">
        <v>150820</v>
      </c>
      <c r="G33" s="28" t="n">
        <v>144260</v>
      </c>
      <c r="H33" s="28" t="n">
        <v>142140</v>
      </c>
      <c r="I33" s="28" t="n">
        <v>141849</v>
      </c>
      <c r="J33" s="29" t="n">
        <v>136813</v>
      </c>
      <c r="K33" s="29" t="n">
        <v>132767</v>
      </c>
      <c r="L33" s="29" t="n">
        <v>121972</v>
      </c>
      <c r="M33" s="29" t="n">
        <v>111883</v>
      </c>
      <c r="N33" s="29" t="n">
        <v>66379</v>
      </c>
      <c r="O33" s="29" t="n">
        <v>106111</v>
      </c>
      <c r="P33" s="29" t="n">
        <v>61300</v>
      </c>
      <c r="Q33" s="29" t="n">
        <v>44811</v>
      </c>
      <c r="R33" s="30" t="n">
        <v>14398</v>
      </c>
      <c r="S33" s="31" t="s">
        <v>53</v>
      </c>
      <c r="T33" s="31"/>
    </row>
    <row r="34" customFormat="false" ht="23.1" hidden="false" customHeight="true" outlineLevel="0" collapsed="false">
      <c r="A34" s="32" t="s">
        <v>54</v>
      </c>
      <c r="B34" s="32"/>
      <c r="C34" s="33" t="n">
        <f aca="false">SUM(C7:C33)</f>
        <v>3156222</v>
      </c>
      <c r="D34" s="33" t="n">
        <f aca="false">SUM(D7:D33)</f>
        <v>2980487</v>
      </c>
      <c r="E34" s="33" t="n">
        <f aca="false">SUM(E7:E33)</f>
        <v>2778987</v>
      </c>
      <c r="F34" s="33" t="n">
        <f aca="false">SUM(F7:F33)</f>
        <v>2648180</v>
      </c>
      <c r="G34" s="33" t="n">
        <f aca="false">SUM(G7:G33)</f>
        <v>2636249</v>
      </c>
      <c r="H34" s="33" t="n">
        <f aca="false">SUM(H6:H33)</f>
        <v>2623801</v>
      </c>
      <c r="I34" s="33" t="n">
        <f aca="false">SUM(I6:I33)</f>
        <v>2602421</v>
      </c>
      <c r="J34" s="34" t="n">
        <v>2598774</v>
      </c>
      <c r="K34" s="34" t="n">
        <v>2628811</v>
      </c>
      <c r="L34" s="34" t="n">
        <v>2665314</v>
      </c>
      <c r="M34" s="34" t="n">
        <v>2691185</v>
      </c>
      <c r="N34" s="34" t="n">
        <v>1469718</v>
      </c>
      <c r="O34" s="34" t="n">
        <v>2752412</v>
      </c>
      <c r="P34" s="34" t="n">
        <v>1326875</v>
      </c>
      <c r="Q34" s="34" t="n">
        <v>1425537</v>
      </c>
      <c r="R34" s="35" t="n">
        <v>12216</v>
      </c>
      <c r="S34" s="36" t="s">
        <v>54</v>
      </c>
      <c r="T34" s="36"/>
    </row>
    <row r="35" customFormat="false" ht="13.5" hidden="false" customHeight="false" outlineLevel="0" collapsed="false">
      <c r="B35" s="37"/>
      <c r="C35" s="38"/>
      <c r="D35" s="38"/>
      <c r="E35" s="38"/>
      <c r="F35" s="38"/>
      <c r="G35" s="38"/>
      <c r="H35" s="38"/>
      <c r="I35" s="39"/>
      <c r="R35" s="40"/>
      <c r="T35" s="37"/>
    </row>
  </sheetData>
  <mergeCells count="70">
    <mergeCell ref="D1:Q1"/>
    <mergeCell ref="B2:I2"/>
    <mergeCell ref="A3:B5"/>
    <mergeCell ref="N3:R3"/>
    <mergeCell ref="S3:T5"/>
    <mergeCell ref="N4:N5"/>
    <mergeCell ref="O4:Q4"/>
    <mergeCell ref="R4:R5"/>
    <mergeCell ref="A6:B6"/>
    <mergeCell ref="S6:T6"/>
    <mergeCell ref="A7:A8"/>
    <mergeCell ref="S7:S8"/>
    <mergeCell ref="A9:B9"/>
    <mergeCell ref="S9:T9"/>
    <mergeCell ref="A10:B10"/>
    <mergeCell ref="S10:T10"/>
    <mergeCell ref="A11:B11"/>
    <mergeCell ref="S11:T11"/>
    <mergeCell ref="A12:B12"/>
    <mergeCell ref="S12:T12"/>
    <mergeCell ref="A13:A14"/>
    <mergeCell ref="S13:S14"/>
    <mergeCell ref="A15:B15"/>
    <mergeCell ref="S15:T15"/>
    <mergeCell ref="A16:B16"/>
    <mergeCell ref="S16:T16"/>
    <mergeCell ref="A17:B17"/>
    <mergeCell ref="S17:T17"/>
    <mergeCell ref="A18:B18"/>
    <mergeCell ref="S18:T18"/>
    <mergeCell ref="A19:B19"/>
    <mergeCell ref="S19:T19"/>
    <mergeCell ref="A20:B20"/>
    <mergeCell ref="S20:T20"/>
    <mergeCell ref="A21:B21"/>
    <mergeCell ref="C21:C22"/>
    <mergeCell ref="D21:D22"/>
    <mergeCell ref="S21:T21"/>
    <mergeCell ref="A22:B22"/>
    <mergeCell ref="S22:T22"/>
    <mergeCell ref="A23:B23"/>
    <mergeCell ref="S23:T23"/>
    <mergeCell ref="A24:B24"/>
    <mergeCell ref="S24:T24"/>
    <mergeCell ref="A25:B25"/>
    <mergeCell ref="S25:T25"/>
    <mergeCell ref="A26:B26"/>
    <mergeCell ref="C26:C27"/>
    <mergeCell ref="D26:D27"/>
    <mergeCell ref="S26:T26"/>
    <mergeCell ref="A27:B27"/>
    <mergeCell ref="S27:T27"/>
    <mergeCell ref="A28:B28"/>
    <mergeCell ref="S28:T28"/>
    <mergeCell ref="A29:B29"/>
    <mergeCell ref="C29:C30"/>
    <mergeCell ref="D29:D30"/>
    <mergeCell ref="S29:T29"/>
    <mergeCell ref="A30:B30"/>
    <mergeCell ref="S30:T30"/>
    <mergeCell ref="A31:B31"/>
    <mergeCell ref="C31:C32"/>
    <mergeCell ref="D31:D32"/>
    <mergeCell ref="S31:T31"/>
    <mergeCell ref="A32:B32"/>
    <mergeCell ref="S32:T32"/>
    <mergeCell ref="A33:B33"/>
    <mergeCell ref="S33:T33"/>
    <mergeCell ref="A34:B34"/>
    <mergeCell ref="S34:T34"/>
  </mergeCells>
  <printOptions headings="false" gridLines="false" gridLinesSet="true" horizontalCentered="true" verticalCentered="true"/>
  <pageMargins left="0.590277777777778" right="0.590277777777778" top="0.66944444444444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9:43:23Z</dcterms:created>
  <dc:creator/>
  <dc:description/>
  <dc:language>en-US</dc:language>
  <cp:lastModifiedBy/>
  <dcterms:modified xsi:type="dcterms:W3CDTF">2023-07-27T05:55:02Z</dcterms:modified>
  <cp:revision>0</cp:revision>
  <dc:subject/>
  <dc:title/>
</cp:coreProperties>
</file>