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戸籍" sheetId="1" state="visible" r:id="rId2"/>
  </sheets>
  <definedNames>
    <definedName function="false" hidden="false" localSheetId="0" name="_xlnm.Print_Area" vbProcedure="false">戸籍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t xml:space="preserve">戸籍事務関係</t>
  </si>
  <si>
    <t xml:space="preserve">令和５年度</t>
  </si>
  <si>
    <t xml:space="preserve">区名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戸籍届出件数</t>
  </si>
  <si>
    <t xml:space="preserve">謄・抄本等件数</t>
  </si>
  <si>
    <t xml:space="preserve">成年被後見等及び破産に関する証明</t>
  </si>
  <si>
    <t xml:space="preserve">不在籍不登録証明</t>
  </si>
  <si>
    <t xml:space="preserve">本籍数</t>
  </si>
  <si>
    <t xml:space="preserve">本籍人口数</t>
  </si>
  <si>
    <t xml:space="preserve">出生数</t>
  </si>
  <si>
    <t xml:space="preserve">婚姻届</t>
  </si>
  <si>
    <t xml:space="preserve">離婚届</t>
  </si>
  <si>
    <t xml:space="preserve">死亡届</t>
  </si>
  <si>
    <t xml:space="preserve">入籍届</t>
  </si>
  <si>
    <t xml:space="preserve">転籍届</t>
  </si>
  <si>
    <t xml:space="preserve">その他</t>
  </si>
  <si>
    <t xml:space="preserve">計</t>
  </si>
  <si>
    <t xml:space="preserve">謄本</t>
  </si>
  <si>
    <t xml:space="preserve">抄本</t>
  </si>
  <si>
    <t xml:space="preserve">証明</t>
  </si>
  <si>
    <t xml:space="preserve">受理証明等</t>
  </si>
  <si>
    <t xml:space="preserve">戸籍</t>
  </si>
  <si>
    <t xml:space="preserve">除籍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　　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梅田ＳＣ</t>
  </si>
  <si>
    <t xml:space="preserve">-</t>
  </si>
  <si>
    <t xml:space="preserve">難波ＳＣ</t>
  </si>
  <si>
    <t xml:space="preserve">天王寺ＳＣ</t>
  </si>
  <si>
    <t xml:space="preserve">証明発行コーナー</t>
  </si>
  <si>
    <t xml:space="preserve">郵送事務処理センター</t>
  </si>
  <si>
    <t xml:space="preserve">コンビニ</t>
  </si>
  <si>
    <t xml:space="preserve">※表中のＳＣとはサービスカウンターのことをさす。</t>
  </si>
  <si>
    <t xml:space="preserve">※戸籍届出件数は、他市町村で届出された戸籍送付分も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#,##0_);\(#,##0\)"/>
    <numFmt numFmtId="169" formatCode="[$-409]#,##0_);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36</xdr:row>
      <xdr:rowOff>285480</xdr:rowOff>
    </xdr:to>
    <xdr:sp>
      <xdr:nvSpPr>
        <xdr:cNvPr id="0" name="Line 33"/>
        <xdr:cNvSpPr/>
      </xdr:nvSpPr>
      <xdr:spPr>
        <a:xfrm>
          <a:off x="165240" y="704880"/>
          <a:ext cx="720" cy="9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36</xdr:row>
      <xdr:rowOff>285480</xdr:rowOff>
    </xdr:to>
    <xdr:sp>
      <xdr:nvSpPr>
        <xdr:cNvPr id="1" name="Line 33"/>
        <xdr:cNvSpPr/>
      </xdr:nvSpPr>
      <xdr:spPr>
        <a:xfrm>
          <a:off x="165240" y="704880"/>
          <a:ext cx="720" cy="9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36</xdr:row>
      <xdr:rowOff>285480</xdr:rowOff>
    </xdr:to>
    <xdr:sp>
      <xdr:nvSpPr>
        <xdr:cNvPr id="2" name="Line 33"/>
        <xdr:cNvSpPr/>
      </xdr:nvSpPr>
      <xdr:spPr>
        <a:xfrm>
          <a:off x="165240" y="704880"/>
          <a:ext cx="720" cy="9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pane xSplit="0" ySplit="6" topLeftCell="A7" activePane="bottomLeft" state="frozen"/>
      <selection pane="topLeft" activeCell="A1" activeCellId="0" sqref="A1"/>
      <selection pane="bottomLeft" activeCell="Y38" activeCellId="0" sqref="Y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11"/>
    <col collapsed="false" customWidth="true" hidden="false" outlineLevel="0" max="3" min="3" style="1" width="9.11"/>
    <col collapsed="false" customWidth="true" hidden="false" outlineLevel="0" max="4" min="4" style="1" width="10.37"/>
    <col collapsed="false" customWidth="true" hidden="false" outlineLevel="0" max="11" min="5" style="1" width="6.62"/>
    <col collapsed="false" customWidth="true" hidden="false" outlineLevel="0" max="12" min="12" style="1" width="7.25"/>
    <col collapsed="false" customWidth="true" hidden="false" outlineLevel="0" max="13" min="13" style="2" width="7.99"/>
    <col collapsed="false" customWidth="true" hidden="false" outlineLevel="0" max="15" min="14" style="1" width="8.11"/>
    <col collapsed="false" customWidth="true" hidden="false" outlineLevel="0" max="16" min="16" style="1" width="7.62"/>
    <col collapsed="false" customWidth="true" hidden="false" outlineLevel="0" max="18" min="17" style="1" width="6.99"/>
    <col collapsed="false" customWidth="true" hidden="false" outlineLevel="0" max="19" min="19" style="1" width="6.62"/>
    <col collapsed="false" customWidth="true" hidden="false" outlineLevel="0" max="20" min="20" style="1" width="10.99"/>
    <col collapsed="false" customWidth="true" hidden="false" outlineLevel="0" max="21" min="21" style="1" width="8.25"/>
    <col collapsed="false" customWidth="true" hidden="false" outlineLevel="0" max="22" min="22" style="1" width="10.11"/>
    <col collapsed="false" customWidth="true" hidden="false" outlineLevel="0" max="23" min="23" style="1" width="2.12"/>
    <col collapsed="false" customWidth="false" hidden="true" outlineLevel="0" max="24" min="24" style="1" width="8.97"/>
    <col collapsed="false" customWidth="false" hidden="false" outlineLevel="0" max="30" min="25" style="1" width="8.99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9"/>
      <c r="U3" s="7"/>
      <c r="V3" s="10" t="s">
        <v>1</v>
      </c>
    </row>
    <row r="4" customFormat="false" ht="22.5" hidden="false" customHeight="true" outlineLevel="0" collapsed="false">
      <c r="B4" s="11" t="s">
        <v>2</v>
      </c>
      <c r="C4" s="12" t="s">
        <v>3</v>
      </c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4" t="s">
        <v>6</v>
      </c>
      <c r="U4" s="15" t="s">
        <v>7</v>
      </c>
      <c r="V4" s="16" t="s">
        <v>2</v>
      </c>
    </row>
    <row r="5" customFormat="false" ht="22.5" hidden="false" customHeight="true" outlineLevel="0" collapsed="false">
      <c r="B5" s="11"/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/>
      <c r="O5" s="17" t="s">
        <v>19</v>
      </c>
      <c r="P5" s="17"/>
      <c r="Q5" s="17" t="s">
        <v>20</v>
      </c>
      <c r="R5" s="17"/>
      <c r="S5" s="18" t="s">
        <v>21</v>
      </c>
      <c r="T5" s="14"/>
      <c r="U5" s="15"/>
      <c r="V5" s="16"/>
    </row>
    <row r="6" customFormat="false" ht="22.5" hidden="false" customHeight="true" outlineLevel="0" collapsed="false">
      <c r="B6" s="11"/>
      <c r="C6" s="17"/>
      <c r="D6" s="17"/>
      <c r="E6" s="17"/>
      <c r="F6" s="17"/>
      <c r="G6" s="17"/>
      <c r="H6" s="17"/>
      <c r="I6" s="17"/>
      <c r="J6" s="17"/>
      <c r="K6" s="17"/>
      <c r="L6" s="17"/>
      <c r="M6" s="17" t="s">
        <v>22</v>
      </c>
      <c r="N6" s="17" t="s">
        <v>23</v>
      </c>
      <c r="O6" s="17" t="s">
        <v>22</v>
      </c>
      <c r="P6" s="17" t="s">
        <v>23</v>
      </c>
      <c r="Q6" s="17" t="s">
        <v>22</v>
      </c>
      <c r="R6" s="17" t="s">
        <v>23</v>
      </c>
      <c r="S6" s="18"/>
      <c r="T6" s="14"/>
      <c r="U6" s="15"/>
      <c r="V6" s="16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customFormat="false" ht="22.5" hidden="false" customHeight="true" outlineLevel="0" collapsed="false">
      <c r="B7" s="20" t="s">
        <v>24</v>
      </c>
      <c r="C7" s="21" t="n">
        <v>72245</v>
      </c>
      <c r="D7" s="21" t="n">
        <v>160518</v>
      </c>
      <c r="E7" s="22" t="n">
        <v>1922</v>
      </c>
      <c r="F7" s="22" t="n">
        <v>2716</v>
      </c>
      <c r="G7" s="22" t="n">
        <v>529</v>
      </c>
      <c r="H7" s="22" t="n">
        <v>3035</v>
      </c>
      <c r="I7" s="21" t="n">
        <v>299</v>
      </c>
      <c r="J7" s="22" t="n">
        <v>706</v>
      </c>
      <c r="K7" s="23" t="n">
        <v>835</v>
      </c>
      <c r="L7" s="22" t="n">
        <f aca="false">SUM(E7:K7)</f>
        <v>10042</v>
      </c>
      <c r="M7" s="24" t="n">
        <v>11520</v>
      </c>
      <c r="N7" s="24" t="n">
        <v>7898</v>
      </c>
      <c r="O7" s="24" t="n">
        <v>1160</v>
      </c>
      <c r="P7" s="25" t="n">
        <v>68</v>
      </c>
      <c r="Q7" s="24" t="n">
        <v>0</v>
      </c>
      <c r="R7" s="25" t="n">
        <v>0</v>
      </c>
      <c r="S7" s="21" t="n">
        <v>1286</v>
      </c>
      <c r="T7" s="24" t="n">
        <v>2038</v>
      </c>
      <c r="U7" s="25" t="n">
        <v>24</v>
      </c>
      <c r="V7" s="26" t="s">
        <v>24</v>
      </c>
      <c r="X7" s="27" t="n">
        <f aca="false">SUM(M7:U7)</f>
        <v>23994</v>
      </c>
    </row>
    <row r="8" customFormat="false" ht="22.5" hidden="false" customHeight="true" outlineLevel="0" collapsed="false">
      <c r="B8" s="20" t="s">
        <v>25</v>
      </c>
      <c r="C8" s="21" t="n">
        <v>40091</v>
      </c>
      <c r="D8" s="21" t="n">
        <v>91130</v>
      </c>
      <c r="E8" s="22" t="n">
        <v>1049</v>
      </c>
      <c r="F8" s="22" t="n">
        <v>1256</v>
      </c>
      <c r="G8" s="22" t="n">
        <v>297</v>
      </c>
      <c r="H8" s="22" t="n">
        <v>2225</v>
      </c>
      <c r="I8" s="21" t="n">
        <v>162</v>
      </c>
      <c r="J8" s="22" t="n">
        <v>428</v>
      </c>
      <c r="K8" s="23" t="n">
        <v>450</v>
      </c>
      <c r="L8" s="22" t="n">
        <f aca="false">SUM(E8:K8)</f>
        <v>5867</v>
      </c>
      <c r="M8" s="24" t="n">
        <v>7365</v>
      </c>
      <c r="N8" s="24" t="n">
        <v>4102</v>
      </c>
      <c r="O8" s="24" t="n">
        <v>741</v>
      </c>
      <c r="P8" s="25" t="n">
        <v>42</v>
      </c>
      <c r="Q8" s="25" t="n">
        <v>1</v>
      </c>
      <c r="R8" s="25" t="n">
        <v>0</v>
      </c>
      <c r="S8" s="21" t="n">
        <v>663</v>
      </c>
      <c r="T8" s="24" t="n">
        <v>995</v>
      </c>
      <c r="U8" s="25" t="n">
        <v>4</v>
      </c>
      <c r="V8" s="26" t="s">
        <v>25</v>
      </c>
      <c r="X8" s="27" t="n">
        <f aca="false">SUM(M8:U8)</f>
        <v>13913</v>
      </c>
    </row>
    <row r="9" customFormat="false" ht="22.5" hidden="false" customHeight="true" outlineLevel="0" collapsed="false">
      <c r="B9" s="20" t="s">
        <v>26</v>
      </c>
      <c r="C9" s="21" t="n">
        <v>34973</v>
      </c>
      <c r="D9" s="21" t="n">
        <v>79622</v>
      </c>
      <c r="E9" s="22" t="n">
        <v>1004</v>
      </c>
      <c r="F9" s="22" t="n">
        <v>1169</v>
      </c>
      <c r="G9" s="22" t="n">
        <v>255</v>
      </c>
      <c r="H9" s="22" t="n">
        <v>1490</v>
      </c>
      <c r="I9" s="21" t="n">
        <v>123</v>
      </c>
      <c r="J9" s="22" t="n">
        <v>355</v>
      </c>
      <c r="K9" s="23" t="n">
        <v>369</v>
      </c>
      <c r="L9" s="22" t="n">
        <f aca="false">SUM(E9:K9)</f>
        <v>4765</v>
      </c>
      <c r="M9" s="24" t="n">
        <v>6065</v>
      </c>
      <c r="N9" s="24" t="n">
        <v>3967</v>
      </c>
      <c r="O9" s="24" t="n">
        <v>697</v>
      </c>
      <c r="P9" s="25" t="n">
        <v>34</v>
      </c>
      <c r="Q9" s="25" t="n">
        <v>13</v>
      </c>
      <c r="R9" s="25" t="n">
        <v>0</v>
      </c>
      <c r="S9" s="21" t="n">
        <v>865</v>
      </c>
      <c r="T9" s="24" t="n">
        <v>757</v>
      </c>
      <c r="U9" s="25" t="n">
        <v>7</v>
      </c>
      <c r="V9" s="26" t="s">
        <v>26</v>
      </c>
      <c r="X9" s="27" t="n">
        <f aca="false">SUM(M9:U9)</f>
        <v>12405</v>
      </c>
    </row>
    <row r="10" customFormat="false" ht="22.5" hidden="false" customHeight="true" outlineLevel="0" collapsed="false">
      <c r="B10" s="20" t="s">
        <v>27</v>
      </c>
      <c r="C10" s="21" t="n">
        <v>29564</v>
      </c>
      <c r="D10" s="21" t="n">
        <v>65284</v>
      </c>
      <c r="E10" s="22" t="n">
        <v>599</v>
      </c>
      <c r="F10" s="22" t="n">
        <v>748</v>
      </c>
      <c r="G10" s="22" t="n">
        <v>248</v>
      </c>
      <c r="H10" s="22" t="n">
        <v>1308</v>
      </c>
      <c r="I10" s="21" t="n">
        <v>135</v>
      </c>
      <c r="J10" s="22" t="n">
        <v>274</v>
      </c>
      <c r="K10" s="23" t="n">
        <v>336</v>
      </c>
      <c r="L10" s="22" t="n">
        <f aca="false">SUM(E10:K10)</f>
        <v>3648</v>
      </c>
      <c r="M10" s="24" t="n">
        <v>4756</v>
      </c>
      <c r="N10" s="24" t="n">
        <v>2422</v>
      </c>
      <c r="O10" s="24" t="n">
        <v>513</v>
      </c>
      <c r="P10" s="25" t="n">
        <v>18</v>
      </c>
      <c r="Q10" s="25" t="n">
        <v>0</v>
      </c>
      <c r="R10" s="25" t="n">
        <v>0</v>
      </c>
      <c r="S10" s="21" t="n">
        <v>437</v>
      </c>
      <c r="T10" s="25" t="n">
        <v>584</v>
      </c>
      <c r="U10" s="25" t="n">
        <v>4</v>
      </c>
      <c r="V10" s="26" t="s">
        <v>27</v>
      </c>
      <c r="X10" s="27" t="n">
        <f aca="false">SUM(M10:U10)</f>
        <v>8734</v>
      </c>
    </row>
    <row r="11" customFormat="false" ht="22.5" hidden="false" customHeight="true" outlineLevel="0" collapsed="false">
      <c r="B11" s="20" t="s">
        <v>28</v>
      </c>
      <c r="C11" s="21" t="n">
        <v>81531</v>
      </c>
      <c r="D11" s="21" t="n">
        <v>180944</v>
      </c>
      <c r="E11" s="22" t="n">
        <v>2301</v>
      </c>
      <c r="F11" s="22" t="n">
        <v>3179</v>
      </c>
      <c r="G11" s="22" t="n">
        <v>691</v>
      </c>
      <c r="H11" s="22" t="n">
        <v>3006</v>
      </c>
      <c r="I11" s="21" t="n">
        <v>329</v>
      </c>
      <c r="J11" s="22" t="n">
        <v>810</v>
      </c>
      <c r="K11" s="23" t="n">
        <v>1087</v>
      </c>
      <c r="L11" s="22" t="n">
        <f aca="false">SUM(E11:K11)</f>
        <v>11403</v>
      </c>
      <c r="M11" s="24" t="n">
        <v>12856</v>
      </c>
      <c r="N11" s="24" t="n">
        <v>10046</v>
      </c>
      <c r="O11" s="24" t="n">
        <v>1008</v>
      </c>
      <c r="P11" s="25" t="n">
        <v>80</v>
      </c>
      <c r="Q11" s="25" t="n">
        <v>4</v>
      </c>
      <c r="R11" s="25" t="n">
        <v>0</v>
      </c>
      <c r="S11" s="21" t="n">
        <v>1490</v>
      </c>
      <c r="T11" s="24" t="n">
        <v>2757</v>
      </c>
      <c r="U11" s="25" t="n">
        <v>58</v>
      </c>
      <c r="V11" s="26" t="s">
        <v>28</v>
      </c>
      <c r="X11" s="27" t="n">
        <f aca="false">SUM(M11:U11)</f>
        <v>28299</v>
      </c>
    </row>
    <row r="12" customFormat="false" ht="22.5" hidden="false" customHeight="true" outlineLevel="0" collapsed="false">
      <c r="B12" s="20" t="s">
        <v>29</v>
      </c>
      <c r="C12" s="21" t="n">
        <v>46227</v>
      </c>
      <c r="D12" s="21" t="n">
        <v>103983</v>
      </c>
      <c r="E12" s="22" t="n">
        <v>1323</v>
      </c>
      <c r="F12" s="22" t="n">
        <v>1625</v>
      </c>
      <c r="G12" s="22" t="n">
        <v>418</v>
      </c>
      <c r="H12" s="22" t="n">
        <v>1849</v>
      </c>
      <c r="I12" s="21" t="n">
        <v>231</v>
      </c>
      <c r="J12" s="22" t="n">
        <v>486</v>
      </c>
      <c r="K12" s="23" t="n">
        <v>573</v>
      </c>
      <c r="L12" s="22" t="n">
        <f aca="false">SUM(E12:K12)</f>
        <v>6505</v>
      </c>
      <c r="M12" s="24" t="n">
        <v>7180</v>
      </c>
      <c r="N12" s="24" t="n">
        <v>3682</v>
      </c>
      <c r="O12" s="24" t="n">
        <v>738</v>
      </c>
      <c r="P12" s="25" t="n">
        <v>53</v>
      </c>
      <c r="Q12" s="25" t="n">
        <v>0</v>
      </c>
      <c r="R12" s="25" t="n">
        <v>0</v>
      </c>
      <c r="S12" s="21" t="n">
        <v>957</v>
      </c>
      <c r="T12" s="24" t="n">
        <v>1199</v>
      </c>
      <c r="U12" s="25" t="n">
        <v>66</v>
      </c>
      <c r="V12" s="26" t="s">
        <v>29</v>
      </c>
      <c r="X12" s="27" t="n">
        <f aca="false">SUM(M12:U12)</f>
        <v>13875</v>
      </c>
    </row>
    <row r="13" customFormat="false" ht="22.5" hidden="false" customHeight="true" outlineLevel="0" collapsed="false">
      <c r="B13" s="20" t="s">
        <v>30</v>
      </c>
      <c r="C13" s="21" t="n">
        <v>39534</v>
      </c>
      <c r="D13" s="21" t="n">
        <v>87166</v>
      </c>
      <c r="E13" s="22" t="n">
        <v>693</v>
      </c>
      <c r="F13" s="22" t="n">
        <v>956</v>
      </c>
      <c r="G13" s="22" t="n">
        <v>236</v>
      </c>
      <c r="H13" s="22" t="n">
        <v>1681</v>
      </c>
      <c r="I13" s="21" t="n">
        <v>147</v>
      </c>
      <c r="J13" s="22" t="n">
        <v>283</v>
      </c>
      <c r="K13" s="23" t="n">
        <v>351</v>
      </c>
      <c r="L13" s="22" t="n">
        <f aca="false">SUM(E13:K13)</f>
        <v>4347</v>
      </c>
      <c r="M13" s="24" t="n">
        <v>5638</v>
      </c>
      <c r="N13" s="24" t="n">
        <v>2881</v>
      </c>
      <c r="O13" s="24" t="n">
        <v>681</v>
      </c>
      <c r="P13" s="25" t="n">
        <v>37</v>
      </c>
      <c r="Q13" s="25" t="n">
        <v>0</v>
      </c>
      <c r="R13" s="25" t="n">
        <v>0</v>
      </c>
      <c r="S13" s="21" t="n">
        <v>421</v>
      </c>
      <c r="T13" s="24" t="n">
        <v>906</v>
      </c>
      <c r="U13" s="25" t="n">
        <v>4</v>
      </c>
      <c r="V13" s="26" t="s">
        <v>30</v>
      </c>
      <c r="X13" s="27" t="n">
        <f aca="false">SUM(M13:U13)</f>
        <v>10568</v>
      </c>
    </row>
    <row r="14" customFormat="false" ht="22.5" hidden="false" customHeight="true" outlineLevel="0" collapsed="false">
      <c r="B14" s="20" t="s">
        <v>31</v>
      </c>
      <c r="C14" s="21" t="n">
        <v>32086</v>
      </c>
      <c r="D14" s="21" t="n">
        <v>70616</v>
      </c>
      <c r="E14" s="22" t="n">
        <v>465</v>
      </c>
      <c r="F14" s="22" t="n">
        <v>707</v>
      </c>
      <c r="G14" s="22" t="n">
        <v>204</v>
      </c>
      <c r="H14" s="22" t="n">
        <v>1665</v>
      </c>
      <c r="I14" s="21" t="n">
        <v>155</v>
      </c>
      <c r="J14" s="22" t="n">
        <v>225</v>
      </c>
      <c r="K14" s="23" t="n">
        <v>328</v>
      </c>
      <c r="L14" s="22" t="n">
        <f aca="false">SUM(E14:K14)</f>
        <v>3749</v>
      </c>
      <c r="M14" s="24" t="n">
        <v>5247</v>
      </c>
      <c r="N14" s="24" t="n">
        <v>2577</v>
      </c>
      <c r="O14" s="24" t="n">
        <v>538</v>
      </c>
      <c r="P14" s="25" t="n">
        <v>16</v>
      </c>
      <c r="Q14" s="25" t="n">
        <v>126</v>
      </c>
      <c r="R14" s="25" t="n">
        <v>1</v>
      </c>
      <c r="S14" s="21" t="n">
        <v>219</v>
      </c>
      <c r="T14" s="25" t="n">
        <v>596</v>
      </c>
      <c r="U14" s="25" t="n">
        <v>37</v>
      </c>
      <c r="V14" s="26" t="s">
        <v>31</v>
      </c>
      <c r="X14" s="27" t="n">
        <f aca="false">SUM(M14:U14)</f>
        <v>9357</v>
      </c>
    </row>
    <row r="15" customFormat="false" ht="22.5" hidden="false" customHeight="true" outlineLevel="0" collapsed="false">
      <c r="B15" s="20" t="s">
        <v>32</v>
      </c>
      <c r="C15" s="21" t="n">
        <v>38712</v>
      </c>
      <c r="D15" s="21" t="n">
        <v>86383</v>
      </c>
      <c r="E15" s="22" t="n">
        <v>1071</v>
      </c>
      <c r="F15" s="22" t="n">
        <v>1181</v>
      </c>
      <c r="G15" s="22" t="n">
        <v>300</v>
      </c>
      <c r="H15" s="22" t="n">
        <v>1879</v>
      </c>
      <c r="I15" s="21" t="n">
        <v>175</v>
      </c>
      <c r="J15" s="22" t="n">
        <v>345</v>
      </c>
      <c r="K15" s="23" t="n">
        <v>466</v>
      </c>
      <c r="L15" s="22" t="n">
        <f aca="false">SUM(E15:K15)</f>
        <v>5417</v>
      </c>
      <c r="M15" s="24" t="n">
        <v>6388</v>
      </c>
      <c r="N15" s="24" t="n">
        <v>4221</v>
      </c>
      <c r="O15" s="24" t="n">
        <v>719</v>
      </c>
      <c r="P15" s="25" t="n">
        <v>30</v>
      </c>
      <c r="Q15" s="25" t="n">
        <v>6</v>
      </c>
      <c r="R15" s="25" t="n">
        <v>0</v>
      </c>
      <c r="S15" s="21" t="n">
        <v>722</v>
      </c>
      <c r="T15" s="24" t="n">
        <v>1039</v>
      </c>
      <c r="U15" s="25" t="n">
        <v>13</v>
      </c>
      <c r="V15" s="26" t="s">
        <v>32</v>
      </c>
      <c r="X15" s="27" t="n">
        <f aca="false">SUM(M15:U15)</f>
        <v>13138</v>
      </c>
    </row>
    <row r="16" customFormat="false" ht="22.5" hidden="false" customHeight="true" outlineLevel="0" collapsed="false">
      <c r="B16" s="20" t="s">
        <v>33</v>
      </c>
      <c r="C16" s="21" t="n">
        <v>32753</v>
      </c>
      <c r="D16" s="21" t="n">
        <v>67998</v>
      </c>
      <c r="E16" s="22" t="n">
        <v>845</v>
      </c>
      <c r="F16" s="22" t="n">
        <v>1244</v>
      </c>
      <c r="G16" s="22" t="n">
        <v>326</v>
      </c>
      <c r="H16" s="22" t="n">
        <v>1644</v>
      </c>
      <c r="I16" s="21" t="n">
        <v>152</v>
      </c>
      <c r="J16" s="22" t="n">
        <v>341</v>
      </c>
      <c r="K16" s="23" t="n">
        <v>512</v>
      </c>
      <c r="L16" s="22" t="n">
        <f aca="false">SUM(E16:K16)</f>
        <v>5064</v>
      </c>
      <c r="M16" s="24" t="n">
        <v>4575</v>
      </c>
      <c r="N16" s="24" t="n">
        <v>3127</v>
      </c>
      <c r="O16" s="24" t="n">
        <v>296</v>
      </c>
      <c r="P16" s="25" t="n">
        <v>7</v>
      </c>
      <c r="Q16" s="25" t="n">
        <v>0</v>
      </c>
      <c r="R16" s="25" t="n">
        <v>0</v>
      </c>
      <c r="S16" s="21" t="n">
        <v>1073</v>
      </c>
      <c r="T16" s="24" t="n">
        <v>686</v>
      </c>
      <c r="U16" s="25" t="n">
        <v>4</v>
      </c>
      <c r="V16" s="26" t="s">
        <v>33</v>
      </c>
      <c r="X16" s="27" t="n">
        <f aca="false">SUM(M16:U16)</f>
        <v>9768</v>
      </c>
    </row>
    <row r="17" customFormat="false" ht="22.5" hidden="false" customHeight="true" outlineLevel="0" collapsed="false">
      <c r="B17" s="20" t="s">
        <v>34</v>
      </c>
      <c r="C17" s="21" t="n">
        <v>36855</v>
      </c>
      <c r="D17" s="21" t="n">
        <v>84961</v>
      </c>
      <c r="E17" s="22" t="n">
        <v>873</v>
      </c>
      <c r="F17" s="22" t="n">
        <v>1048</v>
      </c>
      <c r="G17" s="22" t="n">
        <v>293</v>
      </c>
      <c r="H17" s="22" t="n">
        <v>1756</v>
      </c>
      <c r="I17" s="21" t="n">
        <v>208</v>
      </c>
      <c r="J17" s="22" t="n">
        <v>325</v>
      </c>
      <c r="K17" s="23" t="n">
        <v>442</v>
      </c>
      <c r="L17" s="22" t="n">
        <f aca="false">SUM(E17:K17)</f>
        <v>4945</v>
      </c>
      <c r="M17" s="24" t="n">
        <v>7008</v>
      </c>
      <c r="N17" s="24" t="n">
        <v>4478</v>
      </c>
      <c r="O17" s="24" t="n">
        <v>706</v>
      </c>
      <c r="P17" s="25" t="n">
        <v>43</v>
      </c>
      <c r="Q17" s="25" t="n">
        <v>6</v>
      </c>
      <c r="R17" s="25" t="n">
        <v>0</v>
      </c>
      <c r="S17" s="21" t="n">
        <v>697</v>
      </c>
      <c r="T17" s="24" t="n">
        <v>885</v>
      </c>
      <c r="U17" s="25" t="n">
        <v>14</v>
      </c>
      <c r="V17" s="26" t="s">
        <v>34</v>
      </c>
      <c r="X17" s="27" t="n">
        <f aca="false">SUM(M17:U17)</f>
        <v>13837</v>
      </c>
    </row>
    <row r="18" customFormat="false" ht="22.5" hidden="false" customHeight="true" outlineLevel="0" collapsed="false">
      <c r="B18" s="20" t="s">
        <v>35</v>
      </c>
      <c r="C18" s="21" t="n">
        <v>64385</v>
      </c>
      <c r="D18" s="21" t="n">
        <v>145531</v>
      </c>
      <c r="E18" s="22" t="n">
        <v>1781</v>
      </c>
      <c r="F18" s="22" t="n">
        <v>2168</v>
      </c>
      <c r="G18" s="22" t="n">
        <v>578</v>
      </c>
      <c r="H18" s="22" t="n">
        <v>2692</v>
      </c>
      <c r="I18" s="21" t="n">
        <v>303</v>
      </c>
      <c r="J18" s="22" t="n">
        <v>696</v>
      </c>
      <c r="K18" s="23" t="n">
        <v>826</v>
      </c>
      <c r="L18" s="22" t="n">
        <f aca="false">SUM(E18:K18)</f>
        <v>9044</v>
      </c>
      <c r="M18" s="24" t="n">
        <v>11448</v>
      </c>
      <c r="N18" s="24" t="n">
        <v>6867</v>
      </c>
      <c r="O18" s="24" t="n">
        <v>1353</v>
      </c>
      <c r="P18" s="25" t="n">
        <v>65</v>
      </c>
      <c r="Q18" s="25" t="n">
        <v>1</v>
      </c>
      <c r="R18" s="25" t="n">
        <v>0</v>
      </c>
      <c r="S18" s="21" t="n">
        <v>1552</v>
      </c>
      <c r="T18" s="24" t="n">
        <v>1644</v>
      </c>
      <c r="U18" s="25" t="n">
        <v>11</v>
      </c>
      <c r="V18" s="26" t="s">
        <v>35</v>
      </c>
      <c r="X18" s="27" t="n">
        <f aca="false">SUM(M18:U18)</f>
        <v>22941</v>
      </c>
    </row>
    <row r="19" customFormat="false" ht="22.5" hidden="false" customHeight="true" outlineLevel="0" collapsed="false">
      <c r="B19" s="20" t="s">
        <v>36</v>
      </c>
      <c r="C19" s="21" t="n">
        <v>59937</v>
      </c>
      <c r="D19" s="21" t="n">
        <v>138517</v>
      </c>
      <c r="E19" s="22" t="n">
        <v>1627</v>
      </c>
      <c r="F19" s="22" t="n">
        <v>1928</v>
      </c>
      <c r="G19" s="22" t="n">
        <v>499</v>
      </c>
      <c r="H19" s="22" t="n">
        <v>2591</v>
      </c>
      <c r="I19" s="21" t="n">
        <v>292</v>
      </c>
      <c r="J19" s="22" t="n">
        <v>682</v>
      </c>
      <c r="K19" s="23" t="n">
        <v>745</v>
      </c>
      <c r="L19" s="22" t="n">
        <f aca="false">SUM(E19:K19)</f>
        <v>8364</v>
      </c>
      <c r="M19" s="24" t="n">
        <v>11958</v>
      </c>
      <c r="N19" s="24" t="n">
        <v>7459</v>
      </c>
      <c r="O19" s="24" t="n">
        <v>1504</v>
      </c>
      <c r="P19" s="25" t="n">
        <v>118</v>
      </c>
      <c r="Q19" s="25" t="n">
        <v>0</v>
      </c>
      <c r="R19" s="25" t="n">
        <v>0</v>
      </c>
      <c r="S19" s="21" t="n">
        <v>1552</v>
      </c>
      <c r="T19" s="24" t="n">
        <f aca="false">1324+410</f>
        <v>1734</v>
      </c>
      <c r="U19" s="25" t="n">
        <f aca="false">6+1</f>
        <v>7</v>
      </c>
      <c r="V19" s="26" t="s">
        <v>36</v>
      </c>
      <c r="X19" s="27" t="n">
        <f aca="false">SUM(M19:U19)</f>
        <v>24332</v>
      </c>
    </row>
    <row r="20" customFormat="false" ht="22.5" hidden="false" customHeight="true" outlineLevel="0" collapsed="false">
      <c r="B20" s="20" t="s">
        <v>37</v>
      </c>
      <c r="C20" s="21" t="n">
        <v>37669</v>
      </c>
      <c r="D20" s="21" t="n">
        <v>83378</v>
      </c>
      <c r="E20" s="22" t="n">
        <v>835</v>
      </c>
      <c r="F20" s="22" t="n">
        <v>1071</v>
      </c>
      <c r="G20" s="22" t="n">
        <v>229</v>
      </c>
      <c r="H20" s="22" t="n">
        <v>1795</v>
      </c>
      <c r="I20" s="21" t="n">
        <v>171</v>
      </c>
      <c r="J20" s="22" t="n">
        <v>355</v>
      </c>
      <c r="K20" s="23" t="n">
        <v>450</v>
      </c>
      <c r="L20" s="22" t="n">
        <f aca="false">SUM(E20:K20)</f>
        <v>4906</v>
      </c>
      <c r="M20" s="24" t="n">
        <v>7089</v>
      </c>
      <c r="N20" s="24" t="n">
        <v>4925</v>
      </c>
      <c r="O20" s="24" t="n">
        <v>869</v>
      </c>
      <c r="P20" s="25" t="n">
        <v>74</v>
      </c>
      <c r="Q20" s="25" t="n">
        <v>0</v>
      </c>
      <c r="R20" s="25" t="n">
        <v>0</v>
      </c>
      <c r="S20" s="21" t="n">
        <v>940</v>
      </c>
      <c r="T20" s="24" t="n">
        <v>1008</v>
      </c>
      <c r="U20" s="25" t="n">
        <v>10</v>
      </c>
      <c r="V20" s="26" t="s">
        <v>37</v>
      </c>
      <c r="X20" s="27" t="n">
        <f aca="false">SUM(M20:U20)</f>
        <v>14915</v>
      </c>
    </row>
    <row r="21" customFormat="false" ht="22.5" hidden="false" customHeight="true" outlineLevel="0" collapsed="false">
      <c r="B21" s="20" t="s">
        <v>38</v>
      </c>
      <c r="C21" s="21" t="n">
        <v>49598</v>
      </c>
      <c r="D21" s="21" t="n">
        <v>107749</v>
      </c>
      <c r="E21" s="22" t="n">
        <v>1041</v>
      </c>
      <c r="F21" s="22" t="n">
        <v>1288</v>
      </c>
      <c r="G21" s="22" t="n">
        <v>337</v>
      </c>
      <c r="H21" s="22" t="n">
        <v>2972</v>
      </c>
      <c r="I21" s="21" t="n">
        <v>189</v>
      </c>
      <c r="J21" s="22" t="n">
        <v>348</v>
      </c>
      <c r="K21" s="23" t="n">
        <v>723</v>
      </c>
      <c r="L21" s="22" t="n">
        <f aca="false">SUM(E21:K21)</f>
        <v>6898</v>
      </c>
      <c r="M21" s="24" t="n">
        <v>8027</v>
      </c>
      <c r="N21" s="24" t="n">
        <v>5401</v>
      </c>
      <c r="O21" s="24" t="n">
        <v>776</v>
      </c>
      <c r="P21" s="25" t="n">
        <v>60</v>
      </c>
      <c r="Q21" s="25" t="n">
        <v>0</v>
      </c>
      <c r="R21" s="25" t="n">
        <v>0</v>
      </c>
      <c r="S21" s="21" t="n">
        <v>1317</v>
      </c>
      <c r="T21" s="24" t="n">
        <v>958</v>
      </c>
      <c r="U21" s="25" t="n">
        <v>21</v>
      </c>
      <c r="V21" s="26" t="s">
        <v>38</v>
      </c>
      <c r="X21" s="27" t="n">
        <f aca="false">SUM(M21:U21)</f>
        <v>16560</v>
      </c>
    </row>
    <row r="22" customFormat="false" ht="22.5" hidden="false" customHeight="true" outlineLevel="0" collapsed="false">
      <c r="B22" s="20" t="s">
        <v>39</v>
      </c>
      <c r="C22" s="21" t="n">
        <v>41716</v>
      </c>
      <c r="D22" s="21" t="n">
        <v>94147</v>
      </c>
      <c r="E22" s="22" t="n">
        <v>855</v>
      </c>
      <c r="F22" s="22" t="n">
        <v>1086</v>
      </c>
      <c r="G22" s="22" t="n">
        <v>280</v>
      </c>
      <c r="H22" s="22" t="n">
        <v>1966</v>
      </c>
      <c r="I22" s="21" t="n">
        <v>176</v>
      </c>
      <c r="J22" s="22" t="n">
        <v>371</v>
      </c>
      <c r="K22" s="23" t="n">
        <v>374</v>
      </c>
      <c r="L22" s="22" t="n">
        <f aca="false">SUM(E22:K22)</f>
        <v>5108</v>
      </c>
      <c r="M22" s="24" t="n">
        <v>8377</v>
      </c>
      <c r="N22" s="24" t="n">
        <v>6016</v>
      </c>
      <c r="O22" s="24" t="n">
        <v>1012</v>
      </c>
      <c r="P22" s="25" t="n">
        <v>56</v>
      </c>
      <c r="Q22" s="25" t="n">
        <v>0</v>
      </c>
      <c r="R22" s="25" t="n">
        <v>0</v>
      </c>
      <c r="S22" s="21" t="n">
        <v>515</v>
      </c>
      <c r="T22" s="24" t="n">
        <v>1043</v>
      </c>
      <c r="U22" s="25" t="n">
        <v>6</v>
      </c>
      <c r="V22" s="26" t="s">
        <v>39</v>
      </c>
      <c r="X22" s="27" t="n">
        <f aca="false">SUM(M22:U22)</f>
        <v>17025</v>
      </c>
    </row>
    <row r="23" customFormat="false" ht="22.5" hidden="false" customHeight="true" outlineLevel="0" collapsed="false">
      <c r="B23" s="20" t="s">
        <v>40</v>
      </c>
      <c r="C23" s="21" t="n">
        <v>65543</v>
      </c>
      <c r="D23" s="21" t="n">
        <v>151354</v>
      </c>
      <c r="E23" s="22" t="n">
        <v>1715</v>
      </c>
      <c r="F23" s="22" t="n">
        <v>1859</v>
      </c>
      <c r="G23" s="22" t="n">
        <v>481</v>
      </c>
      <c r="H23" s="22" t="n">
        <v>2991</v>
      </c>
      <c r="I23" s="21" t="n">
        <v>271</v>
      </c>
      <c r="J23" s="22" t="n">
        <v>654</v>
      </c>
      <c r="K23" s="23" t="n">
        <v>725</v>
      </c>
      <c r="L23" s="22" t="n">
        <f aca="false">SUM(E23:K23)</f>
        <v>8696</v>
      </c>
      <c r="M23" s="24" t="n">
        <v>11431</v>
      </c>
      <c r="N23" s="24" t="n">
        <v>6221</v>
      </c>
      <c r="O23" s="24" t="n">
        <v>1127</v>
      </c>
      <c r="P23" s="25" t="n">
        <v>116</v>
      </c>
      <c r="Q23" s="25" t="n">
        <v>0</v>
      </c>
      <c r="R23" s="25" t="n">
        <v>0</v>
      </c>
      <c r="S23" s="21" t="n">
        <v>1209</v>
      </c>
      <c r="T23" s="24" t="n">
        <v>1530</v>
      </c>
      <c r="U23" s="25" t="n">
        <v>11</v>
      </c>
      <c r="V23" s="26" t="s">
        <v>40</v>
      </c>
      <c r="X23" s="27" t="n">
        <f aca="false">SUM(M23:U23)</f>
        <v>21645</v>
      </c>
    </row>
    <row r="24" customFormat="false" ht="22.5" hidden="false" customHeight="true" outlineLevel="0" collapsed="false">
      <c r="B24" s="20" t="s">
        <v>41</v>
      </c>
      <c r="C24" s="21" t="n">
        <v>38848</v>
      </c>
      <c r="D24" s="21" t="n">
        <v>94918</v>
      </c>
      <c r="E24" s="22" t="n">
        <v>1270</v>
      </c>
      <c r="F24" s="22" t="n">
        <v>1129</v>
      </c>
      <c r="G24" s="22" t="n">
        <v>320</v>
      </c>
      <c r="H24" s="22" t="n">
        <v>1720</v>
      </c>
      <c r="I24" s="21" t="n">
        <v>213</v>
      </c>
      <c r="J24" s="22" t="n">
        <v>459</v>
      </c>
      <c r="K24" s="23" t="n">
        <v>454</v>
      </c>
      <c r="L24" s="22" t="n">
        <f aca="false">SUM(E24:K24)</f>
        <v>5565</v>
      </c>
      <c r="M24" s="24" t="n">
        <v>9014</v>
      </c>
      <c r="N24" s="24" t="n">
        <v>4514</v>
      </c>
      <c r="O24" s="24" t="n">
        <v>992</v>
      </c>
      <c r="P24" s="25" t="n">
        <v>51</v>
      </c>
      <c r="Q24" s="25" t="n">
        <v>0</v>
      </c>
      <c r="R24" s="25" t="n">
        <v>0</v>
      </c>
      <c r="S24" s="21" t="n">
        <v>616</v>
      </c>
      <c r="T24" s="24" t="n">
        <v>1080</v>
      </c>
      <c r="U24" s="25" t="n">
        <v>7</v>
      </c>
      <c r="V24" s="26" t="s">
        <v>41</v>
      </c>
      <c r="X24" s="27" t="n">
        <f aca="false">SUM(M24:U24)</f>
        <v>16274</v>
      </c>
    </row>
    <row r="25" customFormat="false" ht="22.5" hidden="false" customHeight="true" outlineLevel="0" collapsed="false">
      <c r="B25" s="20" t="s">
        <v>42</v>
      </c>
      <c r="C25" s="21" t="n">
        <v>52359</v>
      </c>
      <c r="D25" s="21" t="n">
        <v>118189</v>
      </c>
      <c r="E25" s="22" t="n">
        <v>1189</v>
      </c>
      <c r="F25" s="22" t="n">
        <v>1336</v>
      </c>
      <c r="G25" s="22" t="n">
        <v>356</v>
      </c>
      <c r="H25" s="22" t="n">
        <v>2412</v>
      </c>
      <c r="I25" s="21" t="n">
        <v>192</v>
      </c>
      <c r="J25" s="22" t="n">
        <v>379</v>
      </c>
      <c r="K25" s="23" t="n">
        <v>548</v>
      </c>
      <c r="L25" s="22" t="n">
        <f aca="false">SUM(E25:K25)</f>
        <v>6412</v>
      </c>
      <c r="M25" s="24" t="n">
        <v>8361</v>
      </c>
      <c r="N25" s="24" t="n">
        <v>5386</v>
      </c>
      <c r="O25" s="24" t="n">
        <v>885</v>
      </c>
      <c r="P25" s="25" t="n">
        <v>49</v>
      </c>
      <c r="Q25" s="25" t="n">
        <v>0</v>
      </c>
      <c r="R25" s="25" t="n">
        <v>0</v>
      </c>
      <c r="S25" s="21" t="n">
        <v>771</v>
      </c>
      <c r="T25" s="24" t="n">
        <v>1060</v>
      </c>
      <c r="U25" s="25" t="n">
        <v>10</v>
      </c>
      <c r="V25" s="26" t="s">
        <v>42</v>
      </c>
      <c r="X25" s="27" t="n">
        <f aca="false">SUM(M25:U25)</f>
        <v>16522</v>
      </c>
    </row>
    <row r="26" customFormat="false" ht="22.5" hidden="false" customHeight="true" outlineLevel="0" collapsed="false">
      <c r="B26" s="20" t="s">
        <v>43</v>
      </c>
      <c r="C26" s="21" t="n">
        <v>46675</v>
      </c>
      <c r="D26" s="21" t="n">
        <v>105506</v>
      </c>
      <c r="E26" s="22" t="n">
        <v>901</v>
      </c>
      <c r="F26" s="22" t="n">
        <v>1122</v>
      </c>
      <c r="G26" s="22" t="n">
        <v>359</v>
      </c>
      <c r="H26" s="22" t="n">
        <v>2221</v>
      </c>
      <c r="I26" s="21" t="n">
        <v>202</v>
      </c>
      <c r="J26" s="22" t="n">
        <v>392</v>
      </c>
      <c r="K26" s="23" t="n">
        <v>590</v>
      </c>
      <c r="L26" s="22" t="n">
        <f aca="false">SUM(E26:K26)</f>
        <v>5787</v>
      </c>
      <c r="M26" s="28" t="n">
        <v>8760</v>
      </c>
      <c r="N26" s="28" t="n">
        <v>4451</v>
      </c>
      <c r="O26" s="28" t="n">
        <v>938</v>
      </c>
      <c r="P26" s="29" t="n">
        <v>41</v>
      </c>
      <c r="Q26" s="29" t="n">
        <v>3</v>
      </c>
      <c r="R26" s="29" t="n">
        <v>0</v>
      </c>
      <c r="S26" s="21" t="n">
        <v>475</v>
      </c>
      <c r="T26" s="24" t="n">
        <v>1396</v>
      </c>
      <c r="U26" s="25" t="n">
        <v>12</v>
      </c>
      <c r="V26" s="26" t="s">
        <v>43</v>
      </c>
      <c r="X26" s="27" t="n">
        <f aca="false">SUM(M26:U26)</f>
        <v>16076</v>
      </c>
    </row>
    <row r="27" customFormat="false" ht="22.5" hidden="false" customHeight="true" outlineLevel="0" collapsed="false">
      <c r="B27" s="20" t="s">
        <v>44</v>
      </c>
      <c r="C27" s="21" t="n">
        <v>63441</v>
      </c>
      <c r="D27" s="21" t="n">
        <v>143947</v>
      </c>
      <c r="E27" s="22" t="n">
        <v>1431</v>
      </c>
      <c r="F27" s="22" t="n">
        <v>1706</v>
      </c>
      <c r="G27" s="22" t="n">
        <v>497</v>
      </c>
      <c r="H27" s="22" t="n">
        <v>3105</v>
      </c>
      <c r="I27" s="21" t="n">
        <v>314</v>
      </c>
      <c r="J27" s="22" t="n">
        <v>615</v>
      </c>
      <c r="K27" s="23" t="n">
        <v>753</v>
      </c>
      <c r="L27" s="22" t="n">
        <f aca="false">SUM(E27:K27)</f>
        <v>8421</v>
      </c>
      <c r="M27" s="24" t="n">
        <v>12007</v>
      </c>
      <c r="N27" s="24" t="n">
        <v>7880</v>
      </c>
      <c r="O27" s="24" t="n">
        <v>1347</v>
      </c>
      <c r="P27" s="25" t="n">
        <v>54</v>
      </c>
      <c r="Q27" s="25" t="n">
        <v>0</v>
      </c>
      <c r="R27" s="25" t="n">
        <v>0</v>
      </c>
      <c r="S27" s="21" t="n">
        <v>833</v>
      </c>
      <c r="T27" s="24" t="n">
        <v>1500</v>
      </c>
      <c r="U27" s="25" t="n">
        <v>13</v>
      </c>
      <c r="V27" s="26" t="s">
        <v>44</v>
      </c>
      <c r="X27" s="27" t="n">
        <f aca="false">SUM(M27:U27)</f>
        <v>23634</v>
      </c>
    </row>
    <row r="28" customFormat="false" ht="22.5" hidden="false" customHeight="true" outlineLevel="0" collapsed="false">
      <c r="B28" s="20" t="s">
        <v>45</v>
      </c>
      <c r="C28" s="21" t="n">
        <v>56258</v>
      </c>
      <c r="D28" s="21" t="n">
        <v>126853</v>
      </c>
      <c r="E28" s="22" t="n">
        <v>1310</v>
      </c>
      <c r="F28" s="22" t="n">
        <v>1451</v>
      </c>
      <c r="G28" s="22" t="n">
        <v>429</v>
      </c>
      <c r="H28" s="22" t="n">
        <v>2883</v>
      </c>
      <c r="I28" s="21" t="n">
        <v>262</v>
      </c>
      <c r="J28" s="22" t="n">
        <v>510</v>
      </c>
      <c r="K28" s="23" t="n">
        <v>680</v>
      </c>
      <c r="L28" s="22" t="n">
        <f aca="false">SUM(E28:K28)</f>
        <v>7525</v>
      </c>
      <c r="M28" s="24" t="n">
        <v>9844</v>
      </c>
      <c r="N28" s="24" t="n">
        <v>6599</v>
      </c>
      <c r="O28" s="24" t="n">
        <v>1281</v>
      </c>
      <c r="P28" s="25" t="n">
        <v>60</v>
      </c>
      <c r="Q28" s="25" t="n">
        <v>0</v>
      </c>
      <c r="R28" s="25" t="n">
        <v>0</v>
      </c>
      <c r="S28" s="21" t="n">
        <v>606</v>
      </c>
      <c r="T28" s="24" t="n">
        <v>1392</v>
      </c>
      <c r="U28" s="25" t="n">
        <v>3</v>
      </c>
      <c r="V28" s="26" t="s">
        <v>45</v>
      </c>
      <c r="X28" s="27" t="n">
        <f aca="false">SUM(M28:U28)</f>
        <v>19785</v>
      </c>
    </row>
    <row r="29" customFormat="false" ht="22.5" hidden="false" customHeight="true" outlineLevel="0" collapsed="false">
      <c r="B29" s="20" t="s">
        <v>46</v>
      </c>
      <c r="C29" s="21" t="n">
        <v>72496</v>
      </c>
      <c r="D29" s="21" t="n">
        <v>167667</v>
      </c>
      <c r="E29" s="22" t="n">
        <v>1572</v>
      </c>
      <c r="F29" s="22" t="n">
        <v>1918</v>
      </c>
      <c r="G29" s="22" t="n">
        <v>669</v>
      </c>
      <c r="H29" s="22" t="n">
        <v>3605</v>
      </c>
      <c r="I29" s="21" t="n">
        <v>401</v>
      </c>
      <c r="J29" s="22" t="n">
        <v>703</v>
      </c>
      <c r="K29" s="23" t="n">
        <v>1088</v>
      </c>
      <c r="L29" s="22" t="n">
        <f aca="false">SUM(E29:K29)</f>
        <v>9956</v>
      </c>
      <c r="M29" s="24" t="n">
        <v>15550</v>
      </c>
      <c r="N29" s="24" t="n">
        <v>9110</v>
      </c>
      <c r="O29" s="24" t="n">
        <v>1874</v>
      </c>
      <c r="P29" s="25" t="n">
        <v>88</v>
      </c>
      <c r="Q29" s="25" t="n">
        <v>0</v>
      </c>
      <c r="R29" s="25" t="n">
        <v>1</v>
      </c>
      <c r="S29" s="21" t="n">
        <v>1157</v>
      </c>
      <c r="T29" s="24" t="n">
        <v>1972</v>
      </c>
      <c r="U29" s="25" t="n">
        <v>9</v>
      </c>
      <c r="V29" s="26" t="s">
        <v>46</v>
      </c>
      <c r="X29" s="27" t="n">
        <f aca="false">SUM(M29:U29)</f>
        <v>29761</v>
      </c>
    </row>
    <row r="30" customFormat="false" ht="22.5" hidden="false" customHeight="true" outlineLevel="0" collapsed="false">
      <c r="B30" s="20" t="s">
        <v>47</v>
      </c>
      <c r="C30" s="21" t="n">
        <v>36510</v>
      </c>
      <c r="D30" s="21" t="n">
        <v>72880</v>
      </c>
      <c r="E30" s="22" t="n">
        <v>633</v>
      </c>
      <c r="F30" s="22" t="n">
        <v>847</v>
      </c>
      <c r="G30" s="22" t="n">
        <v>331</v>
      </c>
      <c r="H30" s="22" t="n">
        <v>3296</v>
      </c>
      <c r="I30" s="21" t="n">
        <v>179</v>
      </c>
      <c r="J30" s="22" t="n">
        <v>301</v>
      </c>
      <c r="K30" s="23" t="n">
        <v>621</v>
      </c>
      <c r="L30" s="22" t="n">
        <f aca="false">SUM(E30:K30)</f>
        <v>6208</v>
      </c>
      <c r="M30" s="24" t="n">
        <v>6371</v>
      </c>
      <c r="N30" s="24" t="n">
        <v>4800</v>
      </c>
      <c r="O30" s="24" t="n">
        <v>632</v>
      </c>
      <c r="P30" s="25" t="n">
        <v>25</v>
      </c>
      <c r="Q30" s="25" t="n">
        <v>0</v>
      </c>
      <c r="R30" s="25" t="n">
        <v>0</v>
      </c>
      <c r="S30" s="21" t="n">
        <v>689</v>
      </c>
      <c r="T30" s="24" t="n">
        <v>808</v>
      </c>
      <c r="U30" s="25" t="n">
        <v>66</v>
      </c>
      <c r="V30" s="26" t="s">
        <v>47</v>
      </c>
      <c r="X30" s="27" t="n">
        <f aca="false">SUM(M30:U30)</f>
        <v>13391</v>
      </c>
    </row>
    <row r="31" customFormat="false" ht="22.5" hidden="false" customHeight="true" outlineLevel="0" collapsed="false">
      <c r="B31" s="20" t="s">
        <v>48</v>
      </c>
      <c r="C31" s="30" t="s">
        <v>49</v>
      </c>
      <c r="D31" s="30" t="s">
        <v>49</v>
      </c>
      <c r="E31" s="31" t="s">
        <v>49</v>
      </c>
      <c r="F31" s="31" t="s">
        <v>49</v>
      </c>
      <c r="G31" s="31" t="s">
        <v>49</v>
      </c>
      <c r="H31" s="31" t="s">
        <v>49</v>
      </c>
      <c r="I31" s="31" t="s">
        <v>49</v>
      </c>
      <c r="J31" s="31" t="s">
        <v>49</v>
      </c>
      <c r="K31" s="31" t="s">
        <v>49</v>
      </c>
      <c r="L31" s="31" t="s">
        <v>49</v>
      </c>
      <c r="M31" s="24" t="n">
        <v>20514</v>
      </c>
      <c r="N31" s="24" t="n">
        <v>18056</v>
      </c>
      <c r="O31" s="24" t="n">
        <v>2315</v>
      </c>
      <c r="P31" s="25" t="n">
        <v>130</v>
      </c>
      <c r="Q31" s="25" t="n">
        <v>0</v>
      </c>
      <c r="R31" s="25" t="n">
        <v>0</v>
      </c>
      <c r="S31" s="21" t="n">
        <v>260</v>
      </c>
      <c r="T31" s="24" t="n">
        <v>2989</v>
      </c>
      <c r="U31" s="25" t="n">
        <v>33</v>
      </c>
      <c r="V31" s="26" t="s">
        <v>48</v>
      </c>
      <c r="X31" s="27" t="n">
        <f aca="false">SUM(M31:U31)</f>
        <v>44297</v>
      </c>
    </row>
    <row r="32" customFormat="false" ht="22.5" hidden="false" customHeight="true" outlineLevel="0" collapsed="false">
      <c r="B32" s="32" t="s">
        <v>50</v>
      </c>
      <c r="C32" s="33" t="s">
        <v>49</v>
      </c>
      <c r="D32" s="33" t="s">
        <v>49</v>
      </c>
      <c r="E32" s="34" t="s">
        <v>49</v>
      </c>
      <c r="F32" s="34" t="s">
        <v>49</v>
      </c>
      <c r="G32" s="34" t="s">
        <v>49</v>
      </c>
      <c r="H32" s="34" t="s">
        <v>49</v>
      </c>
      <c r="I32" s="34" t="s">
        <v>49</v>
      </c>
      <c r="J32" s="34" t="s">
        <v>49</v>
      </c>
      <c r="K32" s="34" t="s">
        <v>49</v>
      </c>
      <c r="L32" s="34" t="s">
        <v>49</v>
      </c>
      <c r="M32" s="35" t="n">
        <v>6665</v>
      </c>
      <c r="N32" s="24" t="n">
        <v>4517</v>
      </c>
      <c r="O32" s="24" t="n">
        <v>844</v>
      </c>
      <c r="P32" s="25" t="n">
        <v>27</v>
      </c>
      <c r="Q32" s="25" t="n">
        <v>0</v>
      </c>
      <c r="R32" s="25" t="n">
        <v>0</v>
      </c>
      <c r="S32" s="21" t="n">
        <v>104</v>
      </c>
      <c r="T32" s="21" t="n">
        <v>1174</v>
      </c>
      <c r="U32" s="25" t="n">
        <v>15</v>
      </c>
      <c r="V32" s="26" t="s">
        <v>50</v>
      </c>
      <c r="X32" s="27" t="n">
        <f aca="false">SUM(M32:U32)</f>
        <v>13346</v>
      </c>
    </row>
    <row r="33" customFormat="false" ht="22.5" hidden="false" customHeight="true" outlineLevel="0" collapsed="false">
      <c r="B33" s="32" t="s">
        <v>51</v>
      </c>
      <c r="C33" s="33" t="s">
        <v>49</v>
      </c>
      <c r="D33" s="33" t="s">
        <v>49</v>
      </c>
      <c r="E33" s="34" t="s">
        <v>49</v>
      </c>
      <c r="F33" s="34" t="s">
        <v>49</v>
      </c>
      <c r="G33" s="34" t="s">
        <v>49</v>
      </c>
      <c r="H33" s="34" t="s">
        <v>49</v>
      </c>
      <c r="I33" s="34" t="s">
        <v>49</v>
      </c>
      <c r="J33" s="34" t="s">
        <v>49</v>
      </c>
      <c r="K33" s="34" t="s">
        <v>49</v>
      </c>
      <c r="L33" s="34" t="s">
        <v>49</v>
      </c>
      <c r="M33" s="24" t="n">
        <v>9789</v>
      </c>
      <c r="N33" s="24" t="n">
        <v>8254</v>
      </c>
      <c r="O33" s="24" t="n">
        <v>1342</v>
      </c>
      <c r="P33" s="25" t="n">
        <v>68</v>
      </c>
      <c r="Q33" s="25" t="n">
        <v>0</v>
      </c>
      <c r="R33" s="25" t="n">
        <v>0</v>
      </c>
      <c r="S33" s="21" t="n">
        <v>79</v>
      </c>
      <c r="T33" s="21" t="n">
        <v>1585</v>
      </c>
      <c r="U33" s="25" t="n">
        <v>19</v>
      </c>
      <c r="V33" s="26" t="s">
        <v>51</v>
      </c>
      <c r="X33" s="27" t="n">
        <f aca="false">SUM(M33:U33)</f>
        <v>21136</v>
      </c>
    </row>
    <row r="34" customFormat="false" ht="22.5" hidden="false" customHeight="true" outlineLevel="0" collapsed="false">
      <c r="B34" s="36" t="s">
        <v>52</v>
      </c>
      <c r="C34" s="33" t="s">
        <v>49</v>
      </c>
      <c r="D34" s="33" t="s">
        <v>49</v>
      </c>
      <c r="E34" s="34" t="s">
        <v>49</v>
      </c>
      <c r="F34" s="34" t="s">
        <v>49</v>
      </c>
      <c r="G34" s="34" t="s">
        <v>49</v>
      </c>
      <c r="H34" s="34" t="s">
        <v>49</v>
      </c>
      <c r="I34" s="34" t="s">
        <v>49</v>
      </c>
      <c r="J34" s="34" t="s">
        <v>49</v>
      </c>
      <c r="K34" s="34" t="s">
        <v>49</v>
      </c>
      <c r="L34" s="34" t="s">
        <v>49</v>
      </c>
      <c r="M34" s="37" t="n">
        <v>14326</v>
      </c>
      <c r="N34" s="37" t="n">
        <v>24534</v>
      </c>
      <c r="O34" s="37" t="n">
        <v>740</v>
      </c>
      <c r="P34" s="37" t="n">
        <v>152</v>
      </c>
      <c r="Q34" s="38" t="n">
        <v>0</v>
      </c>
      <c r="R34" s="38" t="n">
        <v>0</v>
      </c>
      <c r="S34" s="37" t="n">
        <v>36</v>
      </c>
      <c r="T34" s="37" t="n">
        <v>1830</v>
      </c>
      <c r="U34" s="37" t="n">
        <v>64</v>
      </c>
      <c r="V34" s="39" t="s">
        <v>52</v>
      </c>
      <c r="X34" s="27" t="n">
        <f aca="false">SUM(M35:U35)</f>
        <v>147683</v>
      </c>
    </row>
    <row r="35" customFormat="false" ht="22.5" hidden="false" customHeight="true" outlineLevel="0" collapsed="false">
      <c r="B35" s="36" t="s">
        <v>53</v>
      </c>
      <c r="C35" s="33" t="s">
        <v>49</v>
      </c>
      <c r="D35" s="33" t="s">
        <v>49</v>
      </c>
      <c r="E35" s="34" t="s">
        <v>49</v>
      </c>
      <c r="F35" s="34" t="s">
        <v>49</v>
      </c>
      <c r="G35" s="34" t="s">
        <v>49</v>
      </c>
      <c r="H35" s="34" t="s">
        <v>49</v>
      </c>
      <c r="I35" s="34" t="s">
        <v>49</v>
      </c>
      <c r="J35" s="34" t="s">
        <v>49</v>
      </c>
      <c r="K35" s="34" t="s">
        <v>49</v>
      </c>
      <c r="L35" s="34" t="s">
        <v>49</v>
      </c>
      <c r="M35" s="37" t="n">
        <v>41267</v>
      </c>
      <c r="N35" s="37" t="n">
        <v>89470</v>
      </c>
      <c r="O35" s="37" t="n">
        <v>5883</v>
      </c>
      <c r="P35" s="37" t="n">
        <v>2478</v>
      </c>
      <c r="Q35" s="25" t="n">
        <v>0</v>
      </c>
      <c r="R35" s="25" t="n">
        <v>0</v>
      </c>
      <c r="S35" s="37" t="n">
        <v>209</v>
      </c>
      <c r="T35" s="37" t="n">
        <v>8018</v>
      </c>
      <c r="U35" s="37" t="n">
        <v>358</v>
      </c>
      <c r="V35" s="40" t="s">
        <v>53</v>
      </c>
      <c r="X35" s="27" t="n">
        <f aca="false">SUM(M34:U34)</f>
        <v>41682</v>
      </c>
    </row>
    <row r="36" customFormat="false" ht="22.5" hidden="false" customHeight="true" outlineLevel="0" collapsed="false">
      <c r="B36" s="41" t="s">
        <v>54</v>
      </c>
      <c r="C36" s="33" t="s">
        <v>49</v>
      </c>
      <c r="D36" s="33" t="s">
        <v>49</v>
      </c>
      <c r="E36" s="34" t="s">
        <v>49</v>
      </c>
      <c r="F36" s="34" t="s">
        <v>49</v>
      </c>
      <c r="G36" s="34" t="s">
        <v>49</v>
      </c>
      <c r="H36" s="34" t="s">
        <v>49</v>
      </c>
      <c r="I36" s="34" t="s">
        <v>49</v>
      </c>
      <c r="J36" s="34" t="s">
        <v>49</v>
      </c>
      <c r="K36" s="34" t="s">
        <v>49</v>
      </c>
      <c r="L36" s="34" t="s">
        <v>49</v>
      </c>
      <c r="M36" s="42" t="n">
        <v>121365</v>
      </c>
      <c r="N36" s="43" t="s">
        <v>49</v>
      </c>
      <c r="O36" s="43" t="s">
        <v>49</v>
      </c>
      <c r="P36" s="43" t="s">
        <v>49</v>
      </c>
      <c r="Q36" s="44" t="s">
        <v>49</v>
      </c>
      <c r="R36" s="44" t="s">
        <v>49</v>
      </c>
      <c r="S36" s="43" t="s">
        <v>49</v>
      </c>
      <c r="T36" s="43" t="s">
        <v>49</v>
      </c>
      <c r="U36" s="43" t="s">
        <v>49</v>
      </c>
      <c r="V36" s="45" t="s">
        <v>54</v>
      </c>
      <c r="X36" s="27"/>
    </row>
    <row r="37" customFormat="false" ht="22.5" hidden="false" customHeight="true" outlineLevel="0" collapsed="false">
      <c r="B37" s="46" t="s">
        <v>17</v>
      </c>
      <c r="C37" s="47" t="n">
        <f aca="false">SUM(C7:C30)</f>
        <v>1170006</v>
      </c>
      <c r="D37" s="47" t="n">
        <f aca="false">SUM(D7:D30)</f>
        <v>2629241</v>
      </c>
      <c r="E37" s="48" t="n">
        <f aca="false">SUM(E7:E36)</f>
        <v>28305</v>
      </c>
      <c r="F37" s="48" t="n">
        <f aca="false">SUM(F7:F36)</f>
        <v>34738</v>
      </c>
      <c r="G37" s="48" t="n">
        <f aca="false">SUM(G7:G36)</f>
        <v>9162</v>
      </c>
      <c r="H37" s="48" t="n">
        <f aca="false">SUM(H7:H36)</f>
        <v>55787</v>
      </c>
      <c r="I37" s="48" t="n">
        <f aca="false">SUM(I7:I36)</f>
        <v>5281</v>
      </c>
      <c r="J37" s="48" t="n">
        <f aca="false">SUM(J7:J36)</f>
        <v>11043</v>
      </c>
      <c r="K37" s="48" t="n">
        <f aca="false">SUM(K7:K36)</f>
        <v>14326</v>
      </c>
      <c r="L37" s="48" t="n">
        <f aca="false">SUM(L7:L36)</f>
        <v>158642</v>
      </c>
      <c r="M37" s="49" t="n">
        <f aca="false">SUM(M7:M36)</f>
        <v>420761</v>
      </c>
      <c r="N37" s="49" t="n">
        <f aca="false">SUM(N7:N36)</f>
        <v>273861</v>
      </c>
      <c r="O37" s="49" t="n">
        <f aca="false">SUM(O7:O36)</f>
        <v>33511</v>
      </c>
      <c r="P37" s="49" t="n">
        <f aca="false">SUM(P7:P36)</f>
        <v>4140</v>
      </c>
      <c r="Q37" s="49" t="n">
        <f aca="false">SUM(Q7:Q36)</f>
        <v>160</v>
      </c>
      <c r="R37" s="49" t="n">
        <f aca="false">SUM(R7:R36)</f>
        <v>2</v>
      </c>
      <c r="S37" s="49" t="n">
        <f aca="false">SUM(S7:S36)</f>
        <v>21750</v>
      </c>
      <c r="T37" s="49" t="n">
        <v>43904</v>
      </c>
      <c r="U37" s="49" t="n">
        <f aca="false">SUM(U7:U35)</f>
        <v>910</v>
      </c>
      <c r="V37" s="50" t="s">
        <v>17</v>
      </c>
      <c r="X37" s="27" t="n">
        <f aca="false">SUM(M37:U37)</f>
        <v>798999</v>
      </c>
    </row>
    <row r="38" customFormat="false" ht="19.5" hidden="false" customHeight="true" outlineLevel="0" collapsed="false">
      <c r="B38" s="51" t="s">
        <v>5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8"/>
      <c r="N38" s="7"/>
      <c r="O38" s="7"/>
      <c r="P38" s="7"/>
      <c r="Q38" s="7"/>
      <c r="R38" s="7"/>
      <c r="S38" s="7"/>
      <c r="T38" s="27"/>
      <c r="U38" s="7"/>
      <c r="V38" s="7"/>
    </row>
    <row r="39" customFormat="false" ht="13.5" hidden="false" customHeight="false" outlineLevel="0" collapsed="false">
      <c r="B39" s="52" t="s">
        <v>56</v>
      </c>
      <c r="C39" s="52"/>
      <c r="D39" s="52"/>
      <c r="E39" s="52"/>
      <c r="F39" s="52"/>
      <c r="G39" s="52"/>
      <c r="H39" s="52"/>
      <c r="I39" s="52"/>
      <c r="J39" s="52"/>
      <c r="K39" s="7"/>
      <c r="L39" s="7"/>
      <c r="M39" s="53"/>
      <c r="N39" s="54"/>
      <c r="O39" s="54"/>
      <c r="P39" s="54"/>
      <c r="Q39" s="55"/>
      <c r="R39" s="55"/>
      <c r="S39" s="54"/>
      <c r="T39" s="54"/>
      <c r="U39" s="54"/>
      <c r="V39" s="52"/>
    </row>
  </sheetData>
  <mergeCells count="29">
    <mergeCell ref="B1:L1"/>
    <mergeCell ref="E2:S2"/>
    <mergeCell ref="B4:B6"/>
    <mergeCell ref="C4:D4"/>
    <mergeCell ref="E4:L4"/>
    <mergeCell ref="M4:S4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P5"/>
    <mergeCell ref="Q5:R5"/>
    <mergeCell ref="S5:S6"/>
    <mergeCell ref="Y6:AA6"/>
    <mergeCell ref="AB6:AD6"/>
    <mergeCell ref="AE6:AG6"/>
    <mergeCell ref="AH6:AJ6"/>
    <mergeCell ref="AK6:AM6"/>
    <mergeCell ref="B38:L38"/>
  </mergeCells>
  <printOptions headings="false" gridLines="false" gridLinesSet="true" horizontalCentered="true" verticalCentered="true"/>
  <pageMargins left="0.590277777777778" right="0.511805555555556" top="0.37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7:50:49Z</dcterms:created>
  <dc:creator/>
  <dc:description/>
  <dc:language>en-US</dc:language>
  <cp:lastModifiedBy/>
  <dcterms:modified xsi:type="dcterms:W3CDTF">2024-06-21T05:58:27Z</dcterms:modified>
  <cp:revision>0</cp:revision>
  <dc:subject/>
  <dc:title/>
</cp:coreProperties>
</file>