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8">
  <si>
    <t xml:space="preserve">住民基本台帳事務関係</t>
  </si>
  <si>
    <t xml:space="preserve">令和５年度</t>
  </si>
  <si>
    <t xml:space="preserve">区名</t>
  </si>
  <si>
    <r>
      <rPr>
        <sz val="9"/>
        <rFont val="Noto Sans"/>
        <family val="2"/>
      </rPr>
      <t xml:space="preserve">住民基本台帳人口</t>
    </r>
    <r>
      <rPr>
        <sz val="8"/>
        <rFont val="Noto Sans"/>
        <family val="2"/>
      </rPr>
      <t xml:space="preserve">（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住民基本台帳人口増減</t>
  </si>
  <si>
    <t xml:space="preserve">住民基本台帳届出件数</t>
  </si>
  <si>
    <t xml:space="preserve">証明件数</t>
  </si>
  <si>
    <t xml:space="preserve">世帯数</t>
  </si>
  <si>
    <t xml:space="preserve">人口</t>
  </si>
  <si>
    <t xml:space="preserve">住民票</t>
  </si>
  <si>
    <t xml:space="preserve">戸籍の附票の写し</t>
  </si>
  <si>
    <t xml:space="preserve">計</t>
  </si>
  <si>
    <t xml:space="preserve">男</t>
  </si>
  <si>
    <t xml:space="preserve">女</t>
  </si>
  <si>
    <t xml:space="preserve">転入者数</t>
  </si>
  <si>
    <t xml:space="preserve">転出者数</t>
  </si>
  <si>
    <t xml:space="preserve">出生者数</t>
  </si>
  <si>
    <t xml:space="preserve">死亡者数</t>
  </si>
  <si>
    <t xml:space="preserve">転入届</t>
  </si>
  <si>
    <t xml:space="preserve">転出届</t>
  </si>
  <si>
    <t xml:space="preserve">転居届</t>
  </si>
  <si>
    <t xml:space="preserve">世帯変更</t>
  </si>
  <si>
    <t xml:space="preserve">写し</t>
  </si>
  <si>
    <t xml:space="preserve">記載事項証明</t>
  </si>
  <si>
    <t xml:space="preserve">閲覧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r>
      <rPr>
        <sz val="9"/>
        <color rgb="FF000000"/>
        <rFont val="Noto Sans"/>
        <family val="2"/>
      </rPr>
      <t xml:space="preserve">梅田</t>
    </r>
    <r>
      <rPr>
        <sz val="9"/>
        <color rgb="FF000000"/>
        <rFont val="ＭＳ 明朝"/>
        <family val="1"/>
        <charset val="128"/>
      </rPr>
      <t xml:space="preserve">SC</t>
    </r>
  </si>
  <si>
    <t xml:space="preserve">-</t>
  </si>
  <si>
    <r>
      <rPr>
        <sz val="9"/>
        <color rgb="FF000000"/>
        <rFont val="Noto Sans"/>
        <family val="2"/>
      </rPr>
      <t xml:space="preserve">難波</t>
    </r>
    <r>
      <rPr>
        <sz val="9"/>
        <color rgb="FF000000"/>
        <rFont val="ＭＳ 明朝"/>
        <family val="1"/>
        <charset val="128"/>
      </rPr>
      <t xml:space="preserve">SC</t>
    </r>
  </si>
  <si>
    <r>
      <rPr>
        <sz val="9"/>
        <color rgb="FF000000"/>
        <rFont val="Noto Sans"/>
        <family val="2"/>
      </rPr>
      <t xml:space="preserve">天王寺</t>
    </r>
    <r>
      <rPr>
        <sz val="9"/>
        <color rgb="FF000000"/>
        <rFont val="ＭＳ 明朝"/>
        <family val="1"/>
        <charset val="128"/>
      </rPr>
      <t xml:space="preserve">SC</t>
    </r>
  </si>
  <si>
    <t xml:space="preserve">郵送ｾﾝﾀｰ</t>
  </si>
  <si>
    <t xml:space="preserve">証明発行コーナー</t>
  </si>
  <si>
    <t xml:space="preserve">コンビニ</t>
  </si>
  <si>
    <t xml:space="preserve">※表中のＳＣとはサービスカウンターのことをさす。</t>
  </si>
  <si>
    <t xml:space="preserve">※住民票の写しについては、他市町村の広域住民票の写し交付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#,###"/>
    <numFmt numFmtId="168" formatCode="#,##0_ ;[RED]\-#,##0\ "/>
    <numFmt numFmtId="169" formatCode="[$-409]#,##0_);\(#,##0\)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87"/>
    <col collapsed="false" customWidth="true" hidden="false" outlineLevel="0" max="6" min="3" style="1" width="8.86"/>
    <col collapsed="false" customWidth="true" hidden="false" outlineLevel="0" max="10" min="7" style="1" width="8.12"/>
    <col collapsed="false" customWidth="true" hidden="false" outlineLevel="0" max="13" min="11" style="1" width="7.24"/>
    <col collapsed="false" customWidth="true" hidden="false" outlineLevel="0" max="14" min="14" style="1" width="8.12"/>
    <col collapsed="false" customWidth="true" hidden="false" outlineLevel="0" max="15" min="15" style="1" width="7.12"/>
    <col collapsed="false" customWidth="true" hidden="false" outlineLevel="0" max="16" min="16" style="1" width="8.86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7.49"/>
    <col collapsed="false" customWidth="true" hidden="false" outlineLevel="0" max="20" min="20" style="1" width="9.62"/>
    <col collapsed="false" customWidth="true" hidden="false" outlineLevel="0" max="21" min="21" style="1" width="14.25"/>
    <col collapsed="false" customWidth="false" hidden="false" outlineLevel="0" max="257" min="22" style="1" width="8.99"/>
  </cols>
  <sheetData>
    <row r="1" customFormat="false" ht="24" hidden="false" customHeight="true" outlineLevel="0" collapsed="false"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</row>
    <row r="2" customFormat="false" ht="14.25" hidden="false" customHeight="true" outlineLevel="0" collapsed="false">
      <c r="B2" s="4"/>
      <c r="U2" s="5" t="s">
        <v>1</v>
      </c>
    </row>
    <row r="3" customFormat="false" ht="21.75" hidden="false" customHeight="true" outlineLevel="0" collapsed="false">
      <c r="B3" s="6" t="s">
        <v>2</v>
      </c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8"/>
      <c r="P3" s="9" t="s">
        <v>6</v>
      </c>
      <c r="Q3" s="9"/>
      <c r="R3" s="9"/>
      <c r="S3" s="9"/>
      <c r="T3" s="9"/>
      <c r="U3" s="10" t="s">
        <v>2</v>
      </c>
    </row>
    <row r="4" customFormat="false" ht="21.75" hidden="false" customHeight="true" outlineLevel="0" collapsed="false">
      <c r="B4" s="6"/>
      <c r="C4" s="11" t="s">
        <v>7</v>
      </c>
      <c r="D4" s="12" t="s">
        <v>8</v>
      </c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P4" s="12" t="s">
        <v>9</v>
      </c>
      <c r="Q4" s="12"/>
      <c r="R4" s="12"/>
      <c r="S4" s="13" t="s">
        <v>10</v>
      </c>
      <c r="T4" s="14" t="s">
        <v>11</v>
      </c>
      <c r="U4" s="10"/>
    </row>
    <row r="5" customFormat="false" ht="22.5" hidden="false" customHeight="true" outlineLevel="0" collapsed="false">
      <c r="B5" s="6"/>
      <c r="C5" s="11"/>
      <c r="D5" s="11" t="s">
        <v>12</v>
      </c>
      <c r="E5" s="11" t="s">
        <v>13</v>
      </c>
      <c r="F5" s="11" t="s">
        <v>11</v>
      </c>
      <c r="G5" s="15" t="s">
        <v>14</v>
      </c>
      <c r="H5" s="15" t="s">
        <v>15</v>
      </c>
      <c r="I5" s="15" t="s">
        <v>16</v>
      </c>
      <c r="J5" s="16" t="s">
        <v>17</v>
      </c>
      <c r="K5" s="17" t="s">
        <v>18</v>
      </c>
      <c r="L5" s="17" t="s">
        <v>19</v>
      </c>
      <c r="M5" s="17" t="s">
        <v>20</v>
      </c>
      <c r="N5" s="17" t="s">
        <v>21</v>
      </c>
      <c r="O5" s="17" t="s">
        <v>11</v>
      </c>
      <c r="P5" s="11" t="s">
        <v>22</v>
      </c>
      <c r="Q5" s="18" t="s">
        <v>23</v>
      </c>
      <c r="R5" s="11" t="s">
        <v>24</v>
      </c>
      <c r="S5" s="13"/>
      <c r="T5" s="14"/>
      <c r="U5" s="10"/>
    </row>
    <row r="6" customFormat="false" ht="21.75" hidden="false" customHeight="true" outlineLevel="0" collapsed="false">
      <c r="B6" s="19" t="s">
        <v>25</v>
      </c>
      <c r="C6" s="20" t="n">
        <v>88727</v>
      </c>
      <c r="D6" s="21" t="n">
        <v>67769</v>
      </c>
      <c r="E6" s="21" t="n">
        <v>72033</v>
      </c>
      <c r="F6" s="22" t="n">
        <f aca="false">SUM(D6:E6)</f>
        <v>139802</v>
      </c>
      <c r="G6" s="23" t="n">
        <v>15574</v>
      </c>
      <c r="H6" s="23" t="n">
        <v>13029</v>
      </c>
      <c r="I6" s="23" t="n">
        <v>1142</v>
      </c>
      <c r="J6" s="23" t="n">
        <v>1116</v>
      </c>
      <c r="K6" s="24" t="n">
        <v>13806</v>
      </c>
      <c r="L6" s="24" t="n">
        <v>10449</v>
      </c>
      <c r="M6" s="24" t="n">
        <v>3169</v>
      </c>
      <c r="N6" s="24" t="n">
        <v>827</v>
      </c>
      <c r="O6" s="24" t="n">
        <f aca="false">SUM(K6:N6)</f>
        <v>28251</v>
      </c>
      <c r="P6" s="24" t="n">
        <v>40792</v>
      </c>
      <c r="Q6" s="24" t="n">
        <v>1866</v>
      </c>
      <c r="R6" s="24" t="n">
        <v>1342</v>
      </c>
      <c r="S6" s="24" t="n">
        <v>8780</v>
      </c>
      <c r="T6" s="25" t="n">
        <f aca="false">SUM(P6:S6)</f>
        <v>52780</v>
      </c>
      <c r="U6" s="26" t="s">
        <v>25</v>
      </c>
    </row>
    <row r="7" customFormat="false" ht="21.75" hidden="false" customHeight="true" outlineLevel="0" collapsed="false">
      <c r="B7" s="27" t="s">
        <v>26</v>
      </c>
      <c r="C7" s="28" t="n">
        <v>60774</v>
      </c>
      <c r="D7" s="29" t="n">
        <v>50951</v>
      </c>
      <c r="E7" s="29" t="n">
        <v>55557</v>
      </c>
      <c r="F7" s="30" t="n">
        <f aca="false">SUM(D7:E7)</f>
        <v>106508</v>
      </c>
      <c r="G7" s="31" t="n">
        <v>8286</v>
      </c>
      <c r="H7" s="23" t="n">
        <v>6668</v>
      </c>
      <c r="I7" s="31" t="n">
        <v>680</v>
      </c>
      <c r="J7" s="31" t="n">
        <v>1156</v>
      </c>
      <c r="K7" s="32" t="n">
        <v>7205</v>
      </c>
      <c r="L7" s="32" t="n">
        <v>5510</v>
      </c>
      <c r="M7" s="32" t="n">
        <v>1638</v>
      </c>
      <c r="N7" s="32" t="n">
        <v>514</v>
      </c>
      <c r="O7" s="24" t="n">
        <f aca="false">SUM(K7:N7)</f>
        <v>14867</v>
      </c>
      <c r="P7" s="32" t="n">
        <v>25727</v>
      </c>
      <c r="Q7" s="32" t="n">
        <v>1771</v>
      </c>
      <c r="R7" s="32" t="n">
        <v>45</v>
      </c>
      <c r="S7" s="32" t="n">
        <v>3135</v>
      </c>
      <c r="T7" s="25" t="n">
        <f aca="false">SUM(P7:S7)</f>
        <v>30678</v>
      </c>
      <c r="U7" s="33" t="s">
        <v>26</v>
      </c>
    </row>
    <row r="8" customFormat="false" ht="21.75" hidden="false" customHeight="true" outlineLevel="0" collapsed="false">
      <c r="B8" s="27" t="s">
        <v>27</v>
      </c>
      <c r="C8" s="28" t="n">
        <v>46432</v>
      </c>
      <c r="D8" s="29" t="n">
        <v>38594</v>
      </c>
      <c r="E8" s="29" t="n">
        <v>42717</v>
      </c>
      <c r="F8" s="30" t="n">
        <f aca="false">SUM(D8:E8)</f>
        <v>81311</v>
      </c>
      <c r="G8" s="31" t="n">
        <v>7748</v>
      </c>
      <c r="H8" s="23" t="n">
        <v>6071</v>
      </c>
      <c r="I8" s="31" t="n">
        <v>712</v>
      </c>
      <c r="J8" s="31" t="n">
        <v>698</v>
      </c>
      <c r="K8" s="32" t="n">
        <v>6737</v>
      </c>
      <c r="L8" s="32" t="n">
        <v>4801</v>
      </c>
      <c r="M8" s="32" t="n">
        <v>1337</v>
      </c>
      <c r="N8" s="32" t="n">
        <v>451</v>
      </c>
      <c r="O8" s="24" t="n">
        <f aca="false">SUM(K8:N8)</f>
        <v>13326</v>
      </c>
      <c r="P8" s="32" t="n">
        <v>22883</v>
      </c>
      <c r="Q8" s="32" t="n">
        <v>1613</v>
      </c>
      <c r="R8" s="32" t="n">
        <v>39</v>
      </c>
      <c r="S8" s="32" t="n">
        <v>4605</v>
      </c>
      <c r="T8" s="25" t="n">
        <f aca="false">SUM(P8:S8)</f>
        <v>29140</v>
      </c>
      <c r="U8" s="33" t="s">
        <v>27</v>
      </c>
    </row>
    <row r="9" customFormat="false" ht="21.75" hidden="false" customHeight="true" outlineLevel="0" collapsed="false">
      <c r="B9" s="27" t="s">
        <v>28</v>
      </c>
      <c r="C9" s="28" t="n">
        <v>35290</v>
      </c>
      <c r="D9" s="29" t="n">
        <v>31603</v>
      </c>
      <c r="E9" s="29" t="n">
        <v>32983</v>
      </c>
      <c r="F9" s="30" t="n">
        <f aca="false">SUM(D9:E9)</f>
        <v>64586</v>
      </c>
      <c r="G9" s="31" t="n">
        <v>3587</v>
      </c>
      <c r="H9" s="23" t="n">
        <v>3556</v>
      </c>
      <c r="I9" s="31" t="n">
        <v>366</v>
      </c>
      <c r="J9" s="31" t="n">
        <v>828</v>
      </c>
      <c r="K9" s="32" t="n">
        <v>2933</v>
      </c>
      <c r="L9" s="32" t="n">
        <v>2920</v>
      </c>
      <c r="M9" s="32" t="n">
        <v>1399</v>
      </c>
      <c r="N9" s="32" t="n">
        <v>345</v>
      </c>
      <c r="O9" s="24" t="n">
        <f aca="false">SUM(K9:N9)</f>
        <v>7597</v>
      </c>
      <c r="P9" s="32" t="n">
        <v>15366</v>
      </c>
      <c r="Q9" s="32" t="n">
        <v>1052</v>
      </c>
      <c r="R9" s="32" t="n">
        <v>65</v>
      </c>
      <c r="S9" s="32" t="n">
        <v>2269</v>
      </c>
      <c r="T9" s="25" t="n">
        <f aca="false">SUM(P9:S9)</f>
        <v>18752</v>
      </c>
      <c r="U9" s="33" t="s">
        <v>28</v>
      </c>
    </row>
    <row r="10" customFormat="false" ht="21.75" hidden="false" customHeight="true" outlineLevel="0" collapsed="false">
      <c r="B10" s="27" t="s">
        <v>29</v>
      </c>
      <c r="C10" s="28" t="n">
        <v>77199</v>
      </c>
      <c r="D10" s="29" t="n">
        <v>54714</v>
      </c>
      <c r="E10" s="29" t="n">
        <v>61973</v>
      </c>
      <c r="F10" s="30" t="n">
        <f aca="false">SUM(D10:E10)</f>
        <v>116687</v>
      </c>
      <c r="G10" s="31" t="n">
        <v>16927</v>
      </c>
      <c r="H10" s="23" t="n">
        <v>13762</v>
      </c>
      <c r="I10" s="31" t="n">
        <v>1022</v>
      </c>
      <c r="J10" s="31" t="n">
        <v>752</v>
      </c>
      <c r="K10" s="32" t="n">
        <v>14945</v>
      </c>
      <c r="L10" s="32" t="n">
        <v>11395</v>
      </c>
      <c r="M10" s="32" t="n">
        <v>3175</v>
      </c>
      <c r="N10" s="32" t="n">
        <v>668</v>
      </c>
      <c r="O10" s="24" t="n">
        <f aca="false">SUM(K10:N10)</f>
        <v>30183</v>
      </c>
      <c r="P10" s="32" t="n">
        <v>48866</v>
      </c>
      <c r="Q10" s="32" t="n">
        <v>1591</v>
      </c>
      <c r="R10" s="32" t="n">
        <v>50</v>
      </c>
      <c r="S10" s="32" t="n">
        <v>10270</v>
      </c>
      <c r="T10" s="25" t="n">
        <f aca="false">SUM(P10:S10)</f>
        <v>60777</v>
      </c>
      <c r="U10" s="33" t="s">
        <v>29</v>
      </c>
    </row>
    <row r="11" customFormat="false" ht="21.75" hidden="false" customHeight="true" outlineLevel="0" collapsed="false">
      <c r="B11" s="27" t="s">
        <v>30</v>
      </c>
      <c r="C11" s="28" t="n">
        <v>68382</v>
      </c>
      <c r="D11" s="29" t="n">
        <v>51245</v>
      </c>
      <c r="E11" s="29" t="n">
        <v>57685</v>
      </c>
      <c r="F11" s="30" t="n">
        <f aca="false">SUM(D11:E11)</f>
        <v>108930</v>
      </c>
      <c r="G11" s="31" t="n">
        <v>13117</v>
      </c>
      <c r="H11" s="23" t="n">
        <v>10729</v>
      </c>
      <c r="I11" s="31" t="n">
        <v>853</v>
      </c>
      <c r="J11" s="31" t="n">
        <v>641</v>
      </c>
      <c r="K11" s="32" t="n">
        <v>11672</v>
      </c>
      <c r="L11" s="32" t="n">
        <v>8857</v>
      </c>
      <c r="M11" s="32" t="n">
        <v>2369</v>
      </c>
      <c r="N11" s="32" t="n">
        <v>507</v>
      </c>
      <c r="O11" s="24" t="n">
        <f aca="false">SUM(K11:N11)</f>
        <v>23405</v>
      </c>
      <c r="P11" s="32" t="n">
        <v>41236</v>
      </c>
      <c r="Q11" s="32" t="n">
        <v>1596</v>
      </c>
      <c r="R11" s="32" t="n">
        <v>77</v>
      </c>
      <c r="S11" s="32" t="n">
        <v>4933</v>
      </c>
      <c r="T11" s="25" t="n">
        <f aca="false">SUM(P11:S11)</f>
        <v>47842</v>
      </c>
      <c r="U11" s="33" t="s">
        <v>30</v>
      </c>
    </row>
    <row r="12" customFormat="false" ht="21.75" hidden="false" customHeight="true" outlineLevel="0" collapsed="false">
      <c r="B12" s="27" t="s">
        <v>31</v>
      </c>
      <c r="C12" s="28" t="n">
        <v>45596</v>
      </c>
      <c r="D12" s="29" t="n">
        <v>38801</v>
      </c>
      <c r="E12" s="29" t="n">
        <v>40648</v>
      </c>
      <c r="F12" s="30" t="n">
        <f aca="false">SUM(D12:E12)</f>
        <v>79449</v>
      </c>
      <c r="G12" s="31" t="n">
        <v>5310</v>
      </c>
      <c r="H12" s="23" t="n">
        <v>4582</v>
      </c>
      <c r="I12" s="31" t="n">
        <v>449</v>
      </c>
      <c r="J12" s="31" t="n">
        <v>1030</v>
      </c>
      <c r="K12" s="32" t="n">
        <v>4690</v>
      </c>
      <c r="L12" s="32" t="n">
        <v>3881</v>
      </c>
      <c r="M12" s="32" t="n">
        <v>1739</v>
      </c>
      <c r="N12" s="32" t="n">
        <v>339</v>
      </c>
      <c r="O12" s="24" t="n">
        <f aca="false">SUM(K12:N12)</f>
        <v>10649</v>
      </c>
      <c r="P12" s="32" t="n">
        <v>19742</v>
      </c>
      <c r="Q12" s="32" t="n">
        <v>2057</v>
      </c>
      <c r="R12" s="32" t="n">
        <v>282</v>
      </c>
      <c r="S12" s="32" t="n">
        <v>2756</v>
      </c>
      <c r="T12" s="25" t="n">
        <f aca="false">SUM(P12:S12)</f>
        <v>24837</v>
      </c>
      <c r="U12" s="33" t="s">
        <v>31</v>
      </c>
    </row>
    <row r="13" customFormat="false" ht="21.75" hidden="false" customHeight="true" outlineLevel="0" collapsed="false">
      <c r="B13" s="27" t="s">
        <v>32</v>
      </c>
      <c r="C13" s="28" t="n">
        <v>33939</v>
      </c>
      <c r="D13" s="29" t="n">
        <v>30368</v>
      </c>
      <c r="E13" s="29" t="n">
        <v>31294</v>
      </c>
      <c r="F13" s="30" t="n">
        <f aca="false">SUM(D13:E13)</f>
        <v>61662</v>
      </c>
      <c r="G13" s="31" t="n">
        <v>3069</v>
      </c>
      <c r="H13" s="23" t="n">
        <v>2774</v>
      </c>
      <c r="I13" s="31" t="n">
        <v>303</v>
      </c>
      <c r="J13" s="31" t="n">
        <v>1004</v>
      </c>
      <c r="K13" s="32" t="n">
        <v>2628</v>
      </c>
      <c r="L13" s="32" t="n">
        <v>2305</v>
      </c>
      <c r="M13" s="32" t="n">
        <v>1417</v>
      </c>
      <c r="N13" s="32" t="n">
        <v>355</v>
      </c>
      <c r="O13" s="24" t="n">
        <f aca="false">SUM(K13:N13)</f>
        <v>6705</v>
      </c>
      <c r="P13" s="32" t="n">
        <v>16515</v>
      </c>
      <c r="Q13" s="32" t="n">
        <v>1067</v>
      </c>
      <c r="R13" s="32" t="n">
        <v>31</v>
      </c>
      <c r="S13" s="32" t="n">
        <v>326</v>
      </c>
      <c r="T13" s="25" t="n">
        <f aca="false">SUM(P13:S13)</f>
        <v>17939</v>
      </c>
      <c r="U13" s="33" t="s">
        <v>32</v>
      </c>
    </row>
    <row r="14" customFormat="false" ht="21.75" hidden="false" customHeight="true" outlineLevel="0" collapsed="false">
      <c r="B14" s="27" t="s">
        <v>33</v>
      </c>
      <c r="C14" s="28" t="n">
        <v>44425</v>
      </c>
      <c r="D14" s="29" t="n">
        <v>38377</v>
      </c>
      <c r="E14" s="29" t="n">
        <v>44969</v>
      </c>
      <c r="F14" s="30" t="n">
        <f aca="false">SUM(D14:E14)</f>
        <v>83346</v>
      </c>
      <c r="G14" s="31" t="n">
        <v>7750</v>
      </c>
      <c r="H14" s="23" t="n">
        <v>6009</v>
      </c>
      <c r="I14" s="31" t="n">
        <v>684</v>
      </c>
      <c r="J14" s="31" t="n">
        <v>666</v>
      </c>
      <c r="K14" s="32" t="n">
        <v>5993</v>
      </c>
      <c r="L14" s="32" t="n">
        <v>4617</v>
      </c>
      <c r="M14" s="32" t="n">
        <v>1093</v>
      </c>
      <c r="N14" s="32" t="n">
        <v>400</v>
      </c>
      <c r="O14" s="24" t="n">
        <f aca="false">SUM(K14:N14)</f>
        <v>12103</v>
      </c>
      <c r="P14" s="32" t="n">
        <v>24550</v>
      </c>
      <c r="Q14" s="32" t="n">
        <v>1306</v>
      </c>
      <c r="R14" s="32" t="n">
        <v>44</v>
      </c>
      <c r="S14" s="32" t="n">
        <v>7715</v>
      </c>
      <c r="T14" s="25" t="n">
        <f aca="false">SUM(P14:S14)</f>
        <v>33615</v>
      </c>
      <c r="U14" s="33" t="s">
        <v>33</v>
      </c>
    </row>
    <row r="15" customFormat="false" ht="21.75" hidden="false" customHeight="true" outlineLevel="0" collapsed="false">
      <c r="B15" s="27" t="s">
        <v>34</v>
      </c>
      <c r="C15" s="28" t="n">
        <v>58462</v>
      </c>
      <c r="D15" s="29" t="n">
        <v>39496</v>
      </c>
      <c r="E15" s="29" t="n">
        <v>37964</v>
      </c>
      <c r="F15" s="30" t="n">
        <f aca="false">SUM(D15:E15)</f>
        <v>77460</v>
      </c>
      <c r="G15" s="31" t="n">
        <v>14428</v>
      </c>
      <c r="H15" s="23" t="n">
        <v>10881</v>
      </c>
      <c r="I15" s="31" t="n">
        <v>478</v>
      </c>
      <c r="J15" s="31" t="n">
        <v>749</v>
      </c>
      <c r="K15" s="32" t="n">
        <v>13390</v>
      </c>
      <c r="L15" s="32" t="n">
        <v>9350</v>
      </c>
      <c r="M15" s="32" t="n">
        <v>2691</v>
      </c>
      <c r="N15" s="32" t="n">
        <v>553</v>
      </c>
      <c r="O15" s="24" t="n">
        <f aca="false">SUM(K15:N15)</f>
        <v>25984</v>
      </c>
      <c r="P15" s="32" t="n">
        <v>30333</v>
      </c>
      <c r="Q15" s="32" t="n">
        <v>823</v>
      </c>
      <c r="R15" s="32" t="n">
        <v>194</v>
      </c>
      <c r="S15" s="32" t="n">
        <v>10025</v>
      </c>
      <c r="T15" s="25" t="n">
        <f aca="false">SUM(P15:S15)</f>
        <v>41375</v>
      </c>
      <c r="U15" s="33" t="s">
        <v>34</v>
      </c>
    </row>
    <row r="16" customFormat="false" ht="21.75" hidden="false" customHeight="true" outlineLevel="0" collapsed="false">
      <c r="B16" s="27" t="s">
        <v>35</v>
      </c>
      <c r="C16" s="28" t="n">
        <v>53791</v>
      </c>
      <c r="D16" s="29" t="n">
        <v>48159</v>
      </c>
      <c r="E16" s="29" t="n">
        <v>49842</v>
      </c>
      <c r="F16" s="30" t="n">
        <f aca="false">SUM(D16:E16)</f>
        <v>98001</v>
      </c>
      <c r="G16" s="31" t="n">
        <v>7242</v>
      </c>
      <c r="H16" s="23" t="n">
        <v>6034</v>
      </c>
      <c r="I16" s="31" t="n">
        <v>589</v>
      </c>
      <c r="J16" s="31" t="n">
        <v>1259</v>
      </c>
      <c r="K16" s="32" t="n">
        <v>6428</v>
      </c>
      <c r="L16" s="32" t="n">
        <v>5086</v>
      </c>
      <c r="M16" s="32" t="n">
        <v>1786</v>
      </c>
      <c r="N16" s="32" t="n">
        <v>605</v>
      </c>
      <c r="O16" s="24" t="n">
        <f aca="false">SUM(K16:N16)</f>
        <v>13905</v>
      </c>
      <c r="P16" s="32" t="n">
        <v>21906</v>
      </c>
      <c r="Q16" s="32" t="n">
        <v>1551</v>
      </c>
      <c r="R16" s="32" t="n">
        <v>43</v>
      </c>
      <c r="S16" s="32" t="n">
        <v>684</v>
      </c>
      <c r="T16" s="25" t="n">
        <f aca="false">SUM(P16:S16)</f>
        <v>24184</v>
      </c>
      <c r="U16" s="33" t="s">
        <v>35</v>
      </c>
    </row>
    <row r="17" customFormat="false" ht="21.75" hidden="false" customHeight="true" outlineLevel="0" collapsed="false">
      <c r="B17" s="27" t="s">
        <v>36</v>
      </c>
      <c r="C17" s="28" t="n">
        <v>111537</v>
      </c>
      <c r="D17" s="29" t="n">
        <v>91064</v>
      </c>
      <c r="E17" s="29" t="n">
        <v>92133</v>
      </c>
      <c r="F17" s="30" t="n">
        <f aca="false">SUM(D17:E17)</f>
        <v>183197</v>
      </c>
      <c r="G17" s="31" t="n">
        <v>16827</v>
      </c>
      <c r="H17" s="23" t="n">
        <v>14287</v>
      </c>
      <c r="I17" s="31" t="n">
        <v>1263</v>
      </c>
      <c r="J17" s="31" t="n">
        <v>1894</v>
      </c>
      <c r="K17" s="32" t="n">
        <v>15456</v>
      </c>
      <c r="L17" s="32" t="n">
        <v>11950</v>
      </c>
      <c r="M17" s="32" t="n">
        <v>4045</v>
      </c>
      <c r="N17" s="32" t="n">
        <v>1043</v>
      </c>
      <c r="O17" s="24" t="n">
        <f aca="false">SUM(K17:N17)</f>
        <v>32494</v>
      </c>
      <c r="P17" s="32" t="n">
        <v>49473</v>
      </c>
      <c r="Q17" s="32" t="n">
        <v>2494</v>
      </c>
      <c r="R17" s="32" t="n">
        <v>313</v>
      </c>
      <c r="S17" s="32" t="n">
        <v>6935</v>
      </c>
      <c r="T17" s="25" t="n">
        <f aca="false">SUM(P17:S17)</f>
        <v>59215</v>
      </c>
      <c r="U17" s="33" t="s">
        <v>36</v>
      </c>
    </row>
    <row r="18" customFormat="false" ht="21.75" hidden="false" customHeight="true" outlineLevel="0" collapsed="false">
      <c r="B18" s="27" t="s">
        <v>37</v>
      </c>
      <c r="C18" s="28" t="n">
        <v>103635</v>
      </c>
      <c r="D18" s="29" t="n">
        <v>84734</v>
      </c>
      <c r="E18" s="29" t="n">
        <v>86770</v>
      </c>
      <c r="F18" s="30" t="n">
        <f aca="false">SUM(D18:E18)</f>
        <v>171504</v>
      </c>
      <c r="G18" s="31" t="n">
        <v>13293</v>
      </c>
      <c r="H18" s="23" t="n">
        <v>11732</v>
      </c>
      <c r="I18" s="31" t="n">
        <v>1158</v>
      </c>
      <c r="J18" s="31" t="n">
        <v>2139</v>
      </c>
      <c r="K18" s="32" t="n">
        <v>12016</v>
      </c>
      <c r="L18" s="32" t="n">
        <v>9936</v>
      </c>
      <c r="M18" s="32" t="n">
        <v>4017</v>
      </c>
      <c r="N18" s="32" t="n">
        <v>964</v>
      </c>
      <c r="O18" s="24" t="n">
        <f aca="false">SUM(K18:N18)</f>
        <v>26933</v>
      </c>
      <c r="P18" s="32" t="n">
        <f aca="false">32559+9928</f>
        <v>42487</v>
      </c>
      <c r="Q18" s="32" t="n">
        <f aca="false">2656+705</f>
        <v>3361</v>
      </c>
      <c r="R18" s="32" t="n">
        <f aca="false">84+0</f>
        <v>84</v>
      </c>
      <c r="S18" s="32" t="n">
        <f aca="false">1297+674</f>
        <v>1971</v>
      </c>
      <c r="T18" s="25" t="n">
        <f aca="false">SUM(P18:S18)</f>
        <v>47903</v>
      </c>
      <c r="U18" s="33" t="s">
        <v>37</v>
      </c>
    </row>
    <row r="19" customFormat="false" ht="21.75" hidden="false" customHeight="true" outlineLevel="0" collapsed="false">
      <c r="B19" s="27" t="s">
        <v>38</v>
      </c>
      <c r="C19" s="28" t="n">
        <v>50639</v>
      </c>
      <c r="D19" s="29" t="n">
        <v>40454</v>
      </c>
      <c r="E19" s="29" t="n">
        <v>45371</v>
      </c>
      <c r="F19" s="30" t="n">
        <f aca="false">SUM(D19:E19)</f>
        <v>85825</v>
      </c>
      <c r="G19" s="31" t="n">
        <v>8204</v>
      </c>
      <c r="H19" s="23" t="n">
        <v>6681</v>
      </c>
      <c r="I19" s="31" t="n">
        <v>546</v>
      </c>
      <c r="J19" s="31" t="n">
        <v>1079</v>
      </c>
      <c r="K19" s="32" t="n">
        <v>7158</v>
      </c>
      <c r="L19" s="32" t="n">
        <v>5587</v>
      </c>
      <c r="M19" s="32" t="n">
        <v>1325</v>
      </c>
      <c r="N19" s="32" t="n">
        <v>483</v>
      </c>
      <c r="O19" s="24" t="n">
        <f aca="false">SUM(K19:N19)</f>
        <v>14553</v>
      </c>
      <c r="P19" s="32" t="n">
        <v>27379</v>
      </c>
      <c r="Q19" s="32" t="n">
        <v>1343</v>
      </c>
      <c r="R19" s="32" t="n">
        <v>39</v>
      </c>
      <c r="S19" s="32" t="n">
        <v>4261</v>
      </c>
      <c r="T19" s="25" t="n">
        <f aca="false">SUM(P19:S19)</f>
        <v>33022</v>
      </c>
      <c r="U19" s="33" t="s">
        <v>38</v>
      </c>
    </row>
    <row r="20" customFormat="false" ht="21.75" hidden="false" customHeight="true" outlineLevel="0" collapsed="false">
      <c r="B20" s="27" t="s">
        <v>39</v>
      </c>
      <c r="C20" s="28" t="n">
        <v>74937</v>
      </c>
      <c r="D20" s="29" t="n">
        <v>60904</v>
      </c>
      <c r="E20" s="29" t="n">
        <v>65172</v>
      </c>
      <c r="F20" s="30" t="n">
        <f aca="false">SUM(D20:E20)</f>
        <v>126076</v>
      </c>
      <c r="G20" s="31" t="n">
        <v>10861</v>
      </c>
      <c r="H20" s="23" t="n">
        <v>8792</v>
      </c>
      <c r="I20" s="31" t="n">
        <v>734</v>
      </c>
      <c r="J20" s="31" t="n">
        <v>2004</v>
      </c>
      <c r="K20" s="32" t="n">
        <v>9600</v>
      </c>
      <c r="L20" s="32" t="n">
        <v>7445</v>
      </c>
      <c r="M20" s="32" t="n">
        <v>3377</v>
      </c>
      <c r="N20" s="32" t="n">
        <v>794</v>
      </c>
      <c r="O20" s="24" t="n">
        <f aca="false">SUM(K20:N20)</f>
        <v>21216</v>
      </c>
      <c r="P20" s="32" t="n">
        <v>41992</v>
      </c>
      <c r="Q20" s="32" t="n">
        <v>2823</v>
      </c>
      <c r="R20" s="32" t="n">
        <v>96</v>
      </c>
      <c r="S20" s="32" t="n">
        <v>6264</v>
      </c>
      <c r="T20" s="25" t="n">
        <f aca="false">SUM(P20:S20)</f>
        <v>51175</v>
      </c>
      <c r="U20" s="33" t="s">
        <v>39</v>
      </c>
    </row>
    <row r="21" customFormat="false" ht="21.75" hidden="false" customHeight="true" outlineLevel="0" collapsed="false">
      <c r="B21" s="27" t="s">
        <v>40</v>
      </c>
      <c r="C21" s="28" t="n">
        <v>50367</v>
      </c>
      <c r="D21" s="29" t="n">
        <v>43118</v>
      </c>
      <c r="E21" s="29" t="n">
        <v>47017</v>
      </c>
      <c r="F21" s="30" t="n">
        <f aca="false">SUM(D21:E21)</f>
        <v>90135</v>
      </c>
      <c r="G21" s="31" t="n">
        <v>6111</v>
      </c>
      <c r="H21" s="23" t="n">
        <v>4747</v>
      </c>
      <c r="I21" s="31" t="n">
        <v>569</v>
      </c>
      <c r="J21" s="31" t="n">
        <v>1292</v>
      </c>
      <c r="K21" s="32" t="n">
        <v>5120</v>
      </c>
      <c r="L21" s="32" t="n">
        <v>3879</v>
      </c>
      <c r="M21" s="32" t="n">
        <v>1434</v>
      </c>
      <c r="N21" s="32" t="n">
        <v>442</v>
      </c>
      <c r="O21" s="24" t="n">
        <f aca="false">SUM(K21:N21)</f>
        <v>10875</v>
      </c>
      <c r="P21" s="32" t="n">
        <v>23416</v>
      </c>
      <c r="Q21" s="32" t="n">
        <v>1287</v>
      </c>
      <c r="R21" s="32" t="n">
        <v>145</v>
      </c>
      <c r="S21" s="32" t="n">
        <v>2438</v>
      </c>
      <c r="T21" s="25" t="n">
        <f aca="false">SUM(P21:S21)</f>
        <v>27286</v>
      </c>
      <c r="U21" s="33" t="s">
        <v>40</v>
      </c>
    </row>
    <row r="22" customFormat="false" ht="21.75" hidden="false" customHeight="true" outlineLevel="0" collapsed="false">
      <c r="B22" s="27" t="s">
        <v>41</v>
      </c>
      <c r="C22" s="28" t="n">
        <v>90159</v>
      </c>
      <c r="D22" s="29" t="n">
        <v>80554</v>
      </c>
      <c r="E22" s="29" t="n">
        <v>88825</v>
      </c>
      <c r="F22" s="30" t="n">
        <f aca="false">SUM(D22:E22)</f>
        <v>169379</v>
      </c>
      <c r="G22" s="31" t="n">
        <v>9975</v>
      </c>
      <c r="H22" s="23" t="n">
        <v>9081</v>
      </c>
      <c r="I22" s="31" t="n">
        <v>1180</v>
      </c>
      <c r="J22" s="31" t="n">
        <v>1977</v>
      </c>
      <c r="K22" s="32" t="n">
        <v>8327</v>
      </c>
      <c r="L22" s="32" t="n">
        <v>7095</v>
      </c>
      <c r="M22" s="32" t="n">
        <v>2212</v>
      </c>
      <c r="N22" s="32" t="n">
        <v>971</v>
      </c>
      <c r="O22" s="24" t="n">
        <f aca="false">SUM(K22:N22)</f>
        <v>18605</v>
      </c>
      <c r="P22" s="32" t="n">
        <v>34869</v>
      </c>
      <c r="Q22" s="32" t="n">
        <v>2245</v>
      </c>
      <c r="R22" s="32" t="n">
        <v>316</v>
      </c>
      <c r="S22" s="32" t="n">
        <v>4234</v>
      </c>
      <c r="T22" s="25" t="n">
        <f aca="false">SUM(P22:S22)</f>
        <v>41664</v>
      </c>
      <c r="U22" s="33" t="s">
        <v>41</v>
      </c>
    </row>
    <row r="23" customFormat="false" ht="21.75" hidden="false" customHeight="true" outlineLevel="0" collapsed="false">
      <c r="B23" s="27" t="s">
        <v>42</v>
      </c>
      <c r="C23" s="28" t="n">
        <v>53222</v>
      </c>
      <c r="D23" s="29" t="n">
        <v>53110</v>
      </c>
      <c r="E23" s="29" t="n">
        <v>58615</v>
      </c>
      <c r="F23" s="30" t="n">
        <f aca="false">SUM(D23:E23)</f>
        <v>111725</v>
      </c>
      <c r="G23" s="31" t="n">
        <v>5018</v>
      </c>
      <c r="H23" s="23" t="n">
        <v>5099</v>
      </c>
      <c r="I23" s="31" t="n">
        <v>914</v>
      </c>
      <c r="J23" s="31" t="n">
        <v>1202</v>
      </c>
      <c r="K23" s="32" t="n">
        <v>3916</v>
      </c>
      <c r="L23" s="32" t="n">
        <v>3717</v>
      </c>
      <c r="M23" s="32" t="n">
        <v>1324</v>
      </c>
      <c r="N23" s="32" t="n">
        <v>557</v>
      </c>
      <c r="O23" s="24" t="n">
        <f aca="false">SUM(K23:N23)</f>
        <v>9514</v>
      </c>
      <c r="P23" s="32" t="n">
        <v>23945</v>
      </c>
      <c r="Q23" s="32" t="n">
        <v>1407</v>
      </c>
      <c r="R23" s="32" t="n">
        <v>115</v>
      </c>
      <c r="S23" s="32" t="n">
        <v>1020</v>
      </c>
      <c r="T23" s="25" t="n">
        <f aca="false">SUM(P23:S23)</f>
        <v>26487</v>
      </c>
      <c r="U23" s="33" t="s">
        <v>42</v>
      </c>
    </row>
    <row r="24" customFormat="false" ht="21.75" hidden="false" customHeight="true" outlineLevel="0" collapsed="false">
      <c r="B24" s="27" t="s">
        <v>43</v>
      </c>
      <c r="C24" s="28" t="n">
        <v>57685</v>
      </c>
      <c r="D24" s="29" t="n">
        <v>51649</v>
      </c>
      <c r="E24" s="29" t="n">
        <v>59965</v>
      </c>
      <c r="F24" s="30" t="n">
        <f aca="false">SUM(D24:E24)</f>
        <v>111614</v>
      </c>
      <c r="G24" s="31" t="n">
        <v>7931</v>
      </c>
      <c r="H24" s="23" t="n">
        <v>6985</v>
      </c>
      <c r="I24" s="31" t="n">
        <v>722</v>
      </c>
      <c r="J24" s="31" t="n">
        <v>1248</v>
      </c>
      <c r="K24" s="32" t="n">
        <v>6492</v>
      </c>
      <c r="L24" s="32" t="n">
        <v>5573</v>
      </c>
      <c r="M24" s="32" t="n">
        <v>1579</v>
      </c>
      <c r="N24" s="32" t="n">
        <v>516</v>
      </c>
      <c r="O24" s="24" t="n">
        <f aca="false">SUM(K24:N24)</f>
        <v>14160</v>
      </c>
      <c r="P24" s="32" t="n">
        <v>25078</v>
      </c>
      <c r="Q24" s="32" t="n">
        <v>1742</v>
      </c>
      <c r="R24" s="32" t="n">
        <v>100</v>
      </c>
      <c r="S24" s="32" t="n">
        <v>3307</v>
      </c>
      <c r="T24" s="25" t="n">
        <f aca="false">SUM(P24:S24)</f>
        <v>30227</v>
      </c>
      <c r="U24" s="33" t="s">
        <v>43</v>
      </c>
    </row>
    <row r="25" customFormat="false" ht="21.75" hidden="false" customHeight="true" outlineLevel="0" collapsed="false">
      <c r="B25" s="27" t="s">
        <v>44</v>
      </c>
      <c r="C25" s="28" t="n">
        <v>64814</v>
      </c>
      <c r="D25" s="29" t="n">
        <v>56666</v>
      </c>
      <c r="E25" s="29" t="n">
        <v>60683</v>
      </c>
      <c r="F25" s="30" t="n">
        <f aca="false">SUM(D25:E25)</f>
        <v>117349</v>
      </c>
      <c r="G25" s="31" t="n">
        <v>6269</v>
      </c>
      <c r="H25" s="23" t="n">
        <v>5474</v>
      </c>
      <c r="I25" s="31" t="n">
        <v>588</v>
      </c>
      <c r="J25" s="31" t="n">
        <v>1705</v>
      </c>
      <c r="K25" s="32" t="n">
        <v>5256</v>
      </c>
      <c r="L25" s="32" t="n">
        <v>4441</v>
      </c>
      <c r="M25" s="32" t="n">
        <v>2113</v>
      </c>
      <c r="N25" s="32" t="n">
        <v>564</v>
      </c>
      <c r="O25" s="24" t="n">
        <f aca="false">SUM(K25:N25)</f>
        <v>12374</v>
      </c>
      <c r="P25" s="32" t="n">
        <v>26541</v>
      </c>
      <c r="Q25" s="32" t="n">
        <v>2171</v>
      </c>
      <c r="R25" s="32" t="n">
        <v>57</v>
      </c>
      <c r="S25" s="32" t="n">
        <v>852</v>
      </c>
      <c r="T25" s="25" t="n">
        <f aca="false">SUM(P25:S25)</f>
        <v>29621</v>
      </c>
      <c r="U25" s="33" t="s">
        <v>44</v>
      </c>
    </row>
    <row r="26" customFormat="false" ht="21.75" hidden="false" customHeight="true" outlineLevel="0" collapsed="false">
      <c r="B26" s="27" t="s">
        <v>45</v>
      </c>
      <c r="C26" s="28" t="n">
        <v>83465</v>
      </c>
      <c r="D26" s="29" t="n">
        <v>70986</v>
      </c>
      <c r="E26" s="29" t="n">
        <v>80708</v>
      </c>
      <c r="F26" s="30" t="n">
        <f aca="false">SUM(D26:E26)</f>
        <v>151694</v>
      </c>
      <c r="G26" s="31" t="n">
        <v>9699</v>
      </c>
      <c r="H26" s="23" t="n">
        <v>8349</v>
      </c>
      <c r="I26" s="31" t="n">
        <v>1017</v>
      </c>
      <c r="J26" s="31" t="n">
        <v>2082</v>
      </c>
      <c r="K26" s="32" t="n">
        <v>7989</v>
      </c>
      <c r="L26" s="32" t="n">
        <v>6624</v>
      </c>
      <c r="M26" s="32" t="n">
        <v>2774</v>
      </c>
      <c r="N26" s="32" t="n">
        <v>757</v>
      </c>
      <c r="O26" s="24" t="n">
        <f aca="false">SUM(K26:N26)</f>
        <v>18144</v>
      </c>
      <c r="P26" s="32" t="n">
        <v>36603</v>
      </c>
      <c r="Q26" s="32" t="n">
        <v>2263</v>
      </c>
      <c r="R26" s="32" t="n">
        <v>77</v>
      </c>
      <c r="S26" s="32" t="n">
        <v>5318</v>
      </c>
      <c r="T26" s="25" t="n">
        <f aca="false">SUM(P26:S26)</f>
        <v>44261</v>
      </c>
      <c r="U26" s="33" t="s">
        <v>45</v>
      </c>
    </row>
    <row r="27" customFormat="false" ht="21.75" hidden="false" customHeight="true" outlineLevel="0" collapsed="false">
      <c r="B27" s="27" t="s">
        <v>46</v>
      </c>
      <c r="C27" s="28" t="n">
        <v>72507</v>
      </c>
      <c r="D27" s="29" t="n">
        <v>62915</v>
      </c>
      <c r="E27" s="29" t="n">
        <v>69399</v>
      </c>
      <c r="F27" s="30" t="n">
        <f aca="false">SUM(D27:E27)</f>
        <v>132314</v>
      </c>
      <c r="G27" s="31" t="n">
        <v>9512</v>
      </c>
      <c r="H27" s="23" t="n">
        <v>7486</v>
      </c>
      <c r="I27" s="31" t="n">
        <v>912</v>
      </c>
      <c r="J27" s="31" t="n">
        <v>2028</v>
      </c>
      <c r="K27" s="32" t="n">
        <v>7891</v>
      </c>
      <c r="L27" s="32" t="n">
        <v>6155</v>
      </c>
      <c r="M27" s="32" t="n">
        <v>2327</v>
      </c>
      <c r="N27" s="32" t="n">
        <v>689</v>
      </c>
      <c r="O27" s="24" t="n">
        <f aca="false">SUM(K27:N27)</f>
        <v>17062</v>
      </c>
      <c r="P27" s="32" t="n">
        <v>31094</v>
      </c>
      <c r="Q27" s="32" t="n">
        <v>2212</v>
      </c>
      <c r="R27" s="32" t="n">
        <v>61</v>
      </c>
      <c r="S27" s="32" t="n">
        <v>1875</v>
      </c>
      <c r="T27" s="25" t="n">
        <f aca="false">SUM(P27:S27)</f>
        <v>35242</v>
      </c>
      <c r="U27" s="33" t="s">
        <v>46</v>
      </c>
    </row>
    <row r="28" customFormat="false" ht="21.75" hidden="false" customHeight="true" outlineLevel="0" collapsed="false">
      <c r="B28" s="27" t="s">
        <v>47</v>
      </c>
      <c r="C28" s="28" t="n">
        <v>100590</v>
      </c>
      <c r="D28" s="29" t="n">
        <v>89153</v>
      </c>
      <c r="E28" s="29" t="n">
        <v>98821</v>
      </c>
      <c r="F28" s="30" t="n">
        <f aca="false">SUM(D28:E28)</f>
        <v>187974</v>
      </c>
      <c r="G28" s="31" t="n">
        <v>9595</v>
      </c>
      <c r="H28" s="23" t="n">
        <v>9393</v>
      </c>
      <c r="I28" s="31" t="n">
        <v>1118</v>
      </c>
      <c r="J28" s="31" t="n">
        <v>2914</v>
      </c>
      <c r="K28" s="32" t="n">
        <v>8164</v>
      </c>
      <c r="L28" s="32" t="n">
        <v>7748</v>
      </c>
      <c r="M28" s="32" t="n">
        <v>4073</v>
      </c>
      <c r="N28" s="32" t="n">
        <v>896</v>
      </c>
      <c r="O28" s="24" t="n">
        <f aca="false">SUM(K28:N28)</f>
        <v>20881</v>
      </c>
      <c r="P28" s="32" t="n">
        <v>48561</v>
      </c>
      <c r="Q28" s="32" t="n">
        <v>3670</v>
      </c>
      <c r="R28" s="32" t="n">
        <v>257</v>
      </c>
      <c r="S28" s="32" t="n">
        <v>10603</v>
      </c>
      <c r="T28" s="25" t="n">
        <f aca="false">SUM(P28:S28)</f>
        <v>63091</v>
      </c>
      <c r="U28" s="33" t="s">
        <v>47</v>
      </c>
    </row>
    <row r="29" customFormat="false" ht="21.75" hidden="false" customHeight="true" outlineLevel="0" collapsed="false">
      <c r="B29" s="27" t="s">
        <v>48</v>
      </c>
      <c r="C29" s="28" t="n">
        <v>73890</v>
      </c>
      <c r="D29" s="29" t="n">
        <v>60603</v>
      </c>
      <c r="E29" s="29" t="n">
        <v>44419</v>
      </c>
      <c r="F29" s="30" t="n">
        <f aca="false">SUM(D29:E29)</f>
        <v>105022</v>
      </c>
      <c r="G29" s="31" t="n">
        <v>11127</v>
      </c>
      <c r="H29" s="23" t="n">
        <v>7770</v>
      </c>
      <c r="I29" s="31" t="n">
        <v>452</v>
      </c>
      <c r="J29" s="31" t="n">
        <v>2910</v>
      </c>
      <c r="K29" s="32" t="n">
        <v>10214</v>
      </c>
      <c r="L29" s="32" t="n">
        <v>6835</v>
      </c>
      <c r="M29" s="32" t="n">
        <v>5749</v>
      </c>
      <c r="N29" s="32" t="n">
        <v>571</v>
      </c>
      <c r="O29" s="24" t="n">
        <f aca="false">SUM(K29:N29)</f>
        <v>23369</v>
      </c>
      <c r="P29" s="34" t="n">
        <v>34957</v>
      </c>
      <c r="Q29" s="32" t="n">
        <v>2214</v>
      </c>
      <c r="R29" s="32" t="n">
        <v>448</v>
      </c>
      <c r="S29" s="32" t="n">
        <v>3208</v>
      </c>
      <c r="T29" s="25" t="n">
        <f aca="false">SUM(P29:S29)</f>
        <v>40827</v>
      </c>
      <c r="U29" s="33" t="s">
        <v>48</v>
      </c>
    </row>
    <row r="30" customFormat="false" ht="21.75" hidden="false" customHeight="true" outlineLevel="0" collapsed="false">
      <c r="B30" s="35" t="s">
        <v>49</v>
      </c>
      <c r="C30" s="32" t="s">
        <v>50</v>
      </c>
      <c r="D30" s="32" t="s">
        <v>50</v>
      </c>
      <c r="E30" s="32" t="s">
        <v>50</v>
      </c>
      <c r="F30" s="32" t="s">
        <v>50</v>
      </c>
      <c r="G30" s="32" t="s">
        <v>50</v>
      </c>
      <c r="H30" s="32" t="s">
        <v>50</v>
      </c>
      <c r="I30" s="32" t="s">
        <v>50</v>
      </c>
      <c r="J30" s="32" t="s">
        <v>50</v>
      </c>
      <c r="K30" s="32" t="s">
        <v>50</v>
      </c>
      <c r="L30" s="32" t="s">
        <v>50</v>
      </c>
      <c r="M30" s="32" t="s">
        <v>50</v>
      </c>
      <c r="N30" s="32" t="s">
        <v>50</v>
      </c>
      <c r="O30" s="32" t="s">
        <v>50</v>
      </c>
      <c r="P30" s="32" t="n">
        <v>27769</v>
      </c>
      <c r="Q30" s="32" t="n">
        <v>1515</v>
      </c>
      <c r="R30" s="32" t="s">
        <v>50</v>
      </c>
      <c r="S30" s="32" t="n">
        <v>5483</v>
      </c>
      <c r="T30" s="25" t="n">
        <f aca="false">SUM(P30:S30)</f>
        <v>34767</v>
      </c>
      <c r="U30" s="33" t="s">
        <v>49</v>
      </c>
    </row>
    <row r="31" customFormat="false" ht="21.75" hidden="false" customHeight="true" outlineLevel="0" collapsed="false">
      <c r="B31" s="35" t="s">
        <v>51</v>
      </c>
      <c r="C31" s="32" t="s">
        <v>50</v>
      </c>
      <c r="D31" s="32" t="s">
        <v>50</v>
      </c>
      <c r="E31" s="32" t="s">
        <v>50</v>
      </c>
      <c r="F31" s="32" t="s">
        <v>50</v>
      </c>
      <c r="G31" s="32" t="s">
        <v>50</v>
      </c>
      <c r="H31" s="32" t="s">
        <v>50</v>
      </c>
      <c r="I31" s="32" t="s">
        <v>50</v>
      </c>
      <c r="J31" s="32" t="s">
        <v>50</v>
      </c>
      <c r="K31" s="32" t="s">
        <v>50</v>
      </c>
      <c r="L31" s="32" t="s">
        <v>50</v>
      </c>
      <c r="M31" s="32" t="s">
        <v>50</v>
      </c>
      <c r="N31" s="32" t="s">
        <v>50</v>
      </c>
      <c r="O31" s="32" t="s">
        <v>50</v>
      </c>
      <c r="P31" s="32" t="n">
        <v>20711</v>
      </c>
      <c r="Q31" s="32" t="n">
        <v>618</v>
      </c>
      <c r="R31" s="32" t="s">
        <v>50</v>
      </c>
      <c r="S31" s="32" t="n">
        <v>827</v>
      </c>
      <c r="T31" s="25" t="n">
        <f aca="false">SUM(P31:S31)</f>
        <v>22156</v>
      </c>
      <c r="U31" s="33" t="s">
        <v>51</v>
      </c>
    </row>
    <row r="32" customFormat="false" ht="21.75" hidden="false" customHeight="true" outlineLevel="0" collapsed="false">
      <c r="B32" s="35" t="s">
        <v>52</v>
      </c>
      <c r="C32" s="32" t="s">
        <v>50</v>
      </c>
      <c r="D32" s="32" t="s">
        <v>50</v>
      </c>
      <c r="E32" s="32" t="s">
        <v>50</v>
      </c>
      <c r="F32" s="32" t="s">
        <v>50</v>
      </c>
      <c r="G32" s="32" t="s">
        <v>50</v>
      </c>
      <c r="H32" s="32" t="s">
        <v>50</v>
      </c>
      <c r="I32" s="32" t="s">
        <v>50</v>
      </c>
      <c r="J32" s="32" t="s">
        <v>50</v>
      </c>
      <c r="K32" s="32" t="s">
        <v>50</v>
      </c>
      <c r="L32" s="32" t="s">
        <v>50</v>
      </c>
      <c r="M32" s="32" t="s">
        <v>50</v>
      </c>
      <c r="N32" s="32" t="s">
        <v>50</v>
      </c>
      <c r="O32" s="32" t="s">
        <v>50</v>
      </c>
      <c r="P32" s="32" t="n">
        <v>15618</v>
      </c>
      <c r="Q32" s="32" t="n">
        <v>824</v>
      </c>
      <c r="R32" s="32" t="s">
        <v>50</v>
      </c>
      <c r="S32" s="32" t="n">
        <v>2785</v>
      </c>
      <c r="T32" s="25" t="n">
        <f aca="false">SUM(P32:S32)</f>
        <v>19227</v>
      </c>
      <c r="U32" s="33" t="s">
        <v>52</v>
      </c>
    </row>
    <row r="33" customFormat="false" ht="21.75" hidden="false" customHeight="true" outlineLevel="0" collapsed="false">
      <c r="B33" s="35" t="s">
        <v>53</v>
      </c>
      <c r="C33" s="32" t="s">
        <v>50</v>
      </c>
      <c r="D33" s="32" t="s">
        <v>50</v>
      </c>
      <c r="E33" s="32" t="s">
        <v>50</v>
      </c>
      <c r="F33" s="32" t="s">
        <v>50</v>
      </c>
      <c r="G33" s="32" t="s">
        <v>50</v>
      </c>
      <c r="H33" s="32" t="s">
        <v>50</v>
      </c>
      <c r="I33" s="32" t="s">
        <v>50</v>
      </c>
      <c r="J33" s="32" t="s">
        <v>50</v>
      </c>
      <c r="K33" s="32" t="s">
        <v>50</v>
      </c>
      <c r="L33" s="32" t="s">
        <v>50</v>
      </c>
      <c r="M33" s="32" t="s">
        <v>50</v>
      </c>
      <c r="N33" s="32" t="s">
        <v>50</v>
      </c>
      <c r="O33" s="32" t="s">
        <v>50</v>
      </c>
      <c r="P33" s="32" t="n">
        <v>184344</v>
      </c>
      <c r="Q33" s="32" t="n">
        <v>248</v>
      </c>
      <c r="R33" s="32" t="s">
        <v>50</v>
      </c>
      <c r="S33" s="36" t="n">
        <v>30550</v>
      </c>
      <c r="T33" s="25" t="n">
        <f aca="false">SUM(P33:S33)</f>
        <v>215142</v>
      </c>
      <c r="U33" s="33" t="s">
        <v>53</v>
      </c>
    </row>
    <row r="34" customFormat="false" ht="21.75" hidden="false" customHeight="true" outlineLevel="0" collapsed="false">
      <c r="B34" s="37" t="s">
        <v>54</v>
      </c>
      <c r="C34" s="32" t="s">
        <v>50</v>
      </c>
      <c r="D34" s="32" t="s">
        <v>50</v>
      </c>
      <c r="E34" s="32" t="s">
        <v>50</v>
      </c>
      <c r="F34" s="32" t="s">
        <v>50</v>
      </c>
      <c r="G34" s="32" t="s">
        <v>50</v>
      </c>
      <c r="H34" s="32" t="s">
        <v>50</v>
      </c>
      <c r="I34" s="32" t="s">
        <v>50</v>
      </c>
      <c r="J34" s="32" t="s">
        <v>50</v>
      </c>
      <c r="K34" s="32" t="s">
        <v>50</v>
      </c>
      <c r="L34" s="32" t="s">
        <v>50</v>
      </c>
      <c r="M34" s="32" t="s">
        <v>50</v>
      </c>
      <c r="N34" s="32" t="s">
        <v>50</v>
      </c>
      <c r="O34" s="32" t="s">
        <v>50</v>
      </c>
      <c r="P34" s="34" t="n">
        <v>19020</v>
      </c>
      <c r="Q34" s="34" t="n">
        <v>94</v>
      </c>
      <c r="R34" s="34" t="s">
        <v>50</v>
      </c>
      <c r="S34" s="38" t="n">
        <v>9797</v>
      </c>
      <c r="T34" s="25" t="n">
        <f aca="false">SUM(P34:S34)</f>
        <v>28911</v>
      </c>
      <c r="U34" s="39" t="s">
        <v>54</v>
      </c>
    </row>
    <row r="35" customFormat="false" ht="21.75" hidden="false" customHeight="true" outlineLevel="0" collapsed="false">
      <c r="B35" s="40" t="s">
        <v>55</v>
      </c>
      <c r="C35" s="41" t="s">
        <v>50</v>
      </c>
      <c r="D35" s="41" t="s">
        <v>50</v>
      </c>
      <c r="E35" s="41" t="s">
        <v>50</v>
      </c>
      <c r="F35" s="41" t="s">
        <v>50</v>
      </c>
      <c r="G35" s="41" t="s">
        <v>50</v>
      </c>
      <c r="H35" s="41" t="s">
        <v>50</v>
      </c>
      <c r="I35" s="41" t="s">
        <v>50</v>
      </c>
      <c r="J35" s="41" t="s">
        <v>50</v>
      </c>
      <c r="K35" s="41" t="s">
        <v>50</v>
      </c>
      <c r="L35" s="41" t="s">
        <v>50</v>
      </c>
      <c r="M35" s="41" t="s">
        <v>50</v>
      </c>
      <c r="N35" s="41" t="s">
        <v>50</v>
      </c>
      <c r="O35" s="41" t="s">
        <v>50</v>
      </c>
      <c r="P35" s="41" t="n">
        <v>438110</v>
      </c>
      <c r="Q35" s="41" t="n">
        <v>36909</v>
      </c>
      <c r="R35" s="41" t="s">
        <v>50</v>
      </c>
      <c r="S35" s="41" t="n">
        <v>10127</v>
      </c>
      <c r="T35" s="25" t="n">
        <f aca="false">SUM(P35:S35)</f>
        <v>485146</v>
      </c>
      <c r="U35" s="42" t="s">
        <v>55</v>
      </c>
    </row>
    <row r="36" customFormat="false" ht="21.75" hidden="false" customHeight="true" outlineLevel="0" collapsed="false">
      <c r="B36" s="43" t="s">
        <v>11</v>
      </c>
      <c r="C36" s="44" t="n">
        <f aca="false">SUM(C6:C29)</f>
        <v>1600464</v>
      </c>
      <c r="D36" s="44" t="n">
        <f aca="false">SUM(D6:D29)</f>
        <v>1335987</v>
      </c>
      <c r="E36" s="44" t="n">
        <f aca="false">SUM(E6:E29)</f>
        <v>1425563</v>
      </c>
      <c r="F36" s="44" t="n">
        <f aca="false">SUM(F6:F29)</f>
        <v>2761550</v>
      </c>
      <c r="G36" s="44" t="n">
        <f aca="false">SUM(G6:G29)</f>
        <v>227460</v>
      </c>
      <c r="H36" s="44" t="n">
        <f aca="false">SUM(H6:H29)</f>
        <v>189971</v>
      </c>
      <c r="I36" s="44" t="n">
        <f aca="false">SUM(I6:I29)</f>
        <v>18451</v>
      </c>
      <c r="J36" s="44" t="n">
        <f aca="false">SUM(J6:J29)</f>
        <v>34373</v>
      </c>
      <c r="K36" s="44" t="n">
        <f aca="false">SUM(K6:K29)</f>
        <v>198026</v>
      </c>
      <c r="L36" s="44" t="n">
        <f aca="false">SUM(L6:L29)</f>
        <v>156156</v>
      </c>
      <c r="M36" s="44" t="n">
        <f aca="false">SUM(M6:M29)</f>
        <v>58162</v>
      </c>
      <c r="N36" s="44" t="n">
        <f aca="false">SUM(N6:N29)</f>
        <v>14811</v>
      </c>
      <c r="O36" s="44" t="n">
        <f aca="false">SUM(O6:O29)</f>
        <v>427155</v>
      </c>
      <c r="P36" s="44" t="n">
        <f aca="false">SUM(P6:P35)</f>
        <v>1459883</v>
      </c>
      <c r="Q36" s="44" t="n">
        <f aca="false">SUM(Q6:Q35)</f>
        <v>85733</v>
      </c>
      <c r="R36" s="44" t="n">
        <f aca="false">SUM(R6:R35)</f>
        <v>4320</v>
      </c>
      <c r="S36" s="44" t="n">
        <f aca="false">SUM(S6:S35)</f>
        <v>167353</v>
      </c>
      <c r="T36" s="45" t="n">
        <f aca="false">SUM(T6:T35)</f>
        <v>1717289</v>
      </c>
      <c r="U36" s="46" t="s">
        <v>11</v>
      </c>
    </row>
    <row r="37" s="47" customFormat="true" ht="19.5" hidden="false" customHeight="true" outlineLevel="0" collapsed="false">
      <c r="B37" s="48" t="s">
        <v>56</v>
      </c>
      <c r="C37" s="48"/>
      <c r="D37" s="48"/>
      <c r="E37" s="48"/>
      <c r="F37" s="48"/>
      <c r="G37" s="48"/>
      <c r="H37" s="48"/>
      <c r="I37" s="48"/>
      <c r="U37" s="48"/>
    </row>
    <row r="38" customFormat="false" ht="21.75" hidden="false" customHeight="true" outlineLevel="0" collapsed="false">
      <c r="B38" s="48" t="s">
        <v>57</v>
      </c>
    </row>
  </sheetData>
  <mergeCells count="12">
    <mergeCell ref="F1:Q1"/>
    <mergeCell ref="B3:B5"/>
    <mergeCell ref="C3:F3"/>
    <mergeCell ref="G3:J4"/>
    <mergeCell ref="K3:O4"/>
    <mergeCell ref="P3:T3"/>
    <mergeCell ref="U3:U5"/>
    <mergeCell ref="C4:C5"/>
    <mergeCell ref="D4:F4"/>
    <mergeCell ref="P4:R4"/>
    <mergeCell ref="S4:S5"/>
    <mergeCell ref="T4:T5"/>
  </mergeCells>
  <printOptions headings="false" gridLines="false" gridLinesSet="true" horizontalCentered="false" verticalCentered="false"/>
  <pageMargins left="1.37777777777778" right="0.7875" top="0.75" bottom="0.440277777777778" header="0.511811023622047" footer="0.511811023622047"/>
  <pageSetup paperSize="9" scale="66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7:52:22Z</dcterms:created>
  <dc:creator/>
  <dc:description/>
  <dc:language>en-US</dc:language>
  <cp:lastModifiedBy/>
  <dcterms:modified xsi:type="dcterms:W3CDTF">2024-06-28T06:14:26Z</dcterms:modified>
  <cp:revision>0</cp:revision>
  <dc:subject/>
  <dc:title/>
</cp:coreProperties>
</file>