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鑑" sheetId="1" state="visible" r:id="rId2"/>
  </sheets>
  <definedNames>
    <definedName function="false" hidden="false" localSheetId="0" name="_xlnm.Print_Area" vbProcedure="false">印鑑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印鑑登録事務関係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区名</t>
  </si>
  <si>
    <r>
      <rPr>
        <sz val="10"/>
        <rFont val="Noto Sans"/>
        <family val="2"/>
      </rPr>
      <t xml:space="preserve">印鑑登録数
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新規登録数</t>
  </si>
  <si>
    <t xml:space="preserve">除印鑑数</t>
  </si>
  <si>
    <t xml:space="preserve">印鑑登録証明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10"/>
        <color rgb="FF000000"/>
        <rFont val="Noto Sans"/>
        <family val="2"/>
      </rPr>
      <t xml:space="preserve">梅田</t>
    </r>
    <r>
      <rPr>
        <sz val="10"/>
        <color rgb="FF000000"/>
        <rFont val="ＭＳ 明朝"/>
        <family val="1"/>
        <charset val="128"/>
      </rPr>
      <t xml:space="preserve">SC</t>
    </r>
  </si>
  <si>
    <t xml:space="preserve">-</t>
  </si>
  <si>
    <r>
      <rPr>
        <sz val="10"/>
        <color rgb="FF000000"/>
        <rFont val="Noto Sans"/>
        <family val="2"/>
      </rPr>
      <t xml:space="preserve">難波</t>
    </r>
    <r>
      <rPr>
        <sz val="10"/>
        <color rgb="FF000000"/>
        <rFont val="ＭＳ 明朝"/>
        <family val="1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天王寺</t>
    </r>
    <r>
      <rPr>
        <sz val="10"/>
        <color rgb="FF000000"/>
        <rFont val="ＭＳ 明朝"/>
        <family val="1"/>
        <charset val="128"/>
      </rPr>
      <t xml:space="preserve">SC</t>
    </r>
  </si>
  <si>
    <t xml:space="preserve">証明発行コーナー</t>
  </si>
  <si>
    <t xml:space="preserve">コンビニ</t>
  </si>
  <si>
    <t xml:space="preserve">計</t>
  </si>
  <si>
    <t xml:space="preserve">※表中のＳＣとはサービスカウンターのことをさ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2"/>
    <col collapsed="false" customWidth="true" hidden="false" outlineLevel="0" max="3" min="3" style="1" width="22.62"/>
    <col collapsed="false" customWidth="true" hidden="false" outlineLevel="0" max="6" min="4" style="1" width="16.62"/>
    <col collapsed="false" customWidth="true" hidden="false" outlineLevel="0" max="7" min="7" style="1" width="2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C1" s="3" t="s">
        <v>0</v>
      </c>
      <c r="D1" s="3"/>
      <c r="E1" s="3"/>
      <c r="F1" s="4"/>
      <c r="G1" s="5"/>
    </row>
    <row r="2" s="2" customFormat="true" ht="24" hidden="false" customHeight="true" outlineLevel="0" collapsed="false">
      <c r="B2" s="6" t="s">
        <v>1</v>
      </c>
      <c r="C2" s="6"/>
      <c r="D2" s="6"/>
      <c r="E2" s="6"/>
      <c r="F2" s="6"/>
    </row>
    <row r="3" customFormat="false" ht="33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/>
    </row>
    <row r="4" s="2" customFormat="true" ht="18" hidden="false" customHeight="true" outlineLevel="0" collapsed="false">
      <c r="B4" s="7"/>
      <c r="C4" s="8"/>
      <c r="D4" s="8"/>
      <c r="E4" s="8"/>
      <c r="F4" s="10"/>
      <c r="G4" s="11"/>
    </row>
    <row r="5" s="2" customFormat="true" ht="24" hidden="false" customHeight="true" outlineLevel="0" collapsed="false">
      <c r="B5" s="12" t="s">
        <v>7</v>
      </c>
      <c r="C5" s="13" t="n">
        <v>77541</v>
      </c>
      <c r="D5" s="13" t="n">
        <v>6797</v>
      </c>
      <c r="E5" s="13" t="n">
        <v>5391</v>
      </c>
      <c r="F5" s="14" t="n">
        <v>20751</v>
      </c>
      <c r="G5" s="11"/>
      <c r="H5" s="15"/>
    </row>
    <row r="6" s="2" customFormat="true" ht="24" hidden="false" customHeight="true" outlineLevel="0" collapsed="false">
      <c r="B6" s="12" t="s">
        <v>8</v>
      </c>
      <c r="C6" s="13" t="n">
        <v>60369</v>
      </c>
      <c r="D6" s="13" t="n">
        <v>3380</v>
      </c>
      <c r="E6" s="13" t="n">
        <v>3099</v>
      </c>
      <c r="F6" s="14" t="n">
        <v>12909</v>
      </c>
      <c r="G6" s="11"/>
    </row>
    <row r="7" s="2" customFormat="true" ht="24" hidden="false" customHeight="true" outlineLevel="0" collapsed="false">
      <c r="B7" s="12" t="s">
        <v>9</v>
      </c>
      <c r="C7" s="13" t="n">
        <v>44438</v>
      </c>
      <c r="D7" s="13" t="n">
        <v>3155</v>
      </c>
      <c r="E7" s="13" t="n">
        <v>2559</v>
      </c>
      <c r="F7" s="14" t="n">
        <v>10950</v>
      </c>
      <c r="G7" s="11"/>
    </row>
    <row r="8" s="2" customFormat="true" ht="24" hidden="false" customHeight="true" outlineLevel="0" collapsed="false">
      <c r="B8" s="12" t="s">
        <v>10</v>
      </c>
      <c r="C8" s="13" t="n">
        <v>38777</v>
      </c>
      <c r="D8" s="13" t="n">
        <v>1885</v>
      </c>
      <c r="E8" s="13" t="n">
        <v>2051</v>
      </c>
      <c r="F8" s="14" t="n">
        <v>7657</v>
      </c>
      <c r="G8" s="11"/>
    </row>
    <row r="9" s="2" customFormat="true" ht="24" hidden="false" customHeight="true" outlineLevel="0" collapsed="false">
      <c r="B9" s="12" t="s">
        <v>11</v>
      </c>
      <c r="C9" s="13" t="n">
        <v>60802</v>
      </c>
      <c r="D9" s="13" t="n">
        <v>6012</v>
      </c>
      <c r="E9" s="13" t="n">
        <v>4560</v>
      </c>
      <c r="F9" s="14" t="n">
        <v>20284</v>
      </c>
      <c r="G9" s="11"/>
    </row>
    <row r="10" s="2" customFormat="true" ht="24" hidden="false" customHeight="true" outlineLevel="0" collapsed="false">
      <c r="B10" s="12" t="s">
        <v>12</v>
      </c>
      <c r="C10" s="13" t="n">
        <v>55844</v>
      </c>
      <c r="D10" s="13" t="n">
        <v>4597</v>
      </c>
      <c r="E10" s="13" t="n">
        <v>3554</v>
      </c>
      <c r="F10" s="14" t="n">
        <v>15623</v>
      </c>
      <c r="G10" s="11"/>
    </row>
    <row r="11" s="2" customFormat="true" ht="24" hidden="false" customHeight="true" outlineLevel="0" collapsed="false">
      <c r="B11" s="12" t="s">
        <v>13</v>
      </c>
      <c r="C11" s="13" t="n">
        <v>46366</v>
      </c>
      <c r="D11" s="13" t="n">
        <v>2282</v>
      </c>
      <c r="E11" s="13" t="n">
        <v>2403</v>
      </c>
      <c r="F11" s="14" t="n">
        <v>9954</v>
      </c>
      <c r="G11" s="11"/>
    </row>
    <row r="12" s="2" customFormat="true" ht="24" hidden="false" customHeight="true" outlineLevel="0" collapsed="false">
      <c r="B12" s="12" t="s">
        <v>14</v>
      </c>
      <c r="C12" s="13" t="n">
        <v>38737</v>
      </c>
      <c r="D12" s="13" t="n">
        <v>1616</v>
      </c>
      <c r="E12" s="13" t="n">
        <v>1999</v>
      </c>
      <c r="F12" s="14" t="n">
        <v>8876</v>
      </c>
      <c r="G12" s="11"/>
    </row>
    <row r="13" s="2" customFormat="true" ht="24" hidden="false" customHeight="true" outlineLevel="0" collapsed="false">
      <c r="B13" s="12" t="s">
        <v>15</v>
      </c>
      <c r="C13" s="13" t="n">
        <v>45701</v>
      </c>
      <c r="D13" s="13" t="n">
        <v>3005</v>
      </c>
      <c r="E13" s="13" t="n">
        <v>2332</v>
      </c>
      <c r="F13" s="14" t="n">
        <v>13251</v>
      </c>
      <c r="G13" s="11"/>
    </row>
    <row r="14" s="2" customFormat="true" ht="24" hidden="false" customHeight="true" outlineLevel="0" collapsed="false">
      <c r="B14" s="12" t="s">
        <v>16</v>
      </c>
      <c r="C14" s="13" t="n">
        <v>34403</v>
      </c>
      <c r="D14" s="13" t="n">
        <v>3734</v>
      </c>
      <c r="E14" s="13" t="n">
        <v>2849</v>
      </c>
      <c r="F14" s="14" t="n">
        <v>9112</v>
      </c>
      <c r="G14" s="11"/>
    </row>
    <row r="15" s="2" customFormat="true" ht="24" hidden="false" customHeight="true" outlineLevel="0" collapsed="false">
      <c r="B15" s="12" t="s">
        <v>17</v>
      </c>
      <c r="C15" s="13" t="n">
        <v>55912</v>
      </c>
      <c r="D15" s="13" t="n">
        <v>2909</v>
      </c>
      <c r="E15" s="13" t="n">
        <v>3012</v>
      </c>
      <c r="F15" s="14" t="n">
        <v>10992</v>
      </c>
      <c r="G15" s="11"/>
    </row>
    <row r="16" s="2" customFormat="true" ht="24" hidden="false" customHeight="true" outlineLevel="0" collapsed="false">
      <c r="B16" s="12" t="s">
        <v>18</v>
      </c>
      <c r="C16" s="13" t="n">
        <v>100377</v>
      </c>
      <c r="D16" s="13" t="n">
        <v>6811</v>
      </c>
      <c r="E16" s="13" t="n">
        <v>6367</v>
      </c>
      <c r="F16" s="14" t="n">
        <v>20112</v>
      </c>
      <c r="G16" s="11"/>
    </row>
    <row r="17" s="2" customFormat="true" ht="24" hidden="false" customHeight="true" outlineLevel="0" collapsed="false">
      <c r="B17" s="12" t="s">
        <v>19</v>
      </c>
      <c r="C17" s="13" t="n">
        <v>95007</v>
      </c>
      <c r="D17" s="13" t="n">
        <v>5815</v>
      </c>
      <c r="E17" s="13" t="n">
        <v>5702</v>
      </c>
      <c r="F17" s="14" t="n">
        <f aca="false">15081+4452</f>
        <v>19533</v>
      </c>
      <c r="G17" s="11"/>
    </row>
    <row r="18" s="2" customFormat="true" ht="24" hidden="false" customHeight="true" outlineLevel="0" collapsed="false">
      <c r="B18" s="12" t="s">
        <v>20</v>
      </c>
      <c r="C18" s="13" t="n">
        <v>47527</v>
      </c>
      <c r="D18" s="13" t="n">
        <v>2951</v>
      </c>
      <c r="E18" s="13" t="n">
        <v>2748</v>
      </c>
      <c r="F18" s="14" t="n">
        <v>12058</v>
      </c>
      <c r="G18" s="11"/>
    </row>
    <row r="19" s="2" customFormat="true" ht="24" hidden="false" customHeight="true" outlineLevel="0" collapsed="false">
      <c r="B19" s="12" t="s">
        <v>21</v>
      </c>
      <c r="C19" s="13" t="n">
        <v>73176</v>
      </c>
      <c r="D19" s="13" t="n">
        <v>4023</v>
      </c>
      <c r="E19" s="13" t="n">
        <v>4428</v>
      </c>
      <c r="F19" s="14" t="n">
        <v>16382</v>
      </c>
      <c r="G19" s="11"/>
    </row>
    <row r="20" s="2" customFormat="true" ht="24" hidden="false" customHeight="true" outlineLevel="0" collapsed="false">
      <c r="B20" s="12" t="s">
        <v>22</v>
      </c>
      <c r="C20" s="13" t="n">
        <v>53676</v>
      </c>
      <c r="D20" s="13" t="n">
        <v>2699</v>
      </c>
      <c r="E20" s="13" t="n">
        <v>2841</v>
      </c>
      <c r="F20" s="14" t="n">
        <v>12119</v>
      </c>
      <c r="G20" s="11"/>
    </row>
    <row r="21" s="2" customFormat="true" ht="24" hidden="false" customHeight="true" outlineLevel="0" collapsed="false">
      <c r="B21" s="12" t="s">
        <v>23</v>
      </c>
      <c r="C21" s="13" t="n">
        <v>98835</v>
      </c>
      <c r="D21" s="13" t="n">
        <v>4921</v>
      </c>
      <c r="E21" s="13" t="n">
        <v>5062</v>
      </c>
      <c r="F21" s="14" t="n">
        <v>18081</v>
      </c>
      <c r="G21" s="11"/>
    </row>
    <row r="22" s="2" customFormat="true" ht="24" hidden="false" customHeight="true" outlineLevel="0" collapsed="false">
      <c r="B22" s="12" t="s">
        <v>24</v>
      </c>
      <c r="C22" s="13" t="n">
        <v>63368</v>
      </c>
      <c r="D22" s="13" t="n">
        <v>3028</v>
      </c>
      <c r="E22" s="13" t="n">
        <v>3120</v>
      </c>
      <c r="F22" s="14" t="n">
        <v>13238</v>
      </c>
      <c r="G22" s="11"/>
    </row>
    <row r="23" s="2" customFormat="true" ht="24" hidden="false" customHeight="true" outlineLevel="0" collapsed="false">
      <c r="B23" s="12" t="s">
        <v>25</v>
      </c>
      <c r="C23" s="13" t="n">
        <v>65272</v>
      </c>
      <c r="D23" s="13" t="n">
        <v>3111</v>
      </c>
      <c r="E23" s="13" t="n">
        <v>3051</v>
      </c>
      <c r="F23" s="14" t="n">
        <v>14501</v>
      </c>
      <c r="G23" s="11"/>
    </row>
    <row r="24" s="2" customFormat="true" ht="24" hidden="false" customHeight="true" outlineLevel="0" collapsed="false">
      <c r="B24" s="12" t="s">
        <v>26</v>
      </c>
      <c r="C24" s="13" t="n">
        <v>72328</v>
      </c>
      <c r="D24" s="13" t="n">
        <v>2938</v>
      </c>
      <c r="E24" s="13" t="n">
        <v>3401</v>
      </c>
      <c r="F24" s="14" t="n">
        <v>13905</v>
      </c>
      <c r="G24" s="11"/>
    </row>
    <row r="25" s="2" customFormat="true" ht="24" hidden="false" customHeight="true" outlineLevel="0" collapsed="false">
      <c r="B25" s="12" t="s">
        <v>27</v>
      </c>
      <c r="C25" s="13" t="n">
        <v>88783</v>
      </c>
      <c r="D25" s="13" t="n">
        <v>4425</v>
      </c>
      <c r="E25" s="13" t="n">
        <v>4575</v>
      </c>
      <c r="F25" s="14" t="n">
        <v>17512</v>
      </c>
      <c r="G25" s="11"/>
    </row>
    <row r="26" s="2" customFormat="true" ht="24" hidden="false" customHeight="true" outlineLevel="0" collapsed="false">
      <c r="B26" s="12" t="s">
        <v>28</v>
      </c>
      <c r="C26" s="13" t="n">
        <v>78145</v>
      </c>
      <c r="D26" s="13" t="n">
        <v>3931</v>
      </c>
      <c r="E26" s="13" t="n">
        <v>4003</v>
      </c>
      <c r="F26" s="14" t="n">
        <v>16939</v>
      </c>
      <c r="G26" s="11"/>
    </row>
    <row r="27" s="2" customFormat="true" ht="24" hidden="false" customHeight="true" outlineLevel="0" collapsed="false">
      <c r="B27" s="12" t="s">
        <v>29</v>
      </c>
      <c r="C27" s="13" t="n">
        <v>113218</v>
      </c>
      <c r="D27" s="13" t="n">
        <v>5096</v>
      </c>
      <c r="E27" s="16" t="n">
        <v>5787</v>
      </c>
      <c r="F27" s="14" t="n">
        <v>24254</v>
      </c>
      <c r="G27" s="11"/>
      <c r="K27" s="1"/>
      <c r="L27" s="1"/>
      <c r="M27" s="1"/>
    </row>
    <row r="28" s="2" customFormat="true" ht="24" hidden="false" customHeight="true" outlineLevel="0" collapsed="false">
      <c r="B28" s="12" t="s">
        <v>30</v>
      </c>
      <c r="C28" s="13" t="n">
        <v>54998</v>
      </c>
      <c r="D28" s="13" t="n">
        <v>3271</v>
      </c>
      <c r="E28" s="16" t="n">
        <v>3739</v>
      </c>
      <c r="F28" s="14" t="n">
        <v>12102</v>
      </c>
      <c r="G28" s="11"/>
      <c r="M28" s="1"/>
    </row>
    <row r="29" s="2" customFormat="true" ht="24" hidden="false" customHeight="true" outlineLevel="0" collapsed="false">
      <c r="B29" s="12" t="s">
        <v>31</v>
      </c>
      <c r="C29" s="17" t="s">
        <v>32</v>
      </c>
      <c r="D29" s="17" t="s">
        <v>32</v>
      </c>
      <c r="E29" s="17" t="s">
        <v>32</v>
      </c>
      <c r="F29" s="14" t="n">
        <v>9929</v>
      </c>
      <c r="G29" s="18"/>
      <c r="M29" s="1"/>
    </row>
    <row r="30" customFormat="false" ht="24" hidden="false" customHeight="true" outlineLevel="0" collapsed="false">
      <c r="A30" s="2"/>
      <c r="B30" s="12" t="s">
        <v>33</v>
      </c>
      <c r="C30" s="17" t="s">
        <v>32</v>
      </c>
      <c r="D30" s="17" t="s">
        <v>32</v>
      </c>
      <c r="E30" s="17" t="s">
        <v>32</v>
      </c>
      <c r="F30" s="14" t="n">
        <v>5836</v>
      </c>
      <c r="G30" s="18"/>
    </row>
    <row r="31" customFormat="false" ht="24" hidden="false" customHeight="true" outlineLevel="0" collapsed="false">
      <c r="A31" s="2"/>
      <c r="B31" s="12" t="s">
        <v>34</v>
      </c>
      <c r="C31" s="17" t="s">
        <v>32</v>
      </c>
      <c r="D31" s="17" t="s">
        <v>32</v>
      </c>
      <c r="E31" s="17" t="s">
        <v>32</v>
      </c>
      <c r="F31" s="14" t="n">
        <v>6326</v>
      </c>
      <c r="G31" s="18"/>
    </row>
    <row r="32" s="1" customFormat="true" ht="24" hidden="false" customHeight="true" outlineLevel="0" collapsed="false">
      <c r="A32" s="2"/>
      <c r="B32" s="19" t="s">
        <v>35</v>
      </c>
      <c r="C32" s="20" t="s">
        <v>32</v>
      </c>
      <c r="D32" s="20" t="s">
        <v>32</v>
      </c>
      <c r="E32" s="20" t="s">
        <v>32</v>
      </c>
      <c r="F32" s="21" t="n">
        <v>1926</v>
      </c>
      <c r="G32" s="18"/>
    </row>
    <row r="33" s="1" customFormat="true" ht="24" hidden="false" customHeight="true" outlineLevel="0" collapsed="false">
      <c r="A33" s="2"/>
      <c r="B33" s="22" t="s">
        <v>36</v>
      </c>
      <c r="C33" s="23" t="s">
        <v>32</v>
      </c>
      <c r="D33" s="23" t="s">
        <v>32</v>
      </c>
      <c r="E33" s="23" t="s">
        <v>32</v>
      </c>
      <c r="F33" s="24" t="n">
        <v>254062</v>
      </c>
      <c r="G33" s="18"/>
    </row>
    <row r="34" s="1" customFormat="true" ht="24" hidden="false" customHeight="true" outlineLevel="0" collapsed="false">
      <c r="A34" s="2"/>
      <c r="B34" s="25" t="s">
        <v>37</v>
      </c>
      <c r="C34" s="26" t="n">
        <f aca="false">SUM(C5:C28)</f>
        <v>1563600</v>
      </c>
      <c r="D34" s="26" t="n">
        <f aca="false">SUM(D5:D28)</f>
        <v>92392</v>
      </c>
      <c r="E34" s="26" t="n">
        <f aca="false">SUM(E5:E28)</f>
        <v>88633</v>
      </c>
      <c r="F34" s="27" t="n">
        <v>604405</v>
      </c>
      <c r="G34" s="18"/>
    </row>
    <row r="35" customFormat="false" ht="14.25" hidden="false" customHeight="false" outlineLevel="0" collapsed="false">
      <c r="A35" s="2"/>
      <c r="B35" s="28" t="s">
        <v>38</v>
      </c>
      <c r="C35" s="28"/>
      <c r="D35" s="28"/>
      <c r="E35" s="28"/>
      <c r="F35" s="28"/>
      <c r="G35" s="18"/>
    </row>
    <row r="36" customFormat="false" ht="14.25" hidden="false" customHeight="false" outlineLevel="0" collapsed="false">
      <c r="A36" s="2"/>
      <c r="B36" s="28"/>
      <c r="C36" s="28"/>
      <c r="D36" s="28"/>
      <c r="E36" s="28"/>
      <c r="F36" s="28"/>
      <c r="G36" s="18"/>
    </row>
    <row r="37" customFormat="false" ht="42.75" hidden="false" customHeight="true" outlineLevel="0" collapsed="false">
      <c r="A37" s="2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</row>
  </sheetData>
  <mergeCells count="7">
    <mergeCell ref="C1:E1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11805555555556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54:01Z</dcterms:created>
  <dc:creator/>
  <dc:description/>
  <dc:language>en-US</dc:language>
  <cp:lastModifiedBy/>
  <dcterms:modified xsi:type="dcterms:W3CDTF">2024-06-28T06:20:00Z</dcterms:modified>
  <cp:revision>0</cp:revision>
  <dc:subject/>
  <dc:title/>
</cp:coreProperties>
</file>