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10-8" sheetId="1" state="visible" r:id="rId2"/>
  </sheets>
  <definedNames>
    <definedName function="false" hidden="false" localSheetId="0" name="_xlnm.Print_Area" vbProcedure="false">'04-10-8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4"/>
        <rFont val="Noto Sans"/>
        <family val="2"/>
      </rPr>
      <t xml:space="preserve">４－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健康福祉関係（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）</t>
    </r>
  </si>
  <si>
    <t xml:space="preserve">令和５年度実績</t>
  </si>
  <si>
    <t xml:space="preserve">区名</t>
  </si>
  <si>
    <t xml:space="preserve">生活環境関係施設等</t>
  </si>
  <si>
    <t xml:space="preserve">環境衛生関係</t>
  </si>
  <si>
    <t xml:space="preserve">食品衛生関係</t>
  </si>
  <si>
    <t xml:space="preserve">動物取扱業関係</t>
  </si>
  <si>
    <t xml:space="preserve">飼い犬登録頭数</t>
  </si>
  <si>
    <r>
      <rPr>
        <sz val="9"/>
        <rFont val="Noto Sans"/>
        <family val="2"/>
      </rPr>
      <t xml:space="preserve">環境保全関係
（令和５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）</t>
    </r>
  </si>
  <si>
    <t xml:space="preserve">大気</t>
  </si>
  <si>
    <t xml:space="preserve">騒音</t>
  </si>
  <si>
    <t xml:space="preserve">振動</t>
  </si>
  <si>
    <t xml:space="preserve">北区</t>
  </si>
  <si>
    <t xml:space="preserve">都島区</t>
  </si>
  <si>
    <t xml:space="preserve">福島区</t>
  </si>
  <si>
    <t xml:space="preserve">此花区</t>
  </si>
  <si>
    <t xml:space="preserve">中央区</t>
  </si>
  <si>
    <t xml:space="preserve">西区</t>
  </si>
  <si>
    <t xml:space="preserve">港区</t>
  </si>
  <si>
    <t xml:space="preserve">大正区</t>
  </si>
  <si>
    <t xml:space="preserve">天王寺区</t>
  </si>
  <si>
    <t xml:space="preserve">浪速区</t>
  </si>
  <si>
    <t xml:space="preserve">西淀川区</t>
  </si>
  <si>
    <t xml:space="preserve">淀川区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平野区</t>
  </si>
  <si>
    <t xml:space="preserve">西成区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trike val="true"/>
      <sz val="8"/>
      <name val="ＭＳ 明朝"/>
      <family val="1"/>
      <charset val="128"/>
    </font>
    <font>
      <sz val="8"/>
      <name val="ＭＳ 明朝"/>
      <family val="1"/>
      <charset val="128"/>
    </font>
    <font>
      <u val="single"/>
      <sz val="11"/>
      <color rgb="FF0000FF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32</xdr:row>
      <xdr:rowOff>28440</xdr:rowOff>
    </xdr:from>
    <xdr:to>
      <xdr:col>10</xdr:col>
      <xdr:colOff>273600</xdr:colOff>
      <xdr:row>41</xdr:row>
      <xdr:rowOff>114480</xdr:rowOff>
    </xdr:to>
    <xdr:sp>
      <xdr:nvSpPr>
        <xdr:cNvPr id="0" name="Text Box 44"/>
        <xdr:cNvSpPr/>
      </xdr:nvSpPr>
      <xdr:spPr>
        <a:xfrm>
          <a:off x="243360" y="9026280"/>
          <a:ext cx="6898320" cy="18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環境衛生関係…環境衛生関係及び環境衛生営業関係の計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環境衛生関係…浄化槽・一般廃棄物処理施設・簡易専用水道・専用水道・特定建築物・化製場・動物飼養場等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環境衛生営業関係…旅館業・興行場・公衆浴場・理容所・美容所・クリーニング所・火葬場・墓地・納骨堂・プール等）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食品衛生関係…要許可及び不要許可の計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要許可…飲食店・各種食品製造業・各種食品販売業　不要許可…許可対象外の給食施設・菓子販売業等）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動物取扱業関係…第一種動物取扱業及び第二種動物取扱業の計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環境保全関係…以下の各数値の合計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大気…大気汚染防止法・大阪府生活環境の保全等に関する条例に係る届出工場・事業場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　なお、法に係る届出工場・事業場数については、「ばい煙」、「粉じん」、「揮発性有機化合物」及び「水銀」規制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　に係る工場・事業場の延べ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騒音…騒音規制法・大阪府生活環境の保全等に関する条例に係る特定（届出）工場・事業場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振動…振動規制法・大阪府生活環境の保全等に関する条例に係る特定（届出）工場・事業場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0.37"/>
    <col collapsed="false" customWidth="true" hidden="false" outlineLevel="0" max="4" min="3" style="1" width="11.5"/>
    <col collapsed="false" customWidth="true" hidden="false" outlineLevel="0" max="5" min="5" style="1" width="12.87"/>
    <col collapsed="false" customWidth="true" hidden="false" outlineLevel="0" max="6" min="6" style="1" width="12.74"/>
    <col collapsed="false" customWidth="true" hidden="false" outlineLevel="0" max="7" min="7" style="1" width="7.49"/>
    <col collapsed="false" customWidth="true" hidden="false" outlineLevel="0" max="8" min="8" style="1" width="8.87"/>
    <col collapsed="false" customWidth="true" hidden="false" outlineLevel="0" max="9" min="9" style="1" width="7.49"/>
    <col collapsed="false" customWidth="true" hidden="false" outlineLevel="0" max="10" min="10" style="1" width="2.99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C1" s="2" t="s">
        <v>0</v>
      </c>
      <c r="D1" s="2"/>
      <c r="E1" s="2"/>
      <c r="F1" s="2"/>
      <c r="G1" s="2"/>
      <c r="H1" s="3"/>
    </row>
    <row r="2" customFormat="false" ht="18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14.65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  <c r="H3" s="6"/>
      <c r="I3" s="6"/>
    </row>
    <row r="4" customFormat="false" ht="14.65" hidden="false" customHeight="true" outlineLevel="0" collapsed="false">
      <c r="B4" s="5"/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8"/>
      <c r="I4" s="8"/>
    </row>
    <row r="5" customFormat="false" ht="14.65" hidden="false" customHeight="true" outlineLevel="0" collapsed="false">
      <c r="B5" s="5"/>
      <c r="C5" s="7"/>
      <c r="D5" s="7"/>
      <c r="E5" s="7"/>
      <c r="F5" s="7"/>
      <c r="G5" s="8"/>
      <c r="H5" s="8"/>
      <c r="I5" s="8"/>
    </row>
    <row r="6" customFormat="false" ht="14.65" hidden="false" customHeight="true" outlineLevel="0" collapsed="false">
      <c r="B6" s="5"/>
      <c r="C6" s="7"/>
      <c r="D6" s="7"/>
      <c r="E6" s="7"/>
      <c r="F6" s="7"/>
      <c r="G6" s="7" t="s">
        <v>9</v>
      </c>
      <c r="H6" s="7" t="s">
        <v>10</v>
      </c>
      <c r="I6" s="9" t="s">
        <v>11</v>
      </c>
    </row>
    <row r="7" customFormat="false" ht="14.65" hidden="false" customHeight="true" outlineLevel="0" collapsed="false">
      <c r="B7" s="5"/>
      <c r="C7" s="7"/>
      <c r="D7" s="7"/>
      <c r="E7" s="7"/>
      <c r="F7" s="7"/>
      <c r="G7" s="7"/>
      <c r="H7" s="7"/>
      <c r="I7" s="9"/>
    </row>
    <row r="8" customFormat="false" ht="24" hidden="false" customHeight="true" outlineLevel="0" collapsed="false">
      <c r="B8" s="10" t="s">
        <v>12</v>
      </c>
      <c r="C8" s="11" t="n">
        <v>3608</v>
      </c>
      <c r="D8" s="12" t="n">
        <v>26227</v>
      </c>
      <c r="E8" s="13" t="n">
        <v>78</v>
      </c>
      <c r="F8" s="14" t="n">
        <v>4398</v>
      </c>
      <c r="G8" s="15" t="n">
        <v>347</v>
      </c>
      <c r="H8" s="15" t="n">
        <v>1171</v>
      </c>
      <c r="I8" s="16" t="n">
        <v>319</v>
      </c>
    </row>
    <row r="9" customFormat="false" ht="24" hidden="false" customHeight="true" outlineLevel="0" collapsed="false">
      <c r="B9" s="10" t="s">
        <v>13</v>
      </c>
      <c r="C9" s="17" t="n">
        <v>900</v>
      </c>
      <c r="D9" s="12" t="n">
        <v>3315</v>
      </c>
      <c r="E9" s="13" t="n">
        <v>42</v>
      </c>
      <c r="F9" s="14" t="n">
        <v>3820</v>
      </c>
      <c r="G9" s="15" t="n">
        <v>52</v>
      </c>
      <c r="H9" s="15" t="n">
        <v>380</v>
      </c>
      <c r="I9" s="16" t="n">
        <v>144</v>
      </c>
    </row>
    <row r="10" customFormat="false" ht="24" hidden="false" customHeight="true" outlineLevel="0" collapsed="false">
      <c r="B10" s="10" t="s">
        <v>14</v>
      </c>
      <c r="C10" s="18" t="n">
        <v>777</v>
      </c>
      <c r="D10" s="12" t="n">
        <v>3820</v>
      </c>
      <c r="E10" s="13" t="n">
        <v>34</v>
      </c>
      <c r="F10" s="14" t="n">
        <v>2283</v>
      </c>
      <c r="G10" s="15" t="n">
        <v>58</v>
      </c>
      <c r="H10" s="15" t="n">
        <v>505</v>
      </c>
      <c r="I10" s="16" t="n">
        <v>177</v>
      </c>
    </row>
    <row r="11" customFormat="false" ht="24" hidden="false" customHeight="true" outlineLevel="0" collapsed="false">
      <c r="B11" s="10" t="s">
        <v>15</v>
      </c>
      <c r="C11" s="18" t="n">
        <v>785</v>
      </c>
      <c r="D11" s="12" t="n">
        <v>2093</v>
      </c>
      <c r="E11" s="13" t="n">
        <v>27</v>
      </c>
      <c r="F11" s="14" t="n">
        <v>2243</v>
      </c>
      <c r="G11" s="15" t="n">
        <v>137</v>
      </c>
      <c r="H11" s="15" t="n">
        <v>373</v>
      </c>
      <c r="I11" s="16" t="n">
        <v>167</v>
      </c>
    </row>
    <row r="12" customFormat="false" ht="24" hidden="false" customHeight="true" outlineLevel="0" collapsed="false">
      <c r="B12" s="10" t="s">
        <v>16</v>
      </c>
      <c r="C12" s="19" t="n">
        <v>6192</v>
      </c>
      <c r="D12" s="12" t="n">
        <v>26830</v>
      </c>
      <c r="E12" s="13" t="n">
        <v>89</v>
      </c>
      <c r="F12" s="14" t="n">
        <v>4128</v>
      </c>
      <c r="G12" s="15" t="n">
        <v>457</v>
      </c>
      <c r="H12" s="15" t="n">
        <v>1783</v>
      </c>
      <c r="I12" s="16" t="n">
        <v>220</v>
      </c>
    </row>
    <row r="13" customFormat="false" ht="24" hidden="false" customHeight="true" outlineLevel="0" collapsed="false">
      <c r="B13" s="10" t="s">
        <v>17</v>
      </c>
      <c r="C13" s="18" t="n">
        <v>1831</v>
      </c>
      <c r="D13" s="12" t="n">
        <v>4930</v>
      </c>
      <c r="E13" s="13" t="n">
        <v>70</v>
      </c>
      <c r="F13" s="14" t="n">
        <v>4021</v>
      </c>
      <c r="G13" s="15" t="n">
        <v>156</v>
      </c>
      <c r="H13" s="15" t="n">
        <v>715</v>
      </c>
      <c r="I13" s="16" t="n">
        <v>225</v>
      </c>
    </row>
    <row r="14" customFormat="false" ht="24" hidden="false" customHeight="true" outlineLevel="0" collapsed="false">
      <c r="B14" s="10" t="s">
        <v>18</v>
      </c>
      <c r="C14" s="18" t="n">
        <v>726</v>
      </c>
      <c r="D14" s="12" t="n">
        <v>2121</v>
      </c>
      <c r="E14" s="13" t="n">
        <v>29</v>
      </c>
      <c r="F14" s="14" t="n">
        <v>2322</v>
      </c>
      <c r="G14" s="15" t="n">
        <v>64</v>
      </c>
      <c r="H14" s="15" t="n">
        <v>291</v>
      </c>
      <c r="I14" s="16" t="n">
        <v>121</v>
      </c>
    </row>
    <row r="15" customFormat="false" ht="24" hidden="false" customHeight="true" outlineLevel="0" collapsed="false">
      <c r="B15" s="10" t="s">
        <v>19</v>
      </c>
      <c r="C15" s="19" t="n">
        <v>561</v>
      </c>
      <c r="D15" s="12" t="n">
        <v>1653</v>
      </c>
      <c r="E15" s="13" t="n">
        <v>31</v>
      </c>
      <c r="F15" s="14" t="n">
        <v>2487</v>
      </c>
      <c r="G15" s="15" t="n">
        <v>112</v>
      </c>
      <c r="H15" s="15" t="n">
        <v>326</v>
      </c>
      <c r="I15" s="16" t="n">
        <v>204</v>
      </c>
    </row>
    <row r="16" customFormat="false" ht="24" hidden="false" customHeight="true" outlineLevel="0" collapsed="false">
      <c r="B16" s="10" t="s">
        <v>20</v>
      </c>
      <c r="C16" s="17" t="n">
        <v>1266</v>
      </c>
      <c r="D16" s="12" t="n">
        <v>3658</v>
      </c>
      <c r="E16" s="13" t="n">
        <v>41</v>
      </c>
      <c r="F16" s="14" t="n">
        <v>2780</v>
      </c>
      <c r="G16" s="15" t="n">
        <v>64</v>
      </c>
      <c r="H16" s="15" t="n">
        <v>408</v>
      </c>
      <c r="I16" s="16" t="n">
        <v>118</v>
      </c>
    </row>
    <row r="17" customFormat="false" ht="24" hidden="false" customHeight="true" outlineLevel="0" collapsed="false">
      <c r="B17" s="10" t="s">
        <v>21</v>
      </c>
      <c r="C17" s="18" t="n">
        <v>1925</v>
      </c>
      <c r="D17" s="12" t="n">
        <v>4776</v>
      </c>
      <c r="E17" s="13" t="n">
        <v>44</v>
      </c>
      <c r="F17" s="14" t="n">
        <v>2173</v>
      </c>
      <c r="G17" s="15" t="n">
        <v>75</v>
      </c>
      <c r="H17" s="15" t="n">
        <v>505</v>
      </c>
      <c r="I17" s="16" t="n">
        <v>145</v>
      </c>
    </row>
    <row r="18" customFormat="false" ht="24" hidden="false" customHeight="true" outlineLevel="0" collapsed="false">
      <c r="B18" s="10" t="s">
        <v>22</v>
      </c>
      <c r="C18" s="19" t="n">
        <v>681</v>
      </c>
      <c r="D18" s="12" t="n">
        <v>1856</v>
      </c>
      <c r="E18" s="13" t="n">
        <v>26</v>
      </c>
      <c r="F18" s="14" t="n">
        <v>2957</v>
      </c>
      <c r="G18" s="15" t="n">
        <v>216</v>
      </c>
      <c r="H18" s="15" t="n">
        <v>633</v>
      </c>
      <c r="I18" s="16" t="n">
        <v>348</v>
      </c>
    </row>
    <row r="19" customFormat="false" ht="24" hidden="false" customHeight="true" outlineLevel="0" collapsed="false">
      <c r="B19" s="10" t="s">
        <v>23</v>
      </c>
      <c r="C19" s="17" t="n">
        <v>1829</v>
      </c>
      <c r="D19" s="12" t="n">
        <v>6094</v>
      </c>
      <c r="E19" s="13" t="n">
        <v>54</v>
      </c>
      <c r="F19" s="14" t="n">
        <v>5045</v>
      </c>
      <c r="G19" s="15" t="n">
        <v>245</v>
      </c>
      <c r="H19" s="15" t="n">
        <v>903</v>
      </c>
      <c r="I19" s="16" t="n">
        <v>400</v>
      </c>
    </row>
    <row r="20" customFormat="false" ht="24" hidden="false" customHeight="true" outlineLevel="0" collapsed="false">
      <c r="B20" s="10" t="s">
        <v>24</v>
      </c>
      <c r="C20" s="18" t="n">
        <v>1329</v>
      </c>
      <c r="D20" s="12" t="n">
        <v>3057</v>
      </c>
      <c r="E20" s="13" t="n">
        <v>43</v>
      </c>
      <c r="F20" s="14" t="n">
        <v>5228</v>
      </c>
      <c r="G20" s="15" t="n">
        <v>95</v>
      </c>
      <c r="H20" s="15" t="n">
        <v>420</v>
      </c>
      <c r="I20" s="16" t="n">
        <v>142</v>
      </c>
    </row>
    <row r="21" customFormat="false" ht="24" hidden="false" customHeight="true" outlineLevel="0" collapsed="false">
      <c r="B21" s="10" t="s">
        <v>25</v>
      </c>
      <c r="C21" s="17" t="n">
        <v>676</v>
      </c>
      <c r="D21" s="12" t="n">
        <v>2381</v>
      </c>
      <c r="E21" s="13" t="n">
        <v>54</v>
      </c>
      <c r="F21" s="14" t="n">
        <v>3409</v>
      </c>
      <c r="G21" s="15" t="n">
        <v>124</v>
      </c>
      <c r="H21" s="15" t="n">
        <v>654</v>
      </c>
      <c r="I21" s="16" t="n">
        <v>352</v>
      </c>
    </row>
    <row r="22" customFormat="false" ht="24" hidden="false" customHeight="true" outlineLevel="0" collapsed="false">
      <c r="B22" s="10" t="s">
        <v>26</v>
      </c>
      <c r="C22" s="18" t="n">
        <v>1119</v>
      </c>
      <c r="D22" s="12" t="n">
        <v>4465</v>
      </c>
      <c r="E22" s="13" t="n">
        <v>64</v>
      </c>
      <c r="F22" s="14" t="n">
        <v>5576</v>
      </c>
      <c r="G22" s="15" t="n">
        <v>79</v>
      </c>
      <c r="H22" s="15" t="n">
        <v>690</v>
      </c>
      <c r="I22" s="16" t="n">
        <v>415</v>
      </c>
    </row>
    <row r="23" customFormat="false" ht="24" hidden="false" customHeight="true" outlineLevel="0" collapsed="false">
      <c r="B23" s="10" t="s">
        <v>27</v>
      </c>
      <c r="C23" s="17" t="n">
        <v>508</v>
      </c>
      <c r="D23" s="12" t="n">
        <v>1828</v>
      </c>
      <c r="E23" s="13" t="n">
        <v>33</v>
      </c>
      <c r="F23" s="14" t="n">
        <v>3021</v>
      </c>
      <c r="G23" s="15" t="n">
        <v>42</v>
      </c>
      <c r="H23" s="15" t="n">
        <v>424</v>
      </c>
      <c r="I23" s="16" t="n">
        <v>127</v>
      </c>
    </row>
    <row r="24" customFormat="false" ht="24" hidden="false" customHeight="true" outlineLevel="0" collapsed="false">
      <c r="B24" s="10" t="s">
        <v>28</v>
      </c>
      <c r="C24" s="17" t="n">
        <v>1050</v>
      </c>
      <c r="D24" s="12" t="n">
        <v>2730</v>
      </c>
      <c r="E24" s="13" t="n">
        <v>67</v>
      </c>
      <c r="F24" s="14" t="n">
        <v>5402</v>
      </c>
      <c r="G24" s="15" t="n">
        <v>102</v>
      </c>
      <c r="H24" s="15" t="n">
        <v>630</v>
      </c>
      <c r="I24" s="16" t="n">
        <v>293</v>
      </c>
    </row>
    <row r="25" customFormat="false" ht="24" hidden="false" customHeight="true" outlineLevel="0" collapsed="false">
      <c r="B25" s="10" t="s">
        <v>29</v>
      </c>
      <c r="C25" s="17" t="n">
        <v>682</v>
      </c>
      <c r="D25" s="12" t="n">
        <v>1953</v>
      </c>
      <c r="E25" s="13" t="n">
        <v>32</v>
      </c>
      <c r="F25" s="14" t="n">
        <v>4356</v>
      </c>
      <c r="G25" s="15" t="n">
        <v>79</v>
      </c>
      <c r="H25" s="15" t="n">
        <v>330</v>
      </c>
      <c r="I25" s="16" t="n">
        <v>158</v>
      </c>
    </row>
    <row r="26" customFormat="false" ht="24" hidden="false" customHeight="true" outlineLevel="0" collapsed="false">
      <c r="B26" s="10" t="s">
        <v>30</v>
      </c>
      <c r="C26" s="18" t="n">
        <v>1100</v>
      </c>
      <c r="D26" s="12" t="n">
        <v>3267</v>
      </c>
      <c r="E26" s="13" t="n">
        <v>41</v>
      </c>
      <c r="F26" s="14" t="n">
        <v>3921</v>
      </c>
      <c r="G26" s="15" t="n">
        <v>42</v>
      </c>
      <c r="H26" s="15" t="n">
        <v>387</v>
      </c>
      <c r="I26" s="16" t="n">
        <v>132</v>
      </c>
    </row>
    <row r="27" customFormat="false" ht="24" hidden="false" customHeight="true" outlineLevel="0" collapsed="false">
      <c r="B27" s="10" t="s">
        <v>31</v>
      </c>
      <c r="C27" s="18" t="n">
        <v>845</v>
      </c>
      <c r="D27" s="12" t="n">
        <v>3230</v>
      </c>
      <c r="E27" s="13" t="n">
        <v>40</v>
      </c>
      <c r="F27" s="14" t="n">
        <v>3432</v>
      </c>
      <c r="G27" s="15" t="n">
        <v>193</v>
      </c>
      <c r="H27" s="15" t="n">
        <v>537</v>
      </c>
      <c r="I27" s="16" t="n">
        <v>265</v>
      </c>
    </row>
    <row r="28" customFormat="false" ht="24" hidden="false" customHeight="true" outlineLevel="0" collapsed="false">
      <c r="B28" s="10" t="s">
        <v>32</v>
      </c>
      <c r="C28" s="18" t="n">
        <v>957</v>
      </c>
      <c r="D28" s="12" t="n">
        <v>2258</v>
      </c>
      <c r="E28" s="13" t="n">
        <v>66</v>
      </c>
      <c r="F28" s="14" t="n">
        <v>5039</v>
      </c>
      <c r="G28" s="15" t="n">
        <v>32</v>
      </c>
      <c r="H28" s="15" t="n">
        <v>191</v>
      </c>
      <c r="I28" s="16" t="n">
        <v>36</v>
      </c>
    </row>
    <row r="29" customFormat="false" ht="24" hidden="false" customHeight="true" outlineLevel="0" collapsed="false">
      <c r="B29" s="10" t="s">
        <v>33</v>
      </c>
      <c r="C29" s="18" t="n">
        <v>740</v>
      </c>
      <c r="D29" s="12" t="n">
        <v>2728</v>
      </c>
      <c r="E29" s="13" t="n">
        <v>45</v>
      </c>
      <c r="F29" s="14" t="n">
        <v>6059</v>
      </c>
      <c r="G29" s="15" t="n">
        <v>50</v>
      </c>
      <c r="H29" s="15" t="n">
        <v>251</v>
      </c>
      <c r="I29" s="16" t="n">
        <v>88</v>
      </c>
    </row>
    <row r="30" customFormat="false" ht="24" hidden="false" customHeight="true" outlineLevel="0" collapsed="false">
      <c r="B30" s="10" t="s">
        <v>34</v>
      </c>
      <c r="C30" s="18" t="n">
        <v>1218</v>
      </c>
      <c r="D30" s="12" t="n">
        <v>3338</v>
      </c>
      <c r="E30" s="13" t="n">
        <v>71</v>
      </c>
      <c r="F30" s="14" t="n">
        <v>7376</v>
      </c>
      <c r="G30" s="15" t="n">
        <v>100</v>
      </c>
      <c r="H30" s="15" t="n">
        <v>716</v>
      </c>
      <c r="I30" s="16" t="n">
        <v>399</v>
      </c>
    </row>
    <row r="31" customFormat="false" ht="24" hidden="false" customHeight="true" outlineLevel="0" collapsed="false">
      <c r="B31" s="20" t="s">
        <v>35</v>
      </c>
      <c r="C31" s="21" t="n">
        <v>1654</v>
      </c>
      <c r="D31" s="22" t="n">
        <v>2999</v>
      </c>
      <c r="E31" s="23" t="n">
        <v>39</v>
      </c>
      <c r="F31" s="24" t="n">
        <v>3308</v>
      </c>
      <c r="G31" s="25" t="n">
        <v>106</v>
      </c>
      <c r="H31" s="25" t="n">
        <v>473</v>
      </c>
      <c r="I31" s="26" t="n">
        <v>235</v>
      </c>
    </row>
    <row r="32" customFormat="false" ht="24" hidden="false" customHeight="true" outlineLevel="0" collapsed="false">
      <c r="B32" s="27" t="s">
        <v>36</v>
      </c>
      <c r="C32" s="28" t="n">
        <f aca="false">SUM(C8:C31)</f>
        <v>32959</v>
      </c>
      <c r="D32" s="29" t="n">
        <f aca="false">SUM(D8:D31)</f>
        <v>121607</v>
      </c>
      <c r="E32" s="29" t="n">
        <f aca="false">SUM(E8:E31)</f>
        <v>1160</v>
      </c>
      <c r="F32" s="29" t="n">
        <f aca="false">SUM(F8:F31)</f>
        <v>94784</v>
      </c>
      <c r="G32" s="29" t="n">
        <f aca="false">SUM(G8:G31)</f>
        <v>3027</v>
      </c>
      <c r="H32" s="30" t="n">
        <f aca="false">SUM(H8:H31)</f>
        <v>13696</v>
      </c>
      <c r="I32" s="31" t="n">
        <f aca="false">SUM(I8:I31)</f>
        <v>5230</v>
      </c>
    </row>
    <row r="33" customFormat="false" ht="17.25" hidden="false" customHeight="true" outlineLevel="0" collapsed="false">
      <c r="B33" s="32"/>
      <c r="C33" s="33"/>
      <c r="D33" s="33"/>
      <c r="E33" s="33"/>
      <c r="F33" s="33"/>
      <c r="G33" s="34"/>
    </row>
    <row r="34" customFormat="false" ht="17.25" hidden="false" customHeight="true" outlineLevel="0" collapsed="false">
      <c r="A34" s="35"/>
      <c r="B34" s="35"/>
      <c r="C34" s="35"/>
      <c r="D34" s="35"/>
      <c r="E34" s="35"/>
      <c r="F34" s="35"/>
      <c r="G34" s="33"/>
      <c r="H34" s="33"/>
    </row>
    <row r="35" customFormat="false" ht="17.25" hidden="false" customHeight="true" outlineLevel="0" collapsed="false">
      <c r="A35" s="36"/>
      <c r="B35" s="36"/>
      <c r="C35" s="36"/>
      <c r="D35" s="36"/>
      <c r="E35" s="36"/>
      <c r="F35" s="36"/>
      <c r="G35" s="35"/>
      <c r="H35" s="35"/>
    </row>
    <row r="36" customFormat="false" ht="17.2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</row>
    <row r="37" s="37" customFormat="true" ht="13.5" hidden="false" customHeight="false" outlineLevel="0" collapsed="false">
      <c r="G37" s="36"/>
      <c r="H37" s="36"/>
      <c r="I37" s="1"/>
    </row>
    <row r="38" customFormat="false" ht="13.5" hidden="false" customHeight="false" outlineLevel="0" collapsed="false">
      <c r="G38" s="37"/>
      <c r="H38" s="37"/>
      <c r="I38" s="37"/>
    </row>
    <row r="43" customFormat="false" ht="13.5" hidden="false" customHeight="false" outlineLevel="0" collapsed="false">
      <c r="F43" s="38"/>
    </row>
  </sheetData>
  <mergeCells count="12">
    <mergeCell ref="C1:G1"/>
    <mergeCell ref="B2:I2"/>
    <mergeCell ref="B3:B7"/>
    <mergeCell ref="C3:I3"/>
    <mergeCell ref="C4:C7"/>
    <mergeCell ref="D4:D7"/>
    <mergeCell ref="E4:E7"/>
    <mergeCell ref="F4:F7"/>
    <mergeCell ref="G4:I5"/>
    <mergeCell ref="G6:G7"/>
    <mergeCell ref="H6:H7"/>
    <mergeCell ref="I6:I7"/>
  </mergeCells>
  <printOptions headings="false" gridLines="false" gridLinesSet="true" horizontalCentered="true" verticalCentered="false"/>
  <pageMargins left="0.511805555555556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7T06:33:27Z</dcterms:created>
  <dc:creator/>
  <dc:description/>
  <dc:language>en-US</dc:language>
  <cp:lastModifiedBy/>
  <dcterms:modified xsi:type="dcterms:W3CDTF">2024-07-18T02:12:16Z</dcterms:modified>
  <cp:revision>0</cp:revision>
  <dc:subject/>
  <dc:title/>
</cp:coreProperties>
</file>