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1" sheetId="1" state="visible" r:id="rId2"/>
  </sheets>
  <definedNames>
    <definedName function="false" hidden="false" localSheetId="0" name="_xlnm.Print_Area" vbProcedure="false">'04-10-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１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区名</t>
  </si>
  <si>
    <t xml:space="preserve">国民健康保険</t>
  </si>
  <si>
    <t xml:space="preserve">後期高齢者
医療制度</t>
  </si>
  <si>
    <t xml:space="preserve">国民年金</t>
  </si>
  <si>
    <t xml:space="preserve">児童手当</t>
  </si>
  <si>
    <t xml:space="preserve">世帯数</t>
  </si>
  <si>
    <t xml:space="preserve">被保険者数</t>
  </si>
  <si>
    <t xml:space="preserve">老齢福祉年金
受給権者数</t>
  </si>
  <si>
    <r>
      <rPr>
        <sz val="9"/>
        <rFont val="Noto Sans"/>
        <family val="2"/>
      </rPr>
      <t xml:space="preserve">被保険者数
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･任意 ）</t>
    </r>
  </si>
  <si>
    <t xml:space="preserve">受給者数</t>
  </si>
  <si>
    <t xml:space="preserve">北区</t>
  </si>
  <si>
    <t xml:space="preserve">‐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80　Ⅳ　11健康福祉関係（1）" xfId="20"/>
    <cellStyle name="標準_P080　Ⅳ　11健康福祉関係（1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5" min="3" style="1" width="13.74"/>
    <col collapsed="false" customWidth="true" hidden="false" outlineLevel="0" max="6" min="6" style="1" width="13.99"/>
    <col collapsed="false" customWidth="true" hidden="false" outlineLevel="0" max="7" min="7" style="1" width="16.62"/>
    <col collapsed="false" customWidth="true" hidden="false" outlineLevel="0" max="8" min="8" style="1" width="13.7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8" hidden="false" customHeight="true" outlineLevel="0" collapsed="false">
      <c r="B2" s="2"/>
      <c r="C2" s="5"/>
      <c r="D2" s="6"/>
      <c r="E2" s="7"/>
      <c r="F2" s="6"/>
      <c r="G2" s="8" t="s">
        <v>1</v>
      </c>
      <c r="H2" s="8"/>
    </row>
    <row r="3" customFormat="false" ht="15.95" hidden="false" customHeight="true" outlineLevel="0" collapsed="false">
      <c r="B3" s="9" t="s">
        <v>2</v>
      </c>
      <c r="C3" s="10" t="s">
        <v>3</v>
      </c>
      <c r="D3" s="10"/>
      <c r="E3" s="11" t="s">
        <v>4</v>
      </c>
      <c r="F3" s="10" t="s">
        <v>5</v>
      </c>
      <c r="G3" s="10"/>
      <c r="H3" s="12" t="s">
        <v>6</v>
      </c>
      <c r="I3" s="13"/>
      <c r="J3" s="13"/>
    </row>
    <row r="4" customFormat="false" ht="15.95" hidden="false" customHeight="true" outlineLevel="0" collapsed="false">
      <c r="B4" s="9"/>
      <c r="C4" s="10"/>
      <c r="D4" s="10"/>
      <c r="E4" s="11"/>
      <c r="F4" s="10"/>
      <c r="G4" s="10"/>
      <c r="H4" s="12"/>
      <c r="I4" s="13"/>
      <c r="J4" s="13"/>
    </row>
    <row r="5" customFormat="false" ht="15.95" hidden="false" customHeight="true" outlineLevel="0" collapsed="false">
      <c r="B5" s="9"/>
      <c r="C5" s="14" t="s">
        <v>7</v>
      </c>
      <c r="D5" s="14" t="s">
        <v>8</v>
      </c>
      <c r="E5" s="14" t="s">
        <v>8</v>
      </c>
      <c r="F5" s="15" t="s">
        <v>9</v>
      </c>
      <c r="G5" s="15" t="s">
        <v>10</v>
      </c>
      <c r="H5" s="16" t="s">
        <v>11</v>
      </c>
      <c r="I5" s="13"/>
      <c r="J5" s="13"/>
    </row>
    <row r="6" customFormat="false" ht="15.95" hidden="false" customHeight="true" outlineLevel="0" collapsed="false">
      <c r="B6" s="9"/>
      <c r="C6" s="14"/>
      <c r="D6" s="14"/>
      <c r="E6" s="14"/>
      <c r="F6" s="14"/>
      <c r="G6" s="14"/>
      <c r="H6" s="16"/>
      <c r="I6" s="13"/>
      <c r="J6" s="13"/>
    </row>
    <row r="7" customFormat="false" ht="27" hidden="false" customHeight="true" outlineLevel="0" collapsed="false">
      <c r="B7" s="17" t="s">
        <v>12</v>
      </c>
      <c r="C7" s="18" t="n">
        <v>21158</v>
      </c>
      <c r="D7" s="18" t="n">
        <v>27591</v>
      </c>
      <c r="E7" s="19" t="n">
        <v>12801</v>
      </c>
      <c r="F7" s="20" t="s">
        <v>13</v>
      </c>
      <c r="G7" s="18" t="n">
        <v>22668</v>
      </c>
      <c r="H7" s="21" t="n">
        <v>7432</v>
      </c>
    </row>
    <row r="8" customFormat="false" ht="27" hidden="false" customHeight="true" outlineLevel="0" collapsed="false">
      <c r="B8" s="17" t="s">
        <v>14</v>
      </c>
      <c r="C8" s="18" t="n">
        <v>14983</v>
      </c>
      <c r="D8" s="22" t="n">
        <v>20718</v>
      </c>
      <c r="E8" s="19" t="n">
        <v>13096</v>
      </c>
      <c r="F8" s="20" t="s">
        <v>13</v>
      </c>
      <c r="G8" s="22" t="n">
        <v>14942</v>
      </c>
      <c r="H8" s="21" t="n">
        <v>6170</v>
      </c>
    </row>
    <row r="9" customFormat="false" ht="27" hidden="false" customHeight="true" outlineLevel="0" collapsed="false">
      <c r="B9" s="17" t="s">
        <v>15</v>
      </c>
      <c r="C9" s="18" t="n">
        <v>9505</v>
      </c>
      <c r="D9" s="18" t="n">
        <v>12978</v>
      </c>
      <c r="E9" s="19" t="n">
        <v>8284</v>
      </c>
      <c r="F9" s="20" t="s">
        <v>13</v>
      </c>
      <c r="G9" s="18" t="n">
        <v>10113</v>
      </c>
      <c r="H9" s="21" t="n">
        <v>5254</v>
      </c>
    </row>
    <row r="10" customFormat="false" ht="27" hidden="false" customHeight="true" outlineLevel="0" collapsed="false">
      <c r="B10" s="17" t="s">
        <v>16</v>
      </c>
      <c r="C10" s="18" t="n">
        <v>9130</v>
      </c>
      <c r="D10" s="18" t="n">
        <v>12854</v>
      </c>
      <c r="E10" s="19" t="n">
        <v>9239</v>
      </c>
      <c r="F10" s="20" t="s">
        <v>13</v>
      </c>
      <c r="G10" s="18" t="n">
        <v>8878</v>
      </c>
      <c r="H10" s="21" t="n">
        <v>4096</v>
      </c>
    </row>
    <row r="11" customFormat="false" ht="27" hidden="false" customHeight="true" outlineLevel="0" collapsed="false">
      <c r="B11" s="17" t="s">
        <v>17</v>
      </c>
      <c r="C11" s="18" t="n">
        <v>20381</v>
      </c>
      <c r="D11" s="18" t="n">
        <v>25966</v>
      </c>
      <c r="E11" s="19" t="n">
        <v>8417</v>
      </c>
      <c r="F11" s="20" t="s">
        <v>13</v>
      </c>
      <c r="G11" s="18" t="n">
        <v>22556</v>
      </c>
      <c r="H11" s="21" t="n">
        <v>5937</v>
      </c>
      <c r="I11" s="23"/>
    </row>
    <row r="12" customFormat="false" ht="27" hidden="false" customHeight="true" outlineLevel="0" collapsed="false">
      <c r="B12" s="17" t="s">
        <v>18</v>
      </c>
      <c r="C12" s="18" t="n">
        <v>16661</v>
      </c>
      <c r="D12" s="18" t="n">
        <v>22134</v>
      </c>
      <c r="E12" s="19" t="n">
        <v>8410</v>
      </c>
      <c r="F12" s="20" t="s">
        <v>13</v>
      </c>
      <c r="G12" s="18" t="n">
        <v>18367</v>
      </c>
      <c r="H12" s="21" t="n">
        <v>6919</v>
      </c>
    </row>
    <row r="13" customFormat="false" ht="27" hidden="false" customHeight="true" outlineLevel="0" collapsed="false">
      <c r="B13" s="17" t="s">
        <v>19</v>
      </c>
      <c r="C13" s="18" t="n">
        <v>11371</v>
      </c>
      <c r="D13" s="18" t="n">
        <v>15805</v>
      </c>
      <c r="E13" s="19" t="n">
        <v>11384</v>
      </c>
      <c r="F13" s="20" t="s">
        <v>13</v>
      </c>
      <c r="G13" s="18" t="n">
        <v>11619</v>
      </c>
      <c r="H13" s="21" t="n">
        <v>4382</v>
      </c>
    </row>
    <row r="14" customFormat="false" ht="27" hidden="false" customHeight="true" outlineLevel="0" collapsed="false">
      <c r="B14" s="17" t="s">
        <v>20</v>
      </c>
      <c r="C14" s="18" t="n">
        <v>9331</v>
      </c>
      <c r="D14" s="18" t="n">
        <v>13451</v>
      </c>
      <c r="E14" s="19" t="n">
        <v>10328</v>
      </c>
      <c r="F14" s="20" t="s">
        <v>13</v>
      </c>
      <c r="G14" s="18" t="n">
        <v>8949</v>
      </c>
      <c r="H14" s="21" t="n">
        <v>3349</v>
      </c>
    </row>
    <row r="15" customFormat="false" ht="27" hidden="false" customHeight="true" outlineLevel="0" collapsed="false">
      <c r="B15" s="17" t="s">
        <v>21</v>
      </c>
      <c r="C15" s="18" t="n">
        <v>10854</v>
      </c>
      <c r="D15" s="18" t="n">
        <v>15533</v>
      </c>
      <c r="E15" s="19" t="n">
        <v>8333</v>
      </c>
      <c r="F15" s="20" t="s">
        <v>13</v>
      </c>
      <c r="G15" s="18" t="n">
        <v>12429</v>
      </c>
      <c r="H15" s="21" t="n">
        <v>5456</v>
      </c>
    </row>
    <row r="16" customFormat="false" ht="27" hidden="false" customHeight="true" outlineLevel="0" collapsed="false">
      <c r="B16" s="17" t="s">
        <v>22</v>
      </c>
      <c r="C16" s="18" t="n">
        <v>18917</v>
      </c>
      <c r="D16" s="18" t="n">
        <v>22658</v>
      </c>
      <c r="E16" s="19" t="n">
        <v>5050</v>
      </c>
      <c r="F16" s="20" t="s">
        <v>13</v>
      </c>
      <c r="G16" s="18" t="n">
        <v>20246</v>
      </c>
      <c r="H16" s="21" t="n">
        <v>3204</v>
      </c>
    </row>
    <row r="17" customFormat="false" ht="27" hidden="false" customHeight="true" outlineLevel="0" collapsed="false">
      <c r="B17" s="17" t="s">
        <v>23</v>
      </c>
      <c r="C17" s="18" t="n">
        <v>12772</v>
      </c>
      <c r="D17" s="18" t="n">
        <v>17945</v>
      </c>
      <c r="E17" s="19" t="n">
        <v>12844</v>
      </c>
      <c r="F17" s="20" t="s">
        <v>13</v>
      </c>
      <c r="G17" s="18" t="n">
        <v>13133</v>
      </c>
      <c r="H17" s="21" t="n">
        <v>5892</v>
      </c>
    </row>
    <row r="18" customFormat="false" ht="27" hidden="false" customHeight="true" outlineLevel="0" collapsed="false">
      <c r="B18" s="17" t="s">
        <v>24</v>
      </c>
      <c r="C18" s="18" t="n">
        <v>26104</v>
      </c>
      <c r="D18" s="18" t="n">
        <v>34631</v>
      </c>
      <c r="E18" s="19" t="n">
        <v>21459</v>
      </c>
      <c r="F18" s="20" t="s">
        <v>13</v>
      </c>
      <c r="G18" s="18" t="n">
        <v>25985</v>
      </c>
      <c r="H18" s="21" t="n">
        <v>10457</v>
      </c>
    </row>
    <row r="19" customFormat="false" ht="27" hidden="false" customHeight="true" outlineLevel="0" collapsed="false">
      <c r="B19" s="17" t="s">
        <v>25</v>
      </c>
      <c r="C19" s="18" t="n">
        <v>25252</v>
      </c>
      <c r="D19" s="18" t="n">
        <v>34123</v>
      </c>
      <c r="E19" s="19" t="n">
        <v>21593</v>
      </c>
      <c r="F19" s="20" t="s">
        <v>13</v>
      </c>
      <c r="G19" s="18" t="n">
        <v>27164</v>
      </c>
      <c r="H19" s="21" t="n">
        <v>9469</v>
      </c>
    </row>
    <row r="20" customFormat="false" ht="27" hidden="false" customHeight="true" outlineLevel="0" collapsed="false">
      <c r="B20" s="17" t="s">
        <v>26</v>
      </c>
      <c r="C20" s="18" t="n">
        <v>12332</v>
      </c>
      <c r="D20" s="18" t="n">
        <v>16982</v>
      </c>
      <c r="E20" s="19" t="n">
        <v>10737</v>
      </c>
      <c r="F20" s="20" t="s">
        <v>13</v>
      </c>
      <c r="G20" s="18" t="n">
        <v>12994</v>
      </c>
      <c r="H20" s="21" t="n">
        <v>4932</v>
      </c>
    </row>
    <row r="21" customFormat="false" ht="27" hidden="false" customHeight="true" outlineLevel="0" collapsed="false">
      <c r="B21" s="17" t="s">
        <v>27</v>
      </c>
      <c r="C21" s="18" t="n">
        <v>22599</v>
      </c>
      <c r="D21" s="18" t="n">
        <v>31579</v>
      </c>
      <c r="E21" s="19" t="n">
        <v>18449</v>
      </c>
      <c r="F21" s="20" t="s">
        <v>13</v>
      </c>
      <c r="G21" s="18" t="n">
        <v>24291</v>
      </c>
      <c r="H21" s="21" t="n">
        <v>6675</v>
      </c>
    </row>
    <row r="22" customFormat="false" ht="27" hidden="false" customHeight="true" outlineLevel="0" collapsed="false">
      <c r="B22" s="17" t="s">
        <v>28</v>
      </c>
      <c r="C22" s="18" t="n">
        <v>12800</v>
      </c>
      <c r="D22" s="18" t="n">
        <v>17897</v>
      </c>
      <c r="E22" s="19" t="n">
        <v>14395</v>
      </c>
      <c r="F22" s="20" t="s">
        <v>13</v>
      </c>
      <c r="G22" s="18" t="n">
        <v>12953</v>
      </c>
      <c r="H22" s="21" t="n">
        <v>5082</v>
      </c>
    </row>
    <row r="23" customFormat="false" ht="27" hidden="false" customHeight="true" outlineLevel="0" collapsed="false">
      <c r="B23" s="17" t="s">
        <v>29</v>
      </c>
      <c r="C23" s="18" t="n">
        <v>21901</v>
      </c>
      <c r="D23" s="18" t="n">
        <v>30692</v>
      </c>
      <c r="E23" s="19" t="n">
        <v>23584</v>
      </c>
      <c r="F23" s="20" t="s">
        <v>13</v>
      </c>
      <c r="G23" s="18" t="n">
        <v>22449</v>
      </c>
      <c r="H23" s="21" t="n">
        <v>10830</v>
      </c>
    </row>
    <row r="24" customFormat="false" ht="27" hidden="false" customHeight="true" outlineLevel="0" collapsed="false">
      <c r="B24" s="17" t="s">
        <v>30</v>
      </c>
      <c r="C24" s="18" t="n">
        <v>12429</v>
      </c>
      <c r="D24" s="18" t="n">
        <v>18792</v>
      </c>
      <c r="E24" s="19" t="n">
        <v>14033</v>
      </c>
      <c r="F24" s="20" t="s">
        <v>13</v>
      </c>
      <c r="G24" s="18" t="n">
        <v>13834</v>
      </c>
      <c r="H24" s="21" t="n">
        <v>8572</v>
      </c>
    </row>
    <row r="25" customFormat="false" ht="27" hidden="false" customHeight="true" outlineLevel="0" collapsed="false">
      <c r="B25" s="17" t="s">
        <v>31</v>
      </c>
      <c r="C25" s="18" t="n">
        <v>14260</v>
      </c>
      <c r="D25" s="18" t="n">
        <v>20051</v>
      </c>
      <c r="E25" s="19" t="n">
        <v>15200</v>
      </c>
      <c r="F25" s="20" t="s">
        <v>13</v>
      </c>
      <c r="G25" s="18" t="n">
        <v>15326</v>
      </c>
      <c r="H25" s="21" t="n">
        <v>6860</v>
      </c>
    </row>
    <row r="26" customFormat="false" ht="27" hidden="false" customHeight="true" outlineLevel="0" collapsed="false">
      <c r="B26" s="17" t="s">
        <v>32</v>
      </c>
      <c r="C26" s="18" t="n">
        <v>16997</v>
      </c>
      <c r="D26" s="18" t="n">
        <v>24147</v>
      </c>
      <c r="E26" s="19" t="n">
        <v>18643</v>
      </c>
      <c r="F26" s="20" t="s">
        <v>13</v>
      </c>
      <c r="G26" s="24" t="n">
        <v>15833</v>
      </c>
      <c r="H26" s="21" t="n">
        <v>6747</v>
      </c>
    </row>
    <row r="27" customFormat="false" ht="27" hidden="false" customHeight="true" outlineLevel="0" collapsed="false">
      <c r="B27" s="17" t="s">
        <v>33</v>
      </c>
      <c r="C27" s="18" t="n">
        <v>20908</v>
      </c>
      <c r="D27" s="18" t="n">
        <v>29842</v>
      </c>
      <c r="E27" s="19" t="n">
        <v>21748</v>
      </c>
      <c r="F27" s="20" t="s">
        <v>13</v>
      </c>
      <c r="G27" s="18" t="n">
        <v>22964</v>
      </c>
      <c r="H27" s="21" t="n">
        <v>9208</v>
      </c>
    </row>
    <row r="28" customFormat="false" ht="27" hidden="false" customHeight="true" outlineLevel="0" collapsed="false">
      <c r="B28" s="17" t="s">
        <v>34</v>
      </c>
      <c r="C28" s="18" t="n">
        <v>18088</v>
      </c>
      <c r="D28" s="18" t="n">
        <v>25902</v>
      </c>
      <c r="E28" s="19" t="n">
        <v>19392</v>
      </c>
      <c r="F28" s="20" t="n">
        <v>1</v>
      </c>
      <c r="G28" s="18" t="n">
        <v>20449</v>
      </c>
      <c r="H28" s="21" t="n">
        <v>8023</v>
      </c>
    </row>
    <row r="29" customFormat="false" ht="27" hidden="false" customHeight="true" outlineLevel="0" collapsed="false">
      <c r="B29" s="17" t="s">
        <v>35</v>
      </c>
      <c r="C29" s="18" t="n">
        <v>26118</v>
      </c>
      <c r="D29" s="18" t="n">
        <v>39138</v>
      </c>
      <c r="E29" s="19" t="n">
        <v>28901</v>
      </c>
      <c r="F29" s="20" t="s">
        <v>13</v>
      </c>
      <c r="G29" s="18" t="n">
        <v>30814</v>
      </c>
      <c r="H29" s="21" t="n">
        <v>11160</v>
      </c>
    </row>
    <row r="30" customFormat="false" ht="27" hidden="false" customHeight="true" outlineLevel="0" collapsed="false">
      <c r="B30" s="25" t="s">
        <v>36</v>
      </c>
      <c r="C30" s="26" t="n">
        <v>18907</v>
      </c>
      <c r="D30" s="26" t="n">
        <v>24512</v>
      </c>
      <c r="E30" s="27" t="n">
        <v>12757</v>
      </c>
      <c r="F30" s="28" t="s">
        <v>13</v>
      </c>
      <c r="G30" s="26" t="n">
        <v>22122</v>
      </c>
      <c r="H30" s="29" t="n">
        <v>4114</v>
      </c>
    </row>
    <row r="31" customFormat="false" ht="27" hidden="false" customHeight="true" outlineLevel="0" collapsed="false">
      <c r="B31" s="30" t="s">
        <v>37</v>
      </c>
      <c r="C31" s="31" t="n">
        <f aca="false">SUM(C7:C30)</f>
        <v>403758</v>
      </c>
      <c r="D31" s="31" t="n">
        <f aca="false">SUM(D7:D30)</f>
        <v>555921</v>
      </c>
      <c r="E31" s="31" t="n">
        <f aca="false">SUM(E7:E30)</f>
        <v>349077</v>
      </c>
      <c r="F31" s="32" t="n">
        <f aca="false">SUM(F7:F30)</f>
        <v>1</v>
      </c>
      <c r="G31" s="31" t="n">
        <f aca="false">SUM(G7:G30)</f>
        <v>431078</v>
      </c>
      <c r="H31" s="33" t="n">
        <f aca="false">SUM(H7:H30)</f>
        <v>160220</v>
      </c>
    </row>
    <row r="32" customFormat="false" ht="7.5" hidden="false" customHeight="true" outlineLevel="0" collapsed="false"/>
  </sheetData>
  <mergeCells count="13">
    <mergeCell ref="C1:G1"/>
    <mergeCell ref="G2:H2"/>
    <mergeCell ref="B3:B6"/>
    <mergeCell ref="C3:D4"/>
    <mergeCell ref="E3:E4"/>
    <mergeCell ref="F3:G4"/>
    <mergeCell ref="H3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2:59Z</dcterms:created>
  <dc:creator/>
  <dc:description/>
  <dc:language>en-US</dc:language>
  <cp:lastModifiedBy/>
  <dcterms:modified xsi:type="dcterms:W3CDTF">2024-07-03T07:53:36Z</dcterms:modified>
  <cp:revision>0</cp:revision>
  <dc:subject/>
  <dc:title/>
</cp:coreProperties>
</file>