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4" sheetId="1" state="visible" r:id="rId2"/>
  </sheets>
  <definedNames>
    <definedName function="false" hidden="false" localSheetId="0" name="_xlnm.Print_Area" vbProcedure="false">'04-10-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４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母子保健</t>
  </si>
  <si>
    <t xml:space="preserve">母子健康手帳</t>
  </si>
  <si>
    <t xml:space="preserve">乳幼児健康診査</t>
  </si>
  <si>
    <t xml:space="preserve">アレルギー予防教室、乳幼児アトピー・ぜん息相談</t>
  </si>
  <si>
    <t xml:space="preserve">交付</t>
  </si>
  <si>
    <t xml:space="preserve">３か月児健診</t>
  </si>
  <si>
    <t xml:space="preserve">１歳６か月児健診</t>
  </si>
  <si>
    <t xml:space="preserve">３歳児健診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r>
      <rPr>
        <sz val="9"/>
        <rFont val="Noto Sans"/>
        <family val="2"/>
      </rPr>
      <t xml:space="preserve">※特に注釈のないものは延べ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5.37"/>
    <col collapsed="false" customWidth="true" hidden="false" outlineLevel="0" max="6" min="4" style="1" width="14.99"/>
    <col collapsed="false" customWidth="true" hidden="false" outlineLevel="0" max="7" min="7" style="1" width="13.5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3"/>
      <c r="G1" s="4"/>
      <c r="H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4.6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I3" s="9"/>
    </row>
    <row r="4" customFormat="false" ht="14.65" hidden="false" customHeight="true" outlineLevel="0" collapsed="false">
      <c r="B4" s="7"/>
      <c r="C4" s="10" t="s">
        <v>4</v>
      </c>
      <c r="D4" s="11" t="s">
        <v>5</v>
      </c>
      <c r="E4" s="11"/>
      <c r="F4" s="11"/>
      <c r="G4" s="12" t="s">
        <v>6</v>
      </c>
      <c r="I4" s="9"/>
    </row>
    <row r="5" customFormat="false" ht="14.65" hidden="false" customHeight="true" outlineLevel="0" collapsed="false">
      <c r="B5" s="7"/>
      <c r="C5" s="10"/>
      <c r="D5" s="11"/>
      <c r="E5" s="11"/>
      <c r="F5" s="11"/>
      <c r="G5" s="12"/>
    </row>
    <row r="6" customFormat="false" ht="14.65" hidden="false" customHeight="true" outlineLevel="0" collapsed="false">
      <c r="B6" s="7"/>
      <c r="C6" s="13" t="s">
        <v>7</v>
      </c>
      <c r="D6" s="10" t="s">
        <v>8</v>
      </c>
      <c r="E6" s="10" t="s">
        <v>9</v>
      </c>
      <c r="F6" s="10" t="s">
        <v>10</v>
      </c>
      <c r="G6" s="12"/>
    </row>
    <row r="7" customFormat="false" ht="14.65" hidden="false" customHeight="true" outlineLevel="0" collapsed="false">
      <c r="B7" s="7"/>
      <c r="C7" s="13"/>
      <c r="D7" s="10"/>
      <c r="E7" s="10"/>
      <c r="F7" s="10"/>
      <c r="G7" s="12"/>
    </row>
    <row r="8" customFormat="false" ht="24.75" hidden="false" customHeight="true" outlineLevel="0" collapsed="false">
      <c r="B8" s="14" t="s">
        <v>11</v>
      </c>
      <c r="C8" s="15" t="n">
        <v>1345</v>
      </c>
      <c r="D8" s="16" t="n">
        <v>1106</v>
      </c>
      <c r="E8" s="16" t="n">
        <v>1067</v>
      </c>
      <c r="F8" s="16" t="n">
        <v>964</v>
      </c>
      <c r="G8" s="17" t="n">
        <v>13</v>
      </c>
    </row>
    <row r="9" customFormat="false" ht="24.75" hidden="false" customHeight="true" outlineLevel="0" collapsed="false">
      <c r="B9" s="14" t="s">
        <v>12</v>
      </c>
      <c r="C9" s="15" t="n">
        <v>778</v>
      </c>
      <c r="D9" s="16" t="n">
        <v>612</v>
      </c>
      <c r="E9" s="16" t="n">
        <v>666</v>
      </c>
      <c r="F9" s="16" t="n">
        <v>634</v>
      </c>
      <c r="G9" s="17" t="n">
        <v>7</v>
      </c>
    </row>
    <row r="10" customFormat="false" ht="24.75" hidden="false" customHeight="true" outlineLevel="0" collapsed="false">
      <c r="B10" s="14" t="s">
        <v>13</v>
      </c>
      <c r="C10" s="15" t="n">
        <v>795</v>
      </c>
      <c r="D10" s="16" t="n">
        <v>710</v>
      </c>
      <c r="E10" s="16" t="n">
        <v>654</v>
      </c>
      <c r="F10" s="16" t="n">
        <v>662</v>
      </c>
      <c r="G10" s="17" t="n">
        <v>8</v>
      </c>
    </row>
    <row r="11" customFormat="false" ht="24.75" hidden="false" customHeight="true" outlineLevel="0" collapsed="false">
      <c r="B11" s="14" t="s">
        <v>14</v>
      </c>
      <c r="C11" s="15" t="n">
        <v>417</v>
      </c>
      <c r="D11" s="16" t="n">
        <v>386</v>
      </c>
      <c r="E11" s="16" t="n">
        <v>389</v>
      </c>
      <c r="F11" s="16" t="n">
        <v>403</v>
      </c>
      <c r="G11" s="17" t="n">
        <v>0</v>
      </c>
    </row>
    <row r="12" customFormat="false" ht="24.75" hidden="false" customHeight="true" outlineLevel="0" collapsed="false">
      <c r="B12" s="14" t="s">
        <v>15</v>
      </c>
      <c r="C12" s="15" t="n">
        <v>1239</v>
      </c>
      <c r="D12" s="16" t="n">
        <v>942</v>
      </c>
      <c r="E12" s="16" t="n">
        <v>784</v>
      </c>
      <c r="F12" s="16" t="n">
        <v>737</v>
      </c>
      <c r="G12" s="17" t="n">
        <v>6</v>
      </c>
    </row>
    <row r="13" customFormat="false" ht="24.75" hidden="false" customHeight="true" outlineLevel="0" collapsed="false">
      <c r="B13" s="14" t="s">
        <v>16</v>
      </c>
      <c r="C13" s="15" t="n">
        <v>992</v>
      </c>
      <c r="D13" s="16" t="n">
        <v>841</v>
      </c>
      <c r="E13" s="16" t="n">
        <v>795</v>
      </c>
      <c r="F13" s="16" t="n">
        <v>766</v>
      </c>
      <c r="G13" s="17" t="n">
        <v>2</v>
      </c>
    </row>
    <row r="14" customFormat="false" ht="24.75" hidden="false" customHeight="true" outlineLevel="0" collapsed="false">
      <c r="B14" s="14" t="s">
        <v>17</v>
      </c>
      <c r="C14" s="15" t="n">
        <v>481</v>
      </c>
      <c r="D14" s="16" t="n">
        <v>425</v>
      </c>
      <c r="E14" s="16" t="n">
        <v>425</v>
      </c>
      <c r="F14" s="16" t="n">
        <v>445</v>
      </c>
      <c r="G14" s="17" t="n">
        <v>1</v>
      </c>
    </row>
    <row r="15" customFormat="false" ht="24.75" hidden="false" customHeight="true" outlineLevel="0" collapsed="false">
      <c r="B15" s="14" t="s">
        <v>18</v>
      </c>
      <c r="C15" s="15" t="n">
        <v>292</v>
      </c>
      <c r="D15" s="16" t="n">
        <v>257</v>
      </c>
      <c r="E15" s="16" t="n">
        <v>311</v>
      </c>
      <c r="F15" s="16" t="n">
        <v>336</v>
      </c>
      <c r="G15" s="17" t="n">
        <v>2</v>
      </c>
    </row>
    <row r="16" customFormat="false" ht="24.75" hidden="false" customHeight="true" outlineLevel="0" collapsed="false">
      <c r="B16" s="14" t="s">
        <v>19</v>
      </c>
      <c r="C16" s="15" t="n">
        <v>695</v>
      </c>
      <c r="D16" s="16" t="n">
        <v>645</v>
      </c>
      <c r="E16" s="16" t="n">
        <v>645</v>
      </c>
      <c r="F16" s="18" t="n">
        <v>715</v>
      </c>
      <c r="G16" s="17" t="n">
        <v>1</v>
      </c>
    </row>
    <row r="17" customFormat="false" ht="24.75" hidden="false" customHeight="true" outlineLevel="0" collapsed="false">
      <c r="B17" s="14" t="s">
        <v>20</v>
      </c>
      <c r="C17" s="15" t="n">
        <v>660</v>
      </c>
      <c r="D17" s="16" t="n">
        <v>447</v>
      </c>
      <c r="E17" s="16" t="n">
        <v>359</v>
      </c>
      <c r="F17" s="18" t="n">
        <v>323</v>
      </c>
      <c r="G17" s="17" t="n">
        <v>2</v>
      </c>
    </row>
    <row r="18" customFormat="false" ht="24.75" hidden="false" customHeight="true" outlineLevel="0" collapsed="false">
      <c r="B18" s="14" t="s">
        <v>21</v>
      </c>
      <c r="C18" s="15" t="n">
        <v>710</v>
      </c>
      <c r="D18" s="16" t="n">
        <v>560</v>
      </c>
      <c r="E18" s="16" t="n">
        <v>575</v>
      </c>
      <c r="F18" s="18" t="n">
        <v>651</v>
      </c>
      <c r="G18" s="17" t="n">
        <v>1</v>
      </c>
    </row>
    <row r="19" customFormat="false" ht="24.75" hidden="false" customHeight="true" outlineLevel="0" collapsed="false">
      <c r="B19" s="14" t="s">
        <v>22</v>
      </c>
      <c r="C19" s="15" t="n">
        <v>1424</v>
      </c>
      <c r="D19" s="16" t="n">
        <v>1239</v>
      </c>
      <c r="E19" s="16" t="n">
        <v>1160</v>
      </c>
      <c r="F19" s="18" t="n">
        <v>1107</v>
      </c>
      <c r="G19" s="17" t="n">
        <v>3</v>
      </c>
    </row>
    <row r="20" customFormat="false" ht="24.75" hidden="false" customHeight="true" outlineLevel="0" collapsed="false">
      <c r="B20" s="14" t="s">
        <v>23</v>
      </c>
      <c r="C20" s="15" t="n">
        <v>1269</v>
      </c>
      <c r="D20" s="16" t="n">
        <v>1098</v>
      </c>
      <c r="E20" s="16" t="n">
        <v>980</v>
      </c>
      <c r="F20" s="18" t="n">
        <v>938</v>
      </c>
      <c r="G20" s="17" t="n">
        <v>2</v>
      </c>
    </row>
    <row r="21" customFormat="false" ht="24.75" hidden="false" customHeight="true" outlineLevel="0" collapsed="false">
      <c r="B21" s="14" t="s">
        <v>24</v>
      </c>
      <c r="C21" s="15" t="n">
        <v>652</v>
      </c>
      <c r="D21" s="16" t="n">
        <v>497</v>
      </c>
      <c r="E21" s="16" t="n">
        <v>527</v>
      </c>
      <c r="F21" s="18" t="n">
        <v>462</v>
      </c>
      <c r="G21" s="17" t="n">
        <v>0</v>
      </c>
    </row>
    <row r="22" customFormat="false" ht="24.75" hidden="false" customHeight="true" outlineLevel="0" collapsed="false">
      <c r="B22" s="14" t="s">
        <v>25</v>
      </c>
      <c r="C22" s="15" t="n">
        <v>918</v>
      </c>
      <c r="D22" s="16" t="n">
        <v>713</v>
      </c>
      <c r="E22" s="16" t="n">
        <v>725</v>
      </c>
      <c r="F22" s="18" t="n">
        <v>709</v>
      </c>
      <c r="G22" s="17" t="n">
        <v>2</v>
      </c>
    </row>
    <row r="23" customFormat="false" ht="24.75" hidden="false" customHeight="true" outlineLevel="0" collapsed="false">
      <c r="B23" s="14" t="s">
        <v>26</v>
      </c>
      <c r="C23" s="15" t="n">
        <v>627</v>
      </c>
      <c r="D23" s="16" t="n">
        <v>543</v>
      </c>
      <c r="E23" s="18" t="n">
        <v>557</v>
      </c>
      <c r="F23" s="18" t="n">
        <v>551</v>
      </c>
      <c r="G23" s="17" t="n">
        <v>6</v>
      </c>
    </row>
    <row r="24" customFormat="false" ht="24.75" hidden="false" customHeight="true" outlineLevel="0" collapsed="false">
      <c r="B24" s="14" t="s">
        <v>27</v>
      </c>
      <c r="C24" s="15" t="n">
        <v>1202</v>
      </c>
      <c r="D24" s="19" t="n">
        <v>1173</v>
      </c>
      <c r="E24" s="18" t="n">
        <v>1113</v>
      </c>
      <c r="F24" s="18" t="n">
        <v>1165</v>
      </c>
      <c r="G24" s="17" t="n">
        <v>10</v>
      </c>
    </row>
    <row r="25" customFormat="false" ht="24.75" hidden="false" customHeight="true" outlineLevel="0" collapsed="false">
      <c r="B25" s="14" t="s">
        <v>28</v>
      </c>
      <c r="C25" s="15" t="n">
        <v>851</v>
      </c>
      <c r="D25" s="19" t="n">
        <v>929</v>
      </c>
      <c r="E25" s="18" t="n">
        <v>879</v>
      </c>
      <c r="F25" s="18" t="n">
        <v>1010</v>
      </c>
      <c r="G25" s="17" t="n">
        <v>5</v>
      </c>
    </row>
    <row r="26" customFormat="false" ht="24.75" hidden="false" customHeight="true" outlineLevel="0" collapsed="false">
      <c r="B26" s="14" t="s">
        <v>29</v>
      </c>
      <c r="C26" s="15" t="n">
        <v>757</v>
      </c>
      <c r="D26" s="19" t="n">
        <v>712</v>
      </c>
      <c r="E26" s="18" t="n">
        <v>786</v>
      </c>
      <c r="F26" s="18" t="n">
        <v>834</v>
      </c>
      <c r="G26" s="17" t="n">
        <v>1</v>
      </c>
    </row>
    <row r="27" customFormat="false" ht="24.75" hidden="false" customHeight="true" outlineLevel="0" collapsed="false">
      <c r="B27" s="14" t="s">
        <v>30</v>
      </c>
      <c r="C27" s="15" t="n">
        <v>625</v>
      </c>
      <c r="D27" s="19" t="n">
        <v>569</v>
      </c>
      <c r="E27" s="18" t="n">
        <v>559</v>
      </c>
      <c r="F27" s="18" t="n">
        <v>655</v>
      </c>
      <c r="G27" s="17" t="n">
        <v>3</v>
      </c>
    </row>
    <row r="28" customFormat="false" ht="24.75" hidden="false" customHeight="true" outlineLevel="0" collapsed="false">
      <c r="B28" s="14" t="s">
        <v>31</v>
      </c>
      <c r="C28" s="15" t="n">
        <v>1049</v>
      </c>
      <c r="D28" s="19" t="n">
        <v>977</v>
      </c>
      <c r="E28" s="18" t="n">
        <v>979</v>
      </c>
      <c r="F28" s="18" t="n">
        <v>982</v>
      </c>
      <c r="G28" s="17" t="n">
        <v>0</v>
      </c>
    </row>
    <row r="29" customFormat="false" ht="24.75" hidden="false" customHeight="true" outlineLevel="0" collapsed="false">
      <c r="B29" s="14" t="s">
        <v>32</v>
      </c>
      <c r="C29" s="15" t="n">
        <v>914</v>
      </c>
      <c r="D29" s="16" t="n">
        <v>838</v>
      </c>
      <c r="E29" s="18" t="n">
        <v>927</v>
      </c>
      <c r="F29" s="18" t="n">
        <v>905</v>
      </c>
      <c r="G29" s="17" t="n">
        <v>6</v>
      </c>
    </row>
    <row r="30" customFormat="false" ht="24.75" hidden="false" customHeight="true" outlineLevel="0" collapsed="false">
      <c r="B30" s="14" t="s">
        <v>33</v>
      </c>
      <c r="C30" s="15" t="n">
        <v>1142</v>
      </c>
      <c r="D30" s="19" t="n">
        <v>1060</v>
      </c>
      <c r="E30" s="18" t="n">
        <v>1039</v>
      </c>
      <c r="F30" s="18" t="n">
        <v>954</v>
      </c>
      <c r="G30" s="17" t="n">
        <v>9</v>
      </c>
    </row>
    <row r="31" customFormat="false" ht="24.75" hidden="false" customHeight="true" outlineLevel="0" collapsed="false">
      <c r="B31" s="20" t="s">
        <v>34</v>
      </c>
      <c r="C31" s="21" t="n">
        <v>553</v>
      </c>
      <c r="D31" s="22" t="n">
        <v>426</v>
      </c>
      <c r="E31" s="23" t="n">
        <v>386</v>
      </c>
      <c r="F31" s="23" t="n">
        <v>375</v>
      </c>
      <c r="G31" s="24" t="n">
        <v>0</v>
      </c>
    </row>
    <row r="32" customFormat="false" ht="24.75" hidden="false" customHeight="true" outlineLevel="0" collapsed="false">
      <c r="B32" s="25" t="s">
        <v>35</v>
      </c>
      <c r="C32" s="26" t="n">
        <f aca="false">SUM(C8:C31)</f>
        <v>20387</v>
      </c>
      <c r="D32" s="26" t="n">
        <f aca="false">SUM(D8:D31)</f>
        <v>17705</v>
      </c>
      <c r="E32" s="26" t="n">
        <f aca="false">SUM(E8:E31)</f>
        <v>17287</v>
      </c>
      <c r="F32" s="26" t="n">
        <f aca="false">SUM(F8:F31)</f>
        <v>17283</v>
      </c>
      <c r="G32" s="27" t="n">
        <f aca="false">SUM(G8:G31)</f>
        <v>90</v>
      </c>
    </row>
    <row r="33" customFormat="false" ht="17.25" hidden="false" customHeight="true" outlineLevel="0" collapsed="false">
      <c r="B33" s="28" t="s">
        <v>36</v>
      </c>
      <c r="C33" s="29"/>
      <c r="D33" s="29"/>
      <c r="E33" s="29"/>
      <c r="F33" s="30"/>
      <c r="G33" s="29"/>
    </row>
  </sheetData>
  <mergeCells count="11">
    <mergeCell ref="C1:F1"/>
    <mergeCell ref="B2:G2"/>
    <mergeCell ref="B3:B7"/>
    <mergeCell ref="C3:G3"/>
    <mergeCell ref="C4:C5"/>
    <mergeCell ref="D4:F5"/>
    <mergeCell ref="G4:G7"/>
    <mergeCell ref="C6:C7"/>
    <mergeCell ref="D6:D7"/>
    <mergeCell ref="E6:E7"/>
    <mergeCell ref="F6:F7"/>
  </mergeCells>
  <conditionalFormatting sqref="D29 D8:D23">
    <cfRule type="cellIs" priority="2" operator="equal" aboveAverage="0" equalAverage="0" bottom="0" percent="0" rank="0" text="" dxfId="0">
      <formula>"⇒"</formula>
    </cfRule>
  </conditionalFormatting>
  <conditionalFormatting sqref="E8:E22 F8:F15">
    <cfRule type="cellIs" priority="3" operator="equal" aboveAverage="0" equalAverage="0" bottom="0" percent="0" rank="0" text="" dxfId="1">
      <formula>"⇒"</formula>
    </cfRule>
  </conditionalFormatting>
  <conditionalFormatting sqref="D29 D8:D23">
    <cfRule type="cellIs" priority="4" operator="equal" aboveAverage="0" equalAverage="0" bottom="0" percent="0" rank="0" text="" dxfId="2">
      <formula>"⇒"</formula>
    </cfRule>
  </conditionalFormatting>
  <conditionalFormatting sqref="E8:E22">
    <cfRule type="cellIs" priority="5" operator="equal" aboveAverage="0" equalAverage="0" bottom="0" percent="0" rank="0" text="" dxfId="3">
      <formula>"⇒"</formula>
    </cfRule>
  </conditionalFormatting>
  <conditionalFormatting sqref="F8:F15">
    <cfRule type="cellIs" priority="6" operator="equal" aboveAverage="0" equalAverage="0" bottom="0" percent="0" rank="0" text="" dxfId="4">
      <formula>"⇒"</formula>
    </cfRule>
  </conditionalFormatting>
  <conditionalFormatting sqref="D29 D8:D23">
    <cfRule type="cellIs" priority="7" operator="equal" aboveAverage="0" equalAverage="0" bottom="0" percent="0" rank="0" text="" dxfId="5">
      <formula>"⇒"</formula>
    </cfRule>
  </conditionalFormatting>
  <conditionalFormatting sqref="E8:E22 F8:F15">
    <cfRule type="cellIs" priority="8" operator="equal" aboveAverage="0" equalAverage="0" bottom="0" percent="0" rank="0" text="" dxfId="6">
      <formula>"⇒"</formula>
    </cfRule>
  </conditionalFormatting>
  <conditionalFormatting sqref="D29 D8:D23">
    <cfRule type="cellIs" priority="9" operator="equal" aboveAverage="0" equalAverage="0" bottom="0" percent="0" rank="0" text="" dxfId="7">
      <formula>"⇒"</formula>
    </cfRule>
  </conditionalFormatting>
  <conditionalFormatting sqref="E8:E22">
    <cfRule type="cellIs" priority="10" operator="equal" aboveAverage="0" equalAverage="0" bottom="0" percent="0" rank="0" text="" dxfId="8">
      <formula>"⇒"</formula>
    </cfRule>
  </conditionalFormatting>
  <conditionalFormatting sqref="F8:F15">
    <cfRule type="cellIs" priority="11" operator="equal" aboveAverage="0" equalAverage="0" bottom="0" percent="0" rank="0" text="" dxfId="9">
      <formula>"⇒"</formula>
    </cfRule>
  </conditionalFormatting>
  <dataValidations count="1">
    <dataValidation allowBlank="true" errorStyle="stop" operator="between" showDropDown="false" showErrorMessage="true" showInputMessage="false" sqref="D8:F3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7875" top="0.66944444444444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4:08Z</dcterms:created>
  <dc:creator/>
  <dc:description/>
  <dc:language>en-US</dc:language>
  <cp:lastModifiedBy/>
  <dcterms:modified xsi:type="dcterms:W3CDTF">2024-06-28T02:22:41Z</dcterms:modified>
  <cp:revision>0</cp:revision>
  <dc:subject/>
  <dc:title/>
</cp:coreProperties>
</file>