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1 大阪市内における交通事故の年別推移 " sheetId="1" state="visible" r:id="rId2"/>
    <sheet name="2 交通事故の発生状況（R2とH27の対比）" sheetId="2" state="visible" r:id="rId3"/>
    <sheet name="３　高齢者・子どもの状態別" sheetId="3" state="visible" r:id="rId4"/>
    <sheet name="４　法令違反別" sheetId="4" state="visible" r:id="rId5"/>
    <sheet name="５～９ " sheetId="5" state="visible" r:id="rId6"/>
    <sheet name="10　行政区別発生状況" sheetId="6" state="visible" r:id="rId7"/>
    <sheet name="11　令和2年における類型別発生状況" sheetId="7" state="visible" r:id="rId8"/>
    <sheet name="右同（信号有無別）" sheetId="8" state="visible" r:id="rId9"/>
    <sheet name="12　令和２年時間別発生状況" sheetId="9" state="visible" r:id="rId10"/>
  </sheets>
  <definedNames>
    <definedName function="false" hidden="false" localSheetId="0" name="_xlnm.Print_Area" vbProcedure="false">'1 大阪市内における交通事故の年別推移 '!$A$1:$G$76</definedName>
    <definedName function="false" hidden="false" localSheetId="5" name="_xlnm.Print_Area" vbProcedure="false">'10　行政区別発生状況'!$A$1:$E$29</definedName>
    <definedName function="false" hidden="false" localSheetId="6" name="_xlnm.Print_Area" vbProcedure="false">'11　令和2年における類型別発生状況'!$A$1:$H$39</definedName>
    <definedName function="false" hidden="false" localSheetId="8" name="_xlnm.Print_Area" vbProcedure="false">'12　令和２年時間別発生状況'!$A$1:$V$34</definedName>
    <definedName function="false" hidden="false" localSheetId="1" name="_xlnm.Print_Area" vbProcedure="false">'2 交通事故の発生状況（R2とH27の対比）'!$A$1:$G$29</definedName>
    <definedName function="false" hidden="false" localSheetId="3" name="_xlnm.Print_Area" vbProcedure="false">'４　法令違反別'!$A$1:$K$45</definedName>
    <definedName function="false" hidden="false" localSheetId="4" name="_xlnm.Print_Area" vbProcedure="false">'５～９ '!$A$1:$M$223</definedName>
    <definedName function="false" hidden="false" localSheetId="7" name="_xlnm.Print_Area" vbProcedure="false">'右同（信号有無別）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98">
  <si>
    <t xml:space="preserve">１　大阪市内における年次別交通事故の推移</t>
  </si>
  <si>
    <t xml:space="preserve">交通安全計画</t>
  </si>
  <si>
    <t xml:space="preserve">年別</t>
  </si>
  <si>
    <r>
      <rPr>
        <sz val="12"/>
        <rFont val="Noto Sans"/>
        <family val="2"/>
      </rPr>
      <t xml:space="preserve">件  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者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負傷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うち重傷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件数</t>
  </si>
  <si>
    <t xml:space="preserve">死者数</t>
  </si>
  <si>
    <t xml:space="preserve">負傷者数</t>
  </si>
  <si>
    <t xml:space="preserve">重傷者数</t>
  </si>
  <si>
    <t xml:space="preserve">―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S45</t>
  </si>
  <si>
    <t xml:space="preserve">第　１　次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S50</t>
  </si>
  <si>
    <t xml:space="preserve">第　２　次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S55</t>
  </si>
  <si>
    <t xml:space="preserve">第　３　次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S60</t>
  </si>
  <si>
    <t xml:space="preserve">第　４　次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H2</t>
  </si>
  <si>
    <t xml:space="preserve">第　５　次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H7</t>
  </si>
  <si>
    <t xml:space="preserve">第　６　次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H12</t>
  </si>
  <si>
    <t xml:space="preserve">第　７　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H17</t>
  </si>
  <si>
    <t xml:space="preserve">第　８　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H22</t>
  </si>
  <si>
    <t xml:space="preserve">第　９　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H27</t>
  </si>
  <si>
    <r>
      <rPr>
        <sz val="12"/>
        <rFont val="Noto Sans"/>
        <family val="2"/>
      </rPr>
      <t xml:space="preserve">第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R2</t>
  </si>
  <si>
    <r>
      <rPr>
        <sz val="11"/>
        <rFont val="Noto Sans"/>
        <family val="2"/>
      </rPr>
      <t xml:space="preserve">注：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以前は高速隊を除く大阪市域内の警察署管轄発生の件数、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以降は高速隊を除く大阪市域内の件数。（大阪府警察本部調）</t>
    </r>
  </si>
  <si>
    <r>
      <rPr>
        <sz val="11"/>
        <rFont val="Noto Sans"/>
        <family val="2"/>
      </rPr>
      <t xml:space="preserve">注：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の「うち重傷者数」は、記録なし</t>
    </r>
  </si>
  <si>
    <r>
      <rPr>
        <sz val="16"/>
        <rFont val="Noto Sans"/>
        <family val="2"/>
      </rPr>
      <t xml:space="preserve">２　交通事故の発生状況　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令和２年と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との対比</t>
    </r>
    <r>
      <rPr>
        <sz val="12"/>
        <rFont val="ＭＳ 明朝"/>
        <family val="1"/>
        <charset val="128"/>
      </rPr>
      <t xml:space="preserve">]</t>
    </r>
  </si>
  <si>
    <t xml:space="preserve">　年別　</t>
  </si>
  <si>
    <t xml:space="preserve">増△減</t>
  </si>
  <si>
    <t xml:space="preserve">増減率％</t>
  </si>
  <si>
    <t xml:space="preserve">　区分</t>
  </si>
  <si>
    <t xml:space="preserve">大阪市域内</t>
  </si>
  <si>
    <t xml:space="preserve">総数</t>
  </si>
  <si>
    <t xml:space="preserve">子ども</t>
  </si>
  <si>
    <t xml:space="preserve">－</t>
  </si>
  <si>
    <t xml:space="preserve">高齢者</t>
  </si>
  <si>
    <t xml:space="preserve">うち
重傷者数</t>
  </si>
  <si>
    <t xml:space="preserve">大阪府全域</t>
  </si>
  <si>
    <t xml:space="preserve">全国</t>
  </si>
  <si>
    <t xml:space="preserve">うち重傷者数</t>
  </si>
  <si>
    <t xml:space="preserve">注：高速隊を除く大阪市域内の件数。（大阪府警察本部調）</t>
  </si>
  <si>
    <t xml:space="preserve">３　高齢者・子どもの状態別の交通事故の状況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令和２年と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との対比</t>
    </r>
    <r>
      <rPr>
        <sz val="12"/>
        <rFont val="ＭＳ 明朝"/>
        <family val="1"/>
        <charset val="128"/>
      </rPr>
      <t xml:space="preserve">]</t>
    </r>
  </si>
  <si>
    <t xml:space="preserve">高　　齢　　者</t>
  </si>
  <si>
    <t xml:space="preserve">子　　ど　　も</t>
  </si>
  <si>
    <t xml:space="preserve">死傷者数</t>
  </si>
  <si>
    <t xml:space="preserve">内訳</t>
  </si>
  <si>
    <t xml:space="preserve">歩行中</t>
  </si>
  <si>
    <t xml:space="preserve">自転車乗車中</t>
  </si>
  <si>
    <t xml:space="preserve">自動車等乗車中</t>
  </si>
  <si>
    <t xml:space="preserve">二輪車乗車中</t>
  </si>
  <si>
    <t xml:space="preserve">その他</t>
  </si>
  <si>
    <r>
      <rPr>
        <sz val="16"/>
        <rFont val="Noto Sans"/>
        <family val="2"/>
      </rPr>
      <t xml:space="preserve">４　法令違反別の事故の発生状況　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令和２年と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との対比</t>
    </r>
    <r>
      <rPr>
        <sz val="12"/>
        <rFont val="ＭＳ 明朝"/>
        <family val="1"/>
        <charset val="128"/>
      </rPr>
      <t xml:space="preserve">]</t>
    </r>
  </si>
  <si>
    <t xml:space="preserve">区分</t>
  </si>
  <si>
    <t xml:space="preserve">法令違反別</t>
  </si>
  <si>
    <t xml:space="preserve">（件）</t>
  </si>
  <si>
    <t xml:space="preserve">（人）</t>
  </si>
  <si>
    <t xml:space="preserve">信号無視</t>
  </si>
  <si>
    <t xml:space="preserve">通行禁止</t>
  </si>
  <si>
    <t xml:space="preserve">通行区分</t>
  </si>
  <si>
    <t xml:space="preserve">車</t>
  </si>
  <si>
    <t xml:space="preserve">最高速度</t>
  </si>
  <si>
    <t xml:space="preserve">横断等禁止</t>
  </si>
  <si>
    <t xml:space="preserve">進路変更禁止</t>
  </si>
  <si>
    <t xml:space="preserve">追い越し</t>
  </si>
  <si>
    <t xml:space="preserve">踏切不停止</t>
  </si>
  <si>
    <t xml:space="preserve">両</t>
  </si>
  <si>
    <t xml:space="preserve">右折</t>
  </si>
  <si>
    <t xml:space="preserve">左折</t>
  </si>
  <si>
    <t xml:space="preserve">優先通行妨害</t>
  </si>
  <si>
    <t xml:space="preserve">交差点安全進行義務</t>
  </si>
  <si>
    <t xml:space="preserve">歩行者妨害</t>
  </si>
  <si>
    <t xml:space="preserve">等</t>
  </si>
  <si>
    <t xml:space="preserve">徐行場所</t>
  </si>
  <si>
    <t xml:space="preserve">指定場所一時不停止</t>
  </si>
  <si>
    <t xml:space="preserve">積載不適当</t>
  </si>
  <si>
    <t xml:space="preserve">整備不良車両運転</t>
  </si>
  <si>
    <t xml:space="preserve">酒酔い運転</t>
  </si>
  <si>
    <t xml:space="preserve">過労運転</t>
  </si>
  <si>
    <t xml:space="preserve">安全運転義務</t>
  </si>
  <si>
    <t xml:space="preserve">ハンドル等操作不適</t>
  </si>
  <si>
    <t xml:space="preserve">前方不注意</t>
  </si>
  <si>
    <t xml:space="preserve">動静不注意</t>
  </si>
  <si>
    <t xml:space="preserve">安全不確認</t>
  </si>
  <si>
    <t xml:space="preserve">その他の違反</t>
  </si>
  <si>
    <t xml:space="preserve">計</t>
  </si>
  <si>
    <t xml:space="preserve">歩</t>
  </si>
  <si>
    <t xml:space="preserve">横断禁止</t>
  </si>
  <si>
    <t xml:space="preserve">直前直後横断</t>
  </si>
  <si>
    <t xml:space="preserve">禁止場所横断</t>
  </si>
  <si>
    <t xml:space="preserve">行</t>
  </si>
  <si>
    <t xml:space="preserve">斜め横断等</t>
  </si>
  <si>
    <t xml:space="preserve">寝そべり等</t>
  </si>
  <si>
    <t xml:space="preserve">者</t>
  </si>
  <si>
    <t xml:space="preserve">路上遊戯</t>
  </si>
  <si>
    <t xml:space="preserve">飛び出し</t>
  </si>
  <si>
    <t xml:space="preserve">５　歩行者の交通事故の推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次大阪市交通安全計画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次大阪市交通安全計画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ゴシック"/>
        <family val="3"/>
        <charset val="128"/>
      </rPr>
      <t xml:space="preserve">4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6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7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8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0</t>
    </r>
    <r>
      <rPr>
        <sz val="12"/>
        <color rgb="FFFFFFFF"/>
        <rFont val="Noto Sans"/>
        <family val="2"/>
      </rPr>
      <t xml:space="preserve">年</t>
    </r>
  </si>
  <si>
    <t xml:space="preserve">件数（件）</t>
  </si>
  <si>
    <t xml:space="preserve">死者数（人）①</t>
  </si>
  <si>
    <t xml:space="preserve">各年全死者数（人）②</t>
  </si>
  <si>
    <t xml:space="preserve">負傷者数（人）</t>
  </si>
  <si>
    <r>
      <rPr>
        <sz val="12"/>
        <color rgb="FFFFFFFF"/>
        <rFont val="ＭＳ Ｐゴシック"/>
        <family val="3"/>
        <charset val="128"/>
      </rPr>
      <t xml:space="preserve">①/②×</t>
    </r>
    <r>
      <rPr>
        <sz val="12"/>
        <color rgb="FFFFFFFF"/>
        <rFont val="Noto Sans"/>
        <family val="2"/>
      </rPr>
      <t xml:space="preserve">１００（％）</t>
    </r>
  </si>
  <si>
    <t xml:space="preserve">うち重傷者数（人）</t>
  </si>
  <si>
    <r>
      <rPr>
        <sz val="12"/>
        <rFont val="ＭＳ 明朝"/>
        <family val="1"/>
        <charset val="128"/>
      </rPr>
      <t xml:space="preserve">①/②×</t>
    </r>
    <r>
      <rPr>
        <sz val="12"/>
        <rFont val="Noto Sans"/>
        <family val="2"/>
      </rPr>
      <t xml:space="preserve">１００（％）</t>
    </r>
  </si>
  <si>
    <r>
      <rPr>
        <sz val="12"/>
        <rFont val="Noto Sans"/>
        <family val="2"/>
      </rPr>
      <t xml:space="preserve">注：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は高速隊を含む大阪市域内の件数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以降は高速隊を除く大阪市域内の件数。（大阪府警察本部調）</t>
    </r>
  </si>
  <si>
    <t xml:space="preserve">６　自転車の交通事故の推移</t>
  </si>
  <si>
    <r>
      <rPr>
        <sz val="16"/>
        <rFont val="Noto Sans"/>
        <family val="2"/>
      </rPr>
      <t xml:space="preserve">７　二輪車の交通事故の推移　</t>
    </r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自動二輪車</t>
    </r>
    <r>
      <rPr>
        <sz val="16"/>
        <rFont val="ＭＳ 明朝"/>
        <family val="1"/>
        <charset val="128"/>
      </rPr>
      <t xml:space="preserve">]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ゴシック"/>
        <family val="3"/>
        <charset val="128"/>
      </rPr>
      <t xml:space="preserve">61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は高速隊を含む大阪市域内の件数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以降は高速隊を除く大阪市域内の件数。（大阪府警察本部調）</t>
    </r>
  </si>
  <si>
    <r>
      <rPr>
        <sz val="16"/>
        <color rgb="FFFFFFFF"/>
        <rFont val="Noto Sans"/>
        <family val="2"/>
      </rPr>
      <t xml:space="preserve">７　</t>
    </r>
    <r>
      <rPr>
        <sz val="16"/>
        <rFont val="Noto Sans"/>
        <family val="2"/>
      </rPr>
      <t xml:space="preserve">二輪車の交通事故の推移　</t>
    </r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ミニバイク</t>
    </r>
    <r>
      <rPr>
        <sz val="16"/>
        <rFont val="ＭＳ 明朝"/>
        <family val="1"/>
        <charset val="128"/>
      </rPr>
      <t xml:space="preserve">]</t>
    </r>
  </si>
  <si>
    <t xml:space="preserve">８　子どもの交通事故の推移</t>
  </si>
  <si>
    <r>
      <rPr>
        <sz val="12"/>
        <rFont val="Noto Sans"/>
        <family val="2"/>
      </rPr>
      <t xml:space="preserve">注：子どもは、年齢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下の者をいう。</t>
    </r>
  </si>
  <si>
    <r>
      <rPr>
        <sz val="12"/>
        <rFont val="Noto Sans"/>
        <family val="2"/>
      </rPr>
      <t xml:space="preserve">注：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は高速隊を除く大阪市域内の警察署管轄の件数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以降は高速隊を除く大阪市域内の件数。（大阪府警察本部調）</t>
    </r>
  </si>
  <si>
    <t xml:space="preserve">９　高齢者の交通事故の推移</t>
  </si>
  <si>
    <t xml:space="preserve">-</t>
  </si>
  <si>
    <r>
      <rPr>
        <sz val="8"/>
        <color rgb="FFFFFFFF"/>
        <rFont val="ＭＳ Ｐゴシック"/>
        <family val="3"/>
        <charset val="128"/>
      </rPr>
      <t xml:space="preserve">①/②×</t>
    </r>
    <r>
      <rPr>
        <sz val="8"/>
        <color rgb="FFFFFFFF"/>
        <rFont val="Noto Sans"/>
        <family val="2"/>
      </rPr>
      <t xml:space="preserve">１００（％）</t>
    </r>
  </si>
  <si>
    <r>
      <rPr>
        <sz val="12"/>
        <rFont val="Noto Sans"/>
        <family val="2"/>
      </rPr>
      <t xml:space="preserve">注：高齢者は、年齢が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者をいう。（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は高齢者の記録なし）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令和２年における行政区別の交通事故の発生状況</t>
    </r>
  </si>
  <si>
    <t xml:space="preserve">件　数（件）</t>
  </si>
  <si>
    <t xml:space="preserve">死者数（人）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令和２年における類型別・状態別・信号有無別事故類型別の事故の
　　発生状況 </t>
    </r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類型別・状態別</t>
    </r>
    <r>
      <rPr>
        <sz val="16"/>
        <rFont val="ＭＳ 明朝"/>
        <family val="1"/>
        <charset val="128"/>
      </rPr>
      <t xml:space="preserve">]</t>
    </r>
  </si>
  <si>
    <t xml:space="preserve">類型別</t>
  </si>
  <si>
    <t xml:space="preserve">人対車両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戯中</t>
  </si>
  <si>
    <t xml:space="preserve">路上作業中</t>
  </si>
  <si>
    <t xml:space="preserve">路側停止中</t>
  </si>
  <si>
    <t xml:space="preserve">車両相互</t>
  </si>
  <si>
    <t xml:space="preserve">正面衝突</t>
  </si>
  <si>
    <t xml:space="preserve">追</t>
  </si>
  <si>
    <t xml:space="preserve">進行中</t>
  </si>
  <si>
    <t xml:space="preserve">突</t>
  </si>
  <si>
    <t xml:space="preserve">出会頭</t>
  </si>
  <si>
    <t xml:space="preserve">追越追抜時</t>
  </si>
  <si>
    <t xml:space="preserve">すれ違い時</t>
  </si>
  <si>
    <t xml:space="preserve">左折時</t>
  </si>
  <si>
    <t xml:space="preserve">右折時</t>
  </si>
  <si>
    <t xml:space="preserve">車両単独</t>
  </si>
  <si>
    <t xml:space="preserve">工</t>
  </si>
  <si>
    <t xml:space="preserve">電柱</t>
  </si>
  <si>
    <t xml:space="preserve">作</t>
  </si>
  <si>
    <t xml:space="preserve">標識</t>
  </si>
  <si>
    <t xml:space="preserve">物</t>
  </si>
  <si>
    <t xml:space="preserve">分離帯・安全島</t>
  </si>
  <si>
    <t xml:space="preserve">衝</t>
  </si>
  <si>
    <t xml:space="preserve">防護柵等</t>
  </si>
  <si>
    <t xml:space="preserve">路外逸脱</t>
  </si>
  <si>
    <t xml:space="preserve">駐車車両衝突（運転者不在）</t>
  </si>
  <si>
    <t xml:space="preserve">転倒</t>
  </si>
  <si>
    <t xml:space="preserve">列</t>
  </si>
  <si>
    <r>
      <rPr>
        <sz val="16"/>
        <color rgb="FFFFFFFF"/>
        <rFont val="ＭＳ 明朝"/>
        <family val="1"/>
        <charset val="128"/>
      </rPr>
      <t xml:space="preserve">11</t>
    </r>
    <r>
      <rPr>
        <sz val="16"/>
        <color rgb="FFFFFFFF"/>
        <rFont val="Noto Sans"/>
        <family val="2"/>
      </rPr>
      <t xml:space="preserve">　</t>
    </r>
    <r>
      <rPr>
        <sz val="16"/>
        <rFont val="Noto Sans"/>
        <family val="2"/>
      </rPr>
      <t xml:space="preserve">令和２年における類型別・状態別・信号有無別事故類型別の事故の発生状況
　　　</t>
    </r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信号有無別事故類型別</t>
    </r>
    <r>
      <rPr>
        <sz val="16"/>
        <rFont val="ＭＳ 明朝"/>
        <family val="1"/>
        <charset val="128"/>
      </rPr>
      <t xml:space="preserve">]</t>
    </r>
  </si>
  <si>
    <t xml:space="preserve">信号の有無</t>
  </si>
  <si>
    <t xml:space="preserve">信   号   有</t>
  </si>
  <si>
    <t xml:space="preserve">信   号   無</t>
  </si>
  <si>
    <t xml:space="preserve">事   故   計</t>
  </si>
  <si>
    <t xml:space="preserve">類型</t>
  </si>
  <si>
    <t xml:space="preserve">総　　　　数</t>
  </si>
  <si>
    <t xml:space="preserve">人  対  車  両</t>
  </si>
  <si>
    <t xml:space="preserve">横断歩道横断中</t>
  </si>
  <si>
    <t xml:space="preserve">その他横断中</t>
  </si>
  <si>
    <t xml:space="preserve">車  両  相  互</t>
  </si>
  <si>
    <t xml:space="preserve">出合頭</t>
  </si>
  <si>
    <t xml:space="preserve">追突</t>
  </si>
  <si>
    <t xml:space="preserve">車  両  単  独</t>
  </si>
  <si>
    <t xml:space="preserve">　</t>
  </si>
  <si>
    <t xml:space="preserve">工作物衝突</t>
  </si>
  <si>
    <r>
      <rPr>
        <sz val="24"/>
        <rFont val="ＭＳ 明朝"/>
        <family val="1"/>
        <charset val="128"/>
      </rPr>
      <t xml:space="preserve">12</t>
    </r>
    <r>
      <rPr>
        <sz val="24"/>
        <rFont val="Noto Sans"/>
        <family val="2"/>
      </rPr>
      <t xml:space="preserve">　令和２年における時間別の交通事故の発生状況</t>
    </r>
  </si>
  <si>
    <t xml:space="preserve">時間別（幹線・生活道路）発生状況</t>
  </si>
  <si>
    <t xml:space="preserve">件　　数　（件）</t>
  </si>
  <si>
    <t xml:space="preserve">死　　者　　数　（人）</t>
  </si>
  <si>
    <t xml:space="preserve">負　　傷　　者　　数　（人）</t>
  </si>
  <si>
    <t xml:space="preserve">うち重傷者数　（人）</t>
  </si>
  <si>
    <t xml:space="preserve">件　　数</t>
  </si>
  <si>
    <t xml:space="preserve">死　　者</t>
  </si>
  <si>
    <t xml:space="preserve">傷　　者</t>
  </si>
  <si>
    <t xml:space="preserve">重傷者</t>
  </si>
  <si>
    <t xml:space="preserve">　総 数</t>
  </si>
  <si>
    <t xml:space="preserve">総   数</t>
  </si>
  <si>
    <t xml:space="preserve">時間</t>
  </si>
  <si>
    <t xml:space="preserve">歩行者</t>
  </si>
  <si>
    <t xml:space="preserve">自転車</t>
  </si>
  <si>
    <t xml:space="preserve">自動二輪車</t>
  </si>
  <si>
    <t xml:space="preserve">ミニバイク</t>
  </si>
  <si>
    <t xml:space="preserve">幹線道路</t>
  </si>
  <si>
    <t xml:space="preserve">夜</t>
  </si>
  <si>
    <t xml:space="preserve">間</t>
  </si>
  <si>
    <t xml:space="preserve">昼</t>
  </si>
  <si>
    <t xml:space="preserve">昼間計</t>
  </si>
  <si>
    <t xml:space="preserve">夜間計</t>
  </si>
  <si>
    <t xml:space="preserve">注：０時とは、０時から１時までの間をいう。</t>
  </si>
  <si>
    <t xml:space="preserve">歩行者関連事故発生状況</t>
  </si>
  <si>
    <t xml:space="preserve">通行中</t>
  </si>
  <si>
    <t xml:space="preserve">合　計</t>
  </si>
  <si>
    <t xml:space="preserve">自転車関連事故発生状況</t>
  </si>
  <si>
    <t xml:space="preserve">自動二輪車関連事故発生状況</t>
  </si>
  <si>
    <t xml:space="preserve">時間別、幹線・生活道路別（ミニバイク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@"/>
    <numFmt numFmtId="169" formatCode="#,##0_ ;[RED]\-#,##0\ "/>
    <numFmt numFmtId="170" formatCode="[$-409]#,##0"/>
    <numFmt numFmtId="171" formatCode="#,##0"/>
    <numFmt numFmtId="172" formatCode="0.0"/>
    <numFmt numFmtId="173" formatCode="0.0_);[RED]\(0.0\)"/>
    <numFmt numFmtId="174" formatCode="#,##0.0"/>
    <numFmt numFmtId="175" formatCode="#,##0_);[RED]\(#,##0\)"/>
    <numFmt numFmtId="176" formatCode="0_ "/>
    <numFmt numFmtId="177" formatCode="0_);[RED]\(0\)"/>
    <numFmt numFmtId="178" formatCode="#,##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3.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2"/>
    </font>
    <font>
      <sz val="10.1"/>
      <color rgb="FF000000"/>
      <name val="ＭＳ Ｐゴシック"/>
      <family val="2"/>
    </font>
    <font>
      <sz val="11"/>
      <color rgb="FF000000"/>
      <name val="ＭＳ Ｐ明朝"/>
      <family val="1"/>
      <charset val="128"/>
    </font>
    <font>
      <sz val="15.5"/>
      <color rgb="FF000000"/>
      <name val="Noto Sans"/>
      <family val="2"/>
    </font>
    <font>
      <sz val="15.5"/>
      <color rgb="FF000000"/>
      <name val="ＭＳ 明朝"/>
      <family val="2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10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6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3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C3E6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895174904794"/>
          <c:y val="0.131584582441113"/>
          <c:w val="0.888971771818931"/>
          <c:h val="0.868415417558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大阪市内における交通事故の年別推移 '!$J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大阪市内における交通事故の年別推移 '!$I$4:$I$54</c:f>
              <c:strCache>
                <c:ptCount val="51"/>
                <c:pt idx="0">
                  <c:v>S4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5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S5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S6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17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H22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H2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R2</c:v>
                </c:pt>
              </c:strCache>
            </c:strRef>
          </c:cat>
          <c:val>
            <c:numRef>
              <c:f>'1 大阪市内における交通事故の年別推移 '!$J$4:$J$54</c:f>
              <c:numCache>
                <c:formatCode>General</c:formatCode>
                <c:ptCount val="51"/>
                <c:pt idx="0">
                  <c:v>25242</c:v>
                </c:pt>
                <c:pt idx="1">
                  <c:v>23380</c:v>
                </c:pt>
                <c:pt idx="2">
                  <c:v>20479</c:v>
                </c:pt>
                <c:pt idx="3">
                  <c:v>16669</c:v>
                </c:pt>
                <c:pt idx="4">
                  <c:v>13552</c:v>
                </c:pt>
                <c:pt idx="5">
                  <c:v>12726</c:v>
                </c:pt>
                <c:pt idx="6">
                  <c:v>12890</c:v>
                </c:pt>
                <c:pt idx="7">
                  <c:v>12852</c:v>
                </c:pt>
                <c:pt idx="8">
                  <c:v>12742</c:v>
                </c:pt>
                <c:pt idx="9">
                  <c:v>12648</c:v>
                </c:pt>
                <c:pt idx="10">
                  <c:v>13322</c:v>
                </c:pt>
                <c:pt idx="11">
                  <c:v>14262</c:v>
                </c:pt>
                <c:pt idx="12">
                  <c:v>15192</c:v>
                </c:pt>
                <c:pt idx="13">
                  <c:v>15719</c:v>
                </c:pt>
                <c:pt idx="14">
                  <c:v>15515</c:v>
                </c:pt>
                <c:pt idx="15">
                  <c:v>16284</c:v>
                </c:pt>
                <c:pt idx="16">
                  <c:v>16380</c:v>
                </c:pt>
                <c:pt idx="17">
                  <c:v>16386</c:v>
                </c:pt>
                <c:pt idx="18">
                  <c:v>16191</c:v>
                </c:pt>
                <c:pt idx="19">
                  <c:v>16518</c:v>
                </c:pt>
                <c:pt idx="20">
                  <c:v>14987</c:v>
                </c:pt>
                <c:pt idx="21">
                  <c:v>15690</c:v>
                </c:pt>
                <c:pt idx="22">
                  <c:v>16498</c:v>
                </c:pt>
                <c:pt idx="23">
                  <c:v>16340</c:v>
                </c:pt>
                <c:pt idx="24">
                  <c:v>16354</c:v>
                </c:pt>
                <c:pt idx="25">
                  <c:v>17087</c:v>
                </c:pt>
                <c:pt idx="26">
                  <c:v>17366</c:v>
                </c:pt>
                <c:pt idx="27">
                  <c:v>16806</c:v>
                </c:pt>
                <c:pt idx="28">
                  <c:v>17237</c:v>
                </c:pt>
                <c:pt idx="29">
                  <c:v>17775</c:v>
                </c:pt>
                <c:pt idx="30">
                  <c:v>19490</c:v>
                </c:pt>
                <c:pt idx="31">
                  <c:v>19686</c:v>
                </c:pt>
                <c:pt idx="32">
                  <c:v>19690</c:v>
                </c:pt>
                <c:pt idx="33">
                  <c:v>20320</c:v>
                </c:pt>
                <c:pt idx="34">
                  <c:v>20488</c:v>
                </c:pt>
                <c:pt idx="35">
                  <c:v>19882</c:v>
                </c:pt>
                <c:pt idx="36">
                  <c:v>18753</c:v>
                </c:pt>
                <c:pt idx="37">
                  <c:v>17402</c:v>
                </c:pt>
                <c:pt idx="38">
                  <c:v>15990</c:v>
                </c:pt>
                <c:pt idx="39">
                  <c:v>15575</c:v>
                </c:pt>
                <c:pt idx="40">
                  <c:v>15403</c:v>
                </c:pt>
                <c:pt idx="41">
                  <c:v>14747</c:v>
                </c:pt>
                <c:pt idx="42">
                  <c:v>14500</c:v>
                </c:pt>
                <c:pt idx="43">
                  <c:v>13973</c:v>
                </c:pt>
                <c:pt idx="44">
                  <c:v>12946</c:v>
                </c:pt>
                <c:pt idx="45">
                  <c:v>12769</c:v>
                </c:pt>
                <c:pt idx="46">
                  <c:v>12173</c:v>
                </c:pt>
                <c:pt idx="47">
                  <c:v>11332</c:v>
                </c:pt>
                <c:pt idx="48">
                  <c:v>10885</c:v>
                </c:pt>
                <c:pt idx="49">
                  <c:v>10080</c:v>
                </c:pt>
                <c:pt idx="50">
                  <c:v>8256</c:v>
                </c:pt>
              </c:numCache>
            </c:numRef>
          </c:val>
        </c:ser>
        <c:gapWidth val="150"/>
        <c:overlap val="0"/>
        <c:axId val="14124753"/>
        <c:axId val="89311219"/>
      </c:barChart>
      <c:lineChart>
        <c:grouping val="standard"/>
        <c:varyColors val="0"/>
        <c:ser>
          <c:idx val="1"/>
          <c:order val="1"/>
          <c:tx>
            <c:strRef>
              <c:f>'1 大阪市内における交通事故の年別推移 '!$L$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大阪市内における交通事故の年別推移 '!$I$4:$I$54</c:f>
              <c:strCache>
                <c:ptCount val="51"/>
                <c:pt idx="0">
                  <c:v>S4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5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S5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S6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17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H22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H2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R2</c:v>
                </c:pt>
              </c:strCache>
            </c:strRef>
          </c:cat>
          <c:val>
            <c:numRef>
              <c:f>'1 大阪市内における交通事故の年別推移 '!$L$4:$L$54</c:f>
              <c:numCache>
                <c:formatCode>General</c:formatCode>
                <c:ptCount val="51"/>
                <c:pt idx="0">
                  <c:v>34642</c:v>
                </c:pt>
                <c:pt idx="1">
                  <c:v>31519</c:v>
                </c:pt>
                <c:pt idx="2">
                  <c:v>27240</c:v>
                </c:pt>
                <c:pt idx="3">
                  <c:v>21997</c:v>
                </c:pt>
                <c:pt idx="4">
                  <c:v>17500</c:v>
                </c:pt>
                <c:pt idx="5">
                  <c:v>16029</c:v>
                </c:pt>
                <c:pt idx="6">
                  <c:v>16367</c:v>
                </c:pt>
                <c:pt idx="7">
                  <c:v>16017</c:v>
                </c:pt>
                <c:pt idx="8">
                  <c:v>15854</c:v>
                </c:pt>
                <c:pt idx="9">
                  <c:v>15423</c:v>
                </c:pt>
                <c:pt idx="10">
                  <c:v>16163</c:v>
                </c:pt>
                <c:pt idx="11">
                  <c:v>17476</c:v>
                </c:pt>
                <c:pt idx="12">
                  <c:v>18448</c:v>
                </c:pt>
                <c:pt idx="13">
                  <c:v>19220</c:v>
                </c:pt>
                <c:pt idx="14">
                  <c:v>18863</c:v>
                </c:pt>
                <c:pt idx="15">
                  <c:v>19750</c:v>
                </c:pt>
                <c:pt idx="16">
                  <c:v>19970</c:v>
                </c:pt>
                <c:pt idx="17">
                  <c:v>20120</c:v>
                </c:pt>
                <c:pt idx="18">
                  <c:v>19807</c:v>
                </c:pt>
                <c:pt idx="19">
                  <c:v>20524</c:v>
                </c:pt>
                <c:pt idx="20">
                  <c:v>19896</c:v>
                </c:pt>
                <c:pt idx="21">
                  <c:v>19590</c:v>
                </c:pt>
                <c:pt idx="22">
                  <c:v>20232</c:v>
                </c:pt>
                <c:pt idx="23">
                  <c:v>19840</c:v>
                </c:pt>
                <c:pt idx="24">
                  <c:v>19748</c:v>
                </c:pt>
                <c:pt idx="25">
                  <c:v>20621</c:v>
                </c:pt>
                <c:pt idx="26">
                  <c:v>20667</c:v>
                </c:pt>
                <c:pt idx="27">
                  <c:v>19764</c:v>
                </c:pt>
                <c:pt idx="28">
                  <c:v>20434</c:v>
                </c:pt>
                <c:pt idx="29">
                  <c:v>21146</c:v>
                </c:pt>
                <c:pt idx="30">
                  <c:v>23167</c:v>
                </c:pt>
                <c:pt idx="31">
                  <c:v>23349</c:v>
                </c:pt>
                <c:pt idx="32">
                  <c:v>23424</c:v>
                </c:pt>
                <c:pt idx="33">
                  <c:v>24161</c:v>
                </c:pt>
                <c:pt idx="34">
                  <c:v>24183</c:v>
                </c:pt>
                <c:pt idx="35">
                  <c:v>23353</c:v>
                </c:pt>
                <c:pt idx="36">
                  <c:v>22100</c:v>
                </c:pt>
                <c:pt idx="37">
                  <c:v>20318</c:v>
                </c:pt>
                <c:pt idx="38">
                  <c:v>18741</c:v>
                </c:pt>
                <c:pt idx="39">
                  <c:v>18280</c:v>
                </c:pt>
                <c:pt idx="40">
                  <c:v>18024</c:v>
                </c:pt>
                <c:pt idx="41">
                  <c:v>17282</c:v>
                </c:pt>
                <c:pt idx="42">
                  <c:v>16900</c:v>
                </c:pt>
                <c:pt idx="43">
                  <c:v>16418</c:v>
                </c:pt>
                <c:pt idx="44">
                  <c:v>15221</c:v>
                </c:pt>
                <c:pt idx="45">
                  <c:v>14867</c:v>
                </c:pt>
                <c:pt idx="46">
                  <c:v>14231</c:v>
                </c:pt>
                <c:pt idx="47">
                  <c:v>13398</c:v>
                </c:pt>
                <c:pt idx="48">
                  <c:v>12723</c:v>
                </c:pt>
                <c:pt idx="49">
                  <c:v>11700</c:v>
                </c:pt>
                <c:pt idx="50">
                  <c:v>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24753"/>
        <c:axId val="89311219"/>
      </c:lineChart>
      <c:lineChart>
        <c:grouping val="standard"/>
        <c:varyColors val="0"/>
        <c:ser>
          <c:idx val="2"/>
          <c:order val="2"/>
          <c:tx>
            <c:strRef>
              <c:f>'1 大阪市内における交通事故の年別推移 '!$K$3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大阪市内における交通事故の年別推移 '!$I$4:$I$54</c:f>
              <c:strCache>
                <c:ptCount val="51"/>
                <c:pt idx="0">
                  <c:v>S4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5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S5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S6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17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H22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H2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R2</c:v>
                </c:pt>
              </c:strCache>
            </c:strRef>
          </c:cat>
          <c:val>
            <c:numRef>
              <c:f>'1 大阪市内における交通事故の年別推移 '!$K$4:$K$54</c:f>
              <c:numCache>
                <c:formatCode>General</c:formatCode>
                <c:ptCount val="51"/>
                <c:pt idx="0">
                  <c:v>274</c:v>
                </c:pt>
                <c:pt idx="1">
                  <c:v>222</c:v>
                </c:pt>
                <c:pt idx="2">
                  <c:v>228</c:v>
                </c:pt>
                <c:pt idx="3">
                  <c:v>244</c:v>
                </c:pt>
                <c:pt idx="4">
                  <c:v>147</c:v>
                </c:pt>
                <c:pt idx="5">
                  <c:v>130</c:v>
                </c:pt>
                <c:pt idx="6">
                  <c:v>111</c:v>
                </c:pt>
                <c:pt idx="7">
                  <c:v>99</c:v>
                </c:pt>
                <c:pt idx="8">
                  <c:v>120</c:v>
                </c:pt>
                <c:pt idx="9">
                  <c:v>100</c:v>
                </c:pt>
                <c:pt idx="10">
                  <c:v>104</c:v>
                </c:pt>
                <c:pt idx="11">
                  <c:v>128</c:v>
                </c:pt>
                <c:pt idx="12">
                  <c:v>131</c:v>
                </c:pt>
                <c:pt idx="13">
                  <c:v>117</c:v>
                </c:pt>
                <c:pt idx="14">
                  <c:v>138</c:v>
                </c:pt>
                <c:pt idx="15">
                  <c:v>121</c:v>
                </c:pt>
                <c:pt idx="16">
                  <c:v>134</c:v>
                </c:pt>
                <c:pt idx="17">
                  <c:v>139</c:v>
                </c:pt>
                <c:pt idx="18">
                  <c:v>145</c:v>
                </c:pt>
                <c:pt idx="19">
                  <c:v>148</c:v>
                </c:pt>
                <c:pt idx="20">
                  <c:v>164</c:v>
                </c:pt>
                <c:pt idx="21">
                  <c:v>147</c:v>
                </c:pt>
                <c:pt idx="22">
                  <c:v>157</c:v>
                </c:pt>
                <c:pt idx="23">
                  <c:v>167</c:v>
                </c:pt>
                <c:pt idx="24">
                  <c:v>156</c:v>
                </c:pt>
                <c:pt idx="25">
                  <c:v>159</c:v>
                </c:pt>
                <c:pt idx="26">
                  <c:v>122</c:v>
                </c:pt>
                <c:pt idx="27">
                  <c:v>132</c:v>
                </c:pt>
                <c:pt idx="28">
                  <c:v>129</c:v>
                </c:pt>
                <c:pt idx="29">
                  <c:v>117</c:v>
                </c:pt>
                <c:pt idx="30">
                  <c:v>100</c:v>
                </c:pt>
                <c:pt idx="31">
                  <c:v>101</c:v>
                </c:pt>
                <c:pt idx="32">
                  <c:v>107</c:v>
                </c:pt>
                <c:pt idx="33">
                  <c:v>86</c:v>
                </c:pt>
                <c:pt idx="34">
                  <c:v>91</c:v>
                </c:pt>
                <c:pt idx="35">
                  <c:v>80</c:v>
                </c:pt>
                <c:pt idx="36">
                  <c:v>75</c:v>
                </c:pt>
                <c:pt idx="37">
                  <c:v>73</c:v>
                </c:pt>
                <c:pt idx="38">
                  <c:v>61</c:v>
                </c:pt>
                <c:pt idx="39">
                  <c:v>64</c:v>
                </c:pt>
                <c:pt idx="40">
                  <c:v>62</c:v>
                </c:pt>
                <c:pt idx="41">
                  <c:v>65</c:v>
                </c:pt>
                <c:pt idx="42">
                  <c:v>51</c:v>
                </c:pt>
                <c:pt idx="43">
                  <c:v>49</c:v>
                </c:pt>
                <c:pt idx="44">
                  <c:v>51</c:v>
                </c:pt>
                <c:pt idx="45">
                  <c:v>51</c:v>
                </c:pt>
                <c:pt idx="46">
                  <c:v>49</c:v>
                </c:pt>
                <c:pt idx="47">
                  <c:v>44</c:v>
                </c:pt>
                <c:pt idx="48">
                  <c:v>44</c:v>
                </c:pt>
                <c:pt idx="49">
                  <c:v>34</c:v>
                </c:pt>
                <c:pt idx="50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 大阪市内における交通事故の年別推移 '!$M$3</c:f>
              <c:strCache>
                <c:ptCount val="1"/>
                <c:pt idx="0">
                  <c:v>重傷者数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大阪市内における交通事故の年別推移 '!$I$4:$I$54</c:f>
              <c:strCache>
                <c:ptCount val="51"/>
                <c:pt idx="0">
                  <c:v>S4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5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S5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S6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17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H22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H2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R2</c:v>
                </c:pt>
              </c:strCache>
            </c:strRef>
          </c:cat>
          <c:val>
            <c:numRef>
              <c:f>'1 大阪市内における交通事故の年別推移 '!$M$4:$M$54</c:f>
              <c:numCache>
                <c:formatCode>General</c:formatCode>
                <c:ptCount val="51"/>
                <c:pt idx="0">
                  <c:v>2904</c:v>
                </c:pt>
                <c:pt idx="1">
                  <c:v>2744</c:v>
                </c:pt>
                <c:pt idx="2">
                  <c:v>2392</c:v>
                </c:pt>
                <c:pt idx="3">
                  <c:v>2135</c:v>
                </c:pt>
                <c:pt idx="4">
                  <c:v>1743</c:v>
                </c:pt>
                <c:pt idx="5">
                  <c:v>1466</c:v>
                </c:pt>
                <c:pt idx="7">
                  <c:v>1304</c:v>
                </c:pt>
                <c:pt idx="8">
                  <c:v>1236</c:v>
                </c:pt>
                <c:pt idx="9">
                  <c:v>1111</c:v>
                </c:pt>
                <c:pt idx="10">
                  <c:v>1586</c:v>
                </c:pt>
                <c:pt idx="11">
                  <c:v>1620</c:v>
                </c:pt>
                <c:pt idx="12">
                  <c:v>1718</c:v>
                </c:pt>
                <c:pt idx="13">
                  <c:v>1829</c:v>
                </c:pt>
                <c:pt idx="14">
                  <c:v>1667</c:v>
                </c:pt>
                <c:pt idx="15">
                  <c:v>1775</c:v>
                </c:pt>
                <c:pt idx="16">
                  <c:v>1645</c:v>
                </c:pt>
                <c:pt idx="17">
                  <c:v>1660</c:v>
                </c:pt>
                <c:pt idx="18">
                  <c:v>1636</c:v>
                </c:pt>
                <c:pt idx="19">
                  <c:v>1587</c:v>
                </c:pt>
                <c:pt idx="20">
                  <c:v>1584</c:v>
                </c:pt>
                <c:pt idx="21">
                  <c:v>1686</c:v>
                </c:pt>
                <c:pt idx="22">
                  <c:v>1707</c:v>
                </c:pt>
                <c:pt idx="23">
                  <c:v>1636</c:v>
                </c:pt>
                <c:pt idx="24">
                  <c:v>1700</c:v>
                </c:pt>
                <c:pt idx="25">
                  <c:v>1767</c:v>
                </c:pt>
                <c:pt idx="26">
                  <c:v>1676</c:v>
                </c:pt>
                <c:pt idx="27">
                  <c:v>1491</c:v>
                </c:pt>
                <c:pt idx="28">
                  <c:v>1617</c:v>
                </c:pt>
                <c:pt idx="29">
                  <c:v>1550</c:v>
                </c:pt>
                <c:pt idx="30">
                  <c:v>1630</c:v>
                </c:pt>
                <c:pt idx="31">
                  <c:v>1735</c:v>
                </c:pt>
                <c:pt idx="32">
                  <c:v>1699</c:v>
                </c:pt>
                <c:pt idx="33">
                  <c:v>1700</c:v>
                </c:pt>
                <c:pt idx="34">
                  <c:v>1525</c:v>
                </c:pt>
                <c:pt idx="35">
                  <c:v>1542</c:v>
                </c:pt>
                <c:pt idx="36">
                  <c:v>1454</c:v>
                </c:pt>
                <c:pt idx="37">
                  <c:v>1535</c:v>
                </c:pt>
                <c:pt idx="38">
                  <c:v>1241</c:v>
                </c:pt>
                <c:pt idx="39">
                  <c:v>1094</c:v>
                </c:pt>
                <c:pt idx="40">
                  <c:v>1066</c:v>
                </c:pt>
                <c:pt idx="41">
                  <c:v>1016</c:v>
                </c:pt>
                <c:pt idx="42">
                  <c:v>907</c:v>
                </c:pt>
                <c:pt idx="43">
                  <c:v>892</c:v>
                </c:pt>
                <c:pt idx="44">
                  <c:v>793</c:v>
                </c:pt>
                <c:pt idx="45">
                  <c:v>851</c:v>
                </c:pt>
                <c:pt idx="46">
                  <c:v>935</c:v>
                </c:pt>
                <c:pt idx="47">
                  <c:v>908</c:v>
                </c:pt>
                <c:pt idx="48">
                  <c:v>1085</c:v>
                </c:pt>
                <c:pt idx="49">
                  <c:v>977</c:v>
                </c:pt>
                <c:pt idx="50">
                  <c:v>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34936"/>
        <c:axId val="27425567"/>
      </c:lineChart>
      <c:catAx>
        <c:axId val="14124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1219"/>
        <c:crossesAt val="0"/>
        <c:auto val="1"/>
        <c:lblAlgn val="ctr"/>
        <c:lblOffset val="100"/>
        <c:noMultiLvlLbl val="0"/>
      </c:catAx>
      <c:valAx>
        <c:axId val="8931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4753"/>
        <c:crossesAt val="1"/>
        <c:crossBetween val="midCat"/>
      </c:valAx>
      <c:catAx>
        <c:axId val="99434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5567"/>
        <c:auto val="1"/>
        <c:lblAlgn val="ctr"/>
        <c:lblOffset val="100"/>
        <c:noMultiLvlLbl val="0"/>
      </c:catAx>
      <c:valAx>
        <c:axId val="2742556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49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8835538455498"/>
          <c:y val="0.218629550321199"/>
          <c:w val="0.407208197558007"/>
          <c:h val="0.0603854389721627"/>
        </c:manualLayout>
      </c:layout>
      <c:overlay val="0"/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742547425474"/>
          <c:y val="0"/>
          <c:w val="0.47154471544715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５～９ '!$O$10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５～９ '!$P$10:$T$10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</c:numCache>
            </c:numRef>
          </c:val>
        </c:ser>
        <c:gapWidth val="219"/>
        <c:overlap val="-27"/>
        <c:axId val="66433198"/>
        <c:axId val="96245474"/>
      </c:barChart>
      <c:catAx>
        <c:axId val="664331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5474"/>
        <c:auto val="1"/>
        <c:lblAlgn val="ctr"/>
        <c:lblOffset val="100"/>
        <c:noMultiLvlLbl val="0"/>
      </c:catAx>
      <c:valAx>
        <c:axId val="9624547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3198"/>
        <c:crosses val="max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915254237288"/>
          <c:y val="0"/>
          <c:w val="0.4718644067796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５～９ '!$O$10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５～９ '!$P$10:$T$10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</c:numCache>
            </c:numRef>
          </c:val>
        </c:ser>
        <c:gapWidth val="219"/>
        <c:overlap val="-27"/>
        <c:axId val="11081877"/>
        <c:axId val="23690567"/>
      </c:barChart>
      <c:catAx>
        <c:axId val="110818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0567"/>
        <c:auto val="1"/>
        <c:lblAlgn val="ctr"/>
        <c:lblOffset val="100"/>
        <c:noMultiLvlLbl val="0"/>
      </c:catAx>
      <c:valAx>
        <c:axId val="2369056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1877"/>
        <c:crosses val="max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歩行者事故[死者数]の推移</a:t>
            </a:r>
          </a:p>
        </c:rich>
      </c:tx>
      <c:layout>
        <c:manualLayout>
          <c:xMode val="edge"/>
          <c:yMode val="edge"/>
          <c:x val="0.230424128180961"/>
          <c:y val="0.078488138319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10650329877"/>
          <c:y val="0.213027744270205"/>
          <c:w val="0.842186616399623"/>
          <c:h val="0.743546441495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５～９ '!$N$5</c:f>
              <c:strCache>
                <c:ptCount val="1"/>
                <c:pt idx="0">
                  <c:v>件数（件）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4:$Y$4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5:$Y$5</c:f>
              <c:numCache>
                <c:formatCode>General</c:formatCode>
                <c:ptCount val="11"/>
                <c:pt idx="0">
                  <c:v>6701</c:v>
                </c:pt>
                <c:pt idx="1">
                  <c:v>1389</c:v>
                </c:pt>
                <c:pt idx="2">
                  <c:v>1361</c:v>
                </c:pt>
                <c:pt idx="3">
                  <c:v>1294</c:v>
                </c:pt>
                <c:pt idx="4">
                  <c:v>1261</c:v>
                </c:pt>
                <c:pt idx="5">
                  <c:v>1309</c:v>
                </c:pt>
                <c:pt idx="6">
                  <c:v>1217</c:v>
                </c:pt>
                <c:pt idx="7">
                  <c:v>1096</c:v>
                </c:pt>
                <c:pt idx="8">
                  <c:v>1170</c:v>
                </c:pt>
                <c:pt idx="9">
                  <c:v>1111</c:v>
                </c:pt>
                <c:pt idx="10">
                  <c:v>865</c:v>
                </c:pt>
              </c:numCache>
            </c:numRef>
          </c:val>
        </c:ser>
        <c:gapWidth val="150"/>
        <c:overlap val="0"/>
        <c:axId val="78331211"/>
        <c:axId val="39305747"/>
      </c:barChart>
      <c:lineChart>
        <c:grouping val="standard"/>
        <c:varyColors val="0"/>
        <c:ser>
          <c:idx val="1"/>
          <c:order val="1"/>
          <c:tx>
            <c:strRef>
              <c:f>'５～９ '!$N$6</c:f>
              <c:strCache>
                <c:ptCount val="1"/>
                <c:pt idx="0">
                  <c:v>死者数（人）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4:$Y$4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6:$Y$6</c:f>
              <c:numCache>
                <c:formatCode>General</c:formatCode>
                <c:ptCount val="11"/>
                <c:pt idx="0">
                  <c:v>176</c:v>
                </c:pt>
                <c:pt idx="1">
                  <c:v>21</c:v>
                </c:pt>
                <c:pt idx="2">
                  <c:v>11</c:v>
                </c:pt>
                <c:pt idx="3">
                  <c:v>16</c:v>
                </c:pt>
                <c:pt idx="4">
                  <c:v>28</c:v>
                </c:pt>
                <c:pt idx="5">
                  <c:v>16</c:v>
                </c:pt>
                <c:pt idx="6">
                  <c:v>18</c:v>
                </c:pt>
                <c:pt idx="7">
                  <c:v>17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～９ '!$N$7</c:f>
              <c:strCache>
                <c:ptCount val="1"/>
                <c:pt idx="0">
                  <c:v>各年全死者数（人）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4:$Y$4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7:$Y$7</c:f>
              <c:numCache>
                <c:formatCode>General</c:formatCode>
                <c:ptCount val="11"/>
                <c:pt idx="0">
                  <c:v>280</c:v>
                </c:pt>
                <c:pt idx="1">
                  <c:v>65</c:v>
                </c:pt>
                <c:pt idx="2">
                  <c:v>51</c:v>
                </c:pt>
                <c:pt idx="3">
                  <c:v>49</c:v>
                </c:pt>
                <c:pt idx="4">
                  <c:v>51</c:v>
                </c:pt>
                <c:pt idx="5">
                  <c:v>51</c:v>
                </c:pt>
                <c:pt idx="6">
                  <c:v>49</c:v>
                </c:pt>
                <c:pt idx="7">
                  <c:v>44</c:v>
                </c:pt>
                <c:pt idx="8">
                  <c:v>44</c:v>
                </c:pt>
                <c:pt idx="9">
                  <c:v>34</c:v>
                </c:pt>
                <c:pt idx="10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５～９ '!$N$8</c:f>
              <c:strCache>
                <c:ptCount val="1"/>
                <c:pt idx="0">
                  <c:v>①/②×１００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4:$Y$4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8:$Y$8</c:f>
              <c:numCache>
                <c:formatCode>General</c:formatCode>
                <c:ptCount val="11"/>
                <c:pt idx="0">
                  <c:v>188.571428571429</c:v>
                </c:pt>
                <c:pt idx="1">
                  <c:v>96.9230769230769</c:v>
                </c:pt>
                <c:pt idx="2">
                  <c:v>64.7058823529412</c:v>
                </c:pt>
                <c:pt idx="3">
                  <c:v>97.9591836734694</c:v>
                </c:pt>
                <c:pt idx="4">
                  <c:v>164.705882352941</c:v>
                </c:pt>
                <c:pt idx="5">
                  <c:v>94.1176470588235</c:v>
                </c:pt>
                <c:pt idx="6">
                  <c:v>110.204081632653</c:v>
                </c:pt>
                <c:pt idx="7">
                  <c:v>115.909090909091</c:v>
                </c:pt>
                <c:pt idx="8">
                  <c:v>102.272727272727</c:v>
                </c:pt>
                <c:pt idx="9">
                  <c:v>141.176470588235</c:v>
                </c:pt>
                <c:pt idx="10">
                  <c:v>129.7297297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2442"/>
        <c:axId val="23090842"/>
      </c:lineChart>
      <c:catAx>
        <c:axId val="78331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5747"/>
        <c:crossesAt val="0"/>
        <c:auto val="1"/>
        <c:lblAlgn val="ctr"/>
        <c:lblOffset val="100"/>
        <c:noMultiLvlLbl val="0"/>
      </c:catAx>
      <c:valAx>
        <c:axId val="3930574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1211"/>
        <c:crossesAt val="1"/>
        <c:crossBetween val="midCat"/>
      </c:valAx>
      <c:catAx>
        <c:axId val="58692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0842"/>
        <c:auto val="1"/>
        <c:lblAlgn val="ctr"/>
        <c:lblOffset val="100"/>
        <c:noMultiLvlLbl val="0"/>
      </c:catAx>
      <c:valAx>
        <c:axId val="2309084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244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9387370405278"/>
          <c:y val="0.0271009248090068"/>
          <c:w val="0.183524976437323"/>
          <c:h val="0.1985524728588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明朝"/>
              </a:rPr>
              <a:t>自転車事故[死者数]の推移</a:t>
            </a:r>
          </a:p>
        </c:rich>
      </c:tx>
      <c:layout>
        <c:manualLayout>
          <c:xMode val="edge"/>
          <c:yMode val="edge"/>
          <c:x val="0.256058158319871"/>
          <c:y val="0.090306748466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56304331102"/>
          <c:y val="0.280572597137014"/>
          <c:w val="0.856988999153781"/>
          <c:h val="0.688670756646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５～９ '!$N$42</c:f>
              <c:strCache>
                <c:ptCount val="1"/>
                <c:pt idx="0">
                  <c:v>件数（件）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41:$Y$41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42:$Y$42</c:f>
              <c:numCache>
                <c:formatCode>General</c:formatCode>
                <c:ptCount val="11"/>
                <c:pt idx="0">
                  <c:v>3068</c:v>
                </c:pt>
                <c:pt idx="1">
                  <c:v>6110</c:v>
                </c:pt>
                <c:pt idx="2">
                  <c:v>5992</c:v>
                </c:pt>
                <c:pt idx="3">
                  <c:v>5587</c:v>
                </c:pt>
                <c:pt idx="4">
                  <c:v>5172</c:v>
                </c:pt>
                <c:pt idx="5">
                  <c:v>4916</c:v>
                </c:pt>
                <c:pt idx="6">
                  <c:v>4720</c:v>
                </c:pt>
                <c:pt idx="7">
                  <c:v>4458</c:v>
                </c:pt>
                <c:pt idx="8">
                  <c:v>4367</c:v>
                </c:pt>
                <c:pt idx="9">
                  <c:v>4174</c:v>
                </c:pt>
                <c:pt idx="10">
                  <c:v>3538</c:v>
                </c:pt>
              </c:numCache>
            </c:numRef>
          </c:val>
        </c:ser>
        <c:gapWidth val="150"/>
        <c:overlap val="0"/>
        <c:axId val="11489995"/>
        <c:axId val="40322070"/>
      </c:barChart>
      <c:lineChart>
        <c:grouping val="standard"/>
        <c:varyColors val="0"/>
        <c:ser>
          <c:idx val="1"/>
          <c:order val="1"/>
          <c:tx>
            <c:strRef>
              <c:f>'５～９ '!$N$43</c:f>
              <c:strCache>
                <c:ptCount val="1"/>
                <c:pt idx="0">
                  <c:v>死者数（人）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41:$Y$41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43:$Y$43</c:f>
              <c:numCache>
                <c:formatCode>General</c:formatCode>
                <c:ptCount val="11"/>
                <c:pt idx="0">
                  <c:v>33</c:v>
                </c:pt>
                <c:pt idx="1">
                  <c:v>14</c:v>
                </c:pt>
                <c:pt idx="2">
                  <c:v>20</c:v>
                </c:pt>
                <c:pt idx="3">
                  <c:v>15</c:v>
                </c:pt>
                <c:pt idx="4">
                  <c:v>13</c:v>
                </c:pt>
                <c:pt idx="5">
                  <c:v>19</c:v>
                </c:pt>
                <c:pt idx="6">
                  <c:v>8</c:v>
                </c:pt>
                <c:pt idx="7">
                  <c:v>13</c:v>
                </c:pt>
                <c:pt idx="8">
                  <c:v>7</c:v>
                </c:pt>
                <c:pt idx="9">
                  <c:v>11</c:v>
                </c:pt>
                <c:pt idx="1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～９ '!$N$44</c:f>
              <c:strCache>
                <c:ptCount val="1"/>
                <c:pt idx="0">
                  <c:v>各年全死者数（人）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41:$Y$41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44:$Y$44</c:f>
              <c:numCache>
                <c:formatCode>General</c:formatCode>
                <c:ptCount val="11"/>
                <c:pt idx="0">
                  <c:v>280</c:v>
                </c:pt>
                <c:pt idx="1">
                  <c:v>65</c:v>
                </c:pt>
                <c:pt idx="2">
                  <c:v>51</c:v>
                </c:pt>
                <c:pt idx="3">
                  <c:v>49</c:v>
                </c:pt>
                <c:pt idx="4">
                  <c:v>51</c:v>
                </c:pt>
                <c:pt idx="5">
                  <c:v>51</c:v>
                </c:pt>
                <c:pt idx="6">
                  <c:v>49</c:v>
                </c:pt>
                <c:pt idx="7">
                  <c:v>44</c:v>
                </c:pt>
                <c:pt idx="8">
                  <c:v>44</c:v>
                </c:pt>
                <c:pt idx="9">
                  <c:v>34</c:v>
                </c:pt>
                <c:pt idx="10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５～９ '!$N$45</c:f>
              <c:strCache>
                <c:ptCount val="1"/>
                <c:pt idx="0">
                  <c:v>①/②×１００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41:$Y$41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45:$Y$45</c:f>
              <c:numCache>
                <c:formatCode>General</c:formatCode>
                <c:ptCount val="11"/>
                <c:pt idx="0">
                  <c:v>70.7142857142857</c:v>
                </c:pt>
                <c:pt idx="1">
                  <c:v>129.230769230769</c:v>
                </c:pt>
                <c:pt idx="2">
                  <c:v>235.294117647059</c:v>
                </c:pt>
                <c:pt idx="3">
                  <c:v>183.673469387755</c:v>
                </c:pt>
                <c:pt idx="4">
                  <c:v>152.941176470588</c:v>
                </c:pt>
                <c:pt idx="5">
                  <c:v>223.529411764706</c:v>
                </c:pt>
                <c:pt idx="6">
                  <c:v>97.9591836734694</c:v>
                </c:pt>
                <c:pt idx="7">
                  <c:v>177.272727272727</c:v>
                </c:pt>
                <c:pt idx="8">
                  <c:v>95.4545454545455</c:v>
                </c:pt>
                <c:pt idx="9">
                  <c:v>194.117647058824</c:v>
                </c:pt>
                <c:pt idx="10">
                  <c:v>194.594594594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2801"/>
        <c:axId val="46642692"/>
      </c:lineChart>
      <c:catAx>
        <c:axId val="11489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2070"/>
        <c:crossesAt val="0"/>
        <c:auto val="1"/>
        <c:lblAlgn val="ctr"/>
        <c:lblOffset val="100"/>
        <c:noMultiLvlLbl val="0"/>
      </c:catAx>
      <c:valAx>
        <c:axId val="4032207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9995"/>
        <c:crossesAt val="1"/>
        <c:crossBetween val="midCat"/>
      </c:valAx>
      <c:catAx>
        <c:axId val="13152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2692"/>
        <c:auto val="1"/>
        <c:lblAlgn val="ctr"/>
        <c:lblOffset val="100"/>
        <c:noMultiLvlLbl val="0"/>
      </c:catAx>
      <c:valAx>
        <c:axId val="4664269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280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0816216632049"/>
          <c:y val="0.0533333333333333"/>
          <c:w val="0.181821678590661"/>
          <c:h val="0.1904294478527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明朝"/>
              </a:rPr>
              <a:t>自動二輪車事故[死者数]の推移</a:t>
            </a:r>
          </a:p>
        </c:rich>
      </c:tx>
      <c:layout>
        <c:manualLayout>
          <c:xMode val="edge"/>
          <c:yMode val="edge"/>
          <c:x val="0.191280902289902"/>
          <c:y val="0.095046638790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85652982949"/>
          <c:y val="0.232229012544226"/>
          <c:w val="0.847757566551475"/>
          <c:h val="0.720730138308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５～９ '!$N$80</c:f>
              <c:strCache>
                <c:ptCount val="1"/>
                <c:pt idx="0">
                  <c:v>件数（件）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79:$Y$79</c:f>
              <c:strCache>
                <c:ptCount val="11"/>
                <c:pt idx="0">
                  <c:v>昭和61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80:$Y$80</c:f>
              <c:numCache>
                <c:formatCode>General</c:formatCode>
                <c:ptCount val="11"/>
                <c:pt idx="0">
                  <c:v>1761</c:v>
                </c:pt>
                <c:pt idx="1">
                  <c:v>1603</c:v>
                </c:pt>
                <c:pt idx="2">
                  <c:v>1519</c:v>
                </c:pt>
                <c:pt idx="3">
                  <c:v>1468</c:v>
                </c:pt>
                <c:pt idx="4">
                  <c:v>1343</c:v>
                </c:pt>
                <c:pt idx="5">
                  <c:v>1257</c:v>
                </c:pt>
                <c:pt idx="6">
                  <c:v>1291</c:v>
                </c:pt>
                <c:pt idx="7">
                  <c:v>1243</c:v>
                </c:pt>
                <c:pt idx="8">
                  <c:v>1158</c:v>
                </c:pt>
                <c:pt idx="9">
                  <c:v>1090</c:v>
                </c:pt>
                <c:pt idx="10">
                  <c:v>991</c:v>
                </c:pt>
              </c:numCache>
            </c:numRef>
          </c:val>
        </c:ser>
        <c:gapWidth val="150"/>
        <c:overlap val="0"/>
        <c:axId val="79149711"/>
        <c:axId val="56514642"/>
      </c:barChart>
      <c:lineChart>
        <c:grouping val="standard"/>
        <c:varyColors val="0"/>
        <c:ser>
          <c:idx val="1"/>
          <c:order val="1"/>
          <c:tx>
            <c:strRef>
              <c:f>'５～９ '!$N$81</c:f>
              <c:strCache>
                <c:ptCount val="1"/>
                <c:pt idx="0">
                  <c:v>死者数（人）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79:$Y$79</c:f>
              <c:strCache>
                <c:ptCount val="11"/>
                <c:pt idx="0">
                  <c:v>昭和61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81:$Y$81</c:f>
              <c:numCache>
                <c:formatCode>General</c:formatCode>
                <c:ptCount val="11"/>
                <c:pt idx="0">
                  <c:v>31</c:v>
                </c:pt>
                <c:pt idx="1">
                  <c:v>12</c:v>
                </c:pt>
                <c:pt idx="2">
                  <c:v>14</c:v>
                </c:pt>
                <c:pt idx="3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8</c:v>
                </c:pt>
                <c:pt idx="8">
                  <c:v>12</c:v>
                </c:pt>
                <c:pt idx="9">
                  <c:v>4</c:v>
                </c:pt>
                <c:pt idx="1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～９ '!$N$82</c:f>
              <c:strCache>
                <c:ptCount val="1"/>
                <c:pt idx="0">
                  <c:v>各年全死者数（人）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79:$Y$79</c:f>
              <c:strCache>
                <c:ptCount val="11"/>
                <c:pt idx="0">
                  <c:v>昭和61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82:$Y$82</c:f>
              <c:numCache>
                <c:formatCode>General</c:formatCode>
                <c:ptCount val="11"/>
                <c:pt idx="0">
                  <c:v>222</c:v>
                </c:pt>
                <c:pt idx="1">
                  <c:v>65</c:v>
                </c:pt>
                <c:pt idx="2">
                  <c:v>51</c:v>
                </c:pt>
                <c:pt idx="3">
                  <c:v>49</c:v>
                </c:pt>
                <c:pt idx="4">
                  <c:v>51</c:v>
                </c:pt>
                <c:pt idx="5">
                  <c:v>51</c:v>
                </c:pt>
                <c:pt idx="6">
                  <c:v>49</c:v>
                </c:pt>
                <c:pt idx="7">
                  <c:v>44</c:v>
                </c:pt>
                <c:pt idx="8">
                  <c:v>44</c:v>
                </c:pt>
                <c:pt idx="9">
                  <c:v>34</c:v>
                </c:pt>
                <c:pt idx="10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５～９ '!$N$83</c:f>
              <c:strCache>
                <c:ptCount val="1"/>
                <c:pt idx="0">
                  <c:v>①/②×１００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79:$Y$79</c:f>
              <c:strCache>
                <c:ptCount val="11"/>
                <c:pt idx="0">
                  <c:v>昭和61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83:$Y$83</c:f>
              <c:numCache>
                <c:formatCode>General</c:formatCode>
                <c:ptCount val="11"/>
                <c:pt idx="0">
                  <c:v>69.8198198198198</c:v>
                </c:pt>
                <c:pt idx="1">
                  <c:v>92.3076923076923</c:v>
                </c:pt>
                <c:pt idx="2">
                  <c:v>137.254901960784</c:v>
                </c:pt>
                <c:pt idx="3">
                  <c:v>91.8367346938776</c:v>
                </c:pt>
                <c:pt idx="4">
                  <c:v>68.6274509803922</c:v>
                </c:pt>
                <c:pt idx="5">
                  <c:v>107.843137254902</c:v>
                </c:pt>
                <c:pt idx="6">
                  <c:v>122.448979591837</c:v>
                </c:pt>
                <c:pt idx="7">
                  <c:v>90.9090909090909</c:v>
                </c:pt>
                <c:pt idx="8">
                  <c:v>136.363636363636</c:v>
                </c:pt>
                <c:pt idx="9">
                  <c:v>58.8235294117647</c:v>
                </c:pt>
                <c:pt idx="10">
                  <c:v>81.081081081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49059"/>
        <c:axId val="43110856"/>
      </c:lineChart>
      <c:catAx>
        <c:axId val="79149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4642"/>
        <c:crossesAt val="0"/>
        <c:auto val="1"/>
        <c:lblAlgn val="ctr"/>
        <c:lblOffset val="100"/>
        <c:noMultiLvlLbl val="0"/>
      </c:catAx>
      <c:valAx>
        <c:axId val="5651464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9711"/>
        <c:crossesAt val="1"/>
        <c:crossBetween val="midCat"/>
      </c:valAx>
      <c:catAx>
        <c:axId val="88049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0856"/>
        <c:auto val="1"/>
        <c:lblAlgn val="ctr"/>
        <c:lblOffset val="100"/>
        <c:noMultiLvlLbl val="0"/>
      </c:catAx>
      <c:valAx>
        <c:axId val="4311085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905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2450537348574"/>
          <c:y val="0.0371502090704407"/>
          <c:w val="0.182204838035925"/>
          <c:h val="0.1929076873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明朝"/>
              </a:rPr>
              <a:t>ミニバイク事故[死者数]の推移</a:t>
            </a:r>
          </a:p>
        </c:rich>
      </c:tx>
      <c:layout>
        <c:manualLayout>
          <c:xMode val="edge"/>
          <c:yMode val="edge"/>
          <c:x val="0.179717732756658"/>
          <c:y val="0.0623374512353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12193641399"/>
          <c:y val="0.231144343302991"/>
          <c:w val="0.868882312770317"/>
          <c:h val="0.733094928478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５～９ '!$N$117</c:f>
              <c:strCache>
                <c:ptCount val="1"/>
                <c:pt idx="0">
                  <c:v>件数（件）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16:$Y$116</c:f>
              <c:strCache>
                <c:ptCount val="11"/>
                <c:pt idx="0">
                  <c:v>昭和61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17:$Y$117</c:f>
              <c:numCache>
                <c:formatCode>General</c:formatCode>
                <c:ptCount val="11"/>
                <c:pt idx="0">
                  <c:v>3356</c:v>
                </c:pt>
                <c:pt idx="1">
                  <c:v>1476</c:v>
                </c:pt>
                <c:pt idx="2">
                  <c:v>1354</c:v>
                </c:pt>
                <c:pt idx="3">
                  <c:v>1260</c:v>
                </c:pt>
                <c:pt idx="4">
                  <c:v>1070</c:v>
                </c:pt>
                <c:pt idx="5">
                  <c:v>997</c:v>
                </c:pt>
                <c:pt idx="6">
                  <c:v>941</c:v>
                </c:pt>
                <c:pt idx="7">
                  <c:v>822</c:v>
                </c:pt>
                <c:pt idx="8">
                  <c:v>749</c:v>
                </c:pt>
                <c:pt idx="9">
                  <c:v>635</c:v>
                </c:pt>
                <c:pt idx="10">
                  <c:v>578</c:v>
                </c:pt>
              </c:numCache>
            </c:numRef>
          </c:val>
        </c:ser>
        <c:gapWidth val="150"/>
        <c:overlap val="0"/>
        <c:axId val="92449969"/>
        <c:axId val="95228004"/>
      </c:barChart>
      <c:lineChart>
        <c:grouping val="standard"/>
        <c:varyColors val="0"/>
        <c:ser>
          <c:idx val="1"/>
          <c:order val="1"/>
          <c:tx>
            <c:strRef>
              <c:f>'５～９ '!$N$118</c:f>
              <c:strCache>
                <c:ptCount val="1"/>
                <c:pt idx="0">
                  <c:v>死者数（人）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16:$Y$116</c:f>
              <c:strCache>
                <c:ptCount val="11"/>
                <c:pt idx="0">
                  <c:v>昭和61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18:$Y$118</c:f>
              <c:numCache>
                <c:formatCode>General</c:formatCode>
                <c:ptCount val="11"/>
                <c:pt idx="0">
                  <c:v>18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～９ '!$N$119</c:f>
              <c:strCache>
                <c:ptCount val="1"/>
                <c:pt idx="0">
                  <c:v>各年全死者数（人）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16:$Y$116</c:f>
              <c:strCache>
                <c:ptCount val="11"/>
                <c:pt idx="0">
                  <c:v>昭和61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19:$Y$119</c:f>
              <c:numCache>
                <c:formatCode>General</c:formatCode>
                <c:ptCount val="11"/>
                <c:pt idx="0">
                  <c:v>222</c:v>
                </c:pt>
                <c:pt idx="1">
                  <c:v>65</c:v>
                </c:pt>
                <c:pt idx="2">
                  <c:v>51</c:v>
                </c:pt>
                <c:pt idx="3">
                  <c:v>49</c:v>
                </c:pt>
                <c:pt idx="4">
                  <c:v>51</c:v>
                </c:pt>
                <c:pt idx="5">
                  <c:v>51</c:v>
                </c:pt>
                <c:pt idx="6">
                  <c:v>49</c:v>
                </c:pt>
                <c:pt idx="7">
                  <c:v>44</c:v>
                </c:pt>
                <c:pt idx="8">
                  <c:v>44</c:v>
                </c:pt>
                <c:pt idx="9">
                  <c:v>34</c:v>
                </c:pt>
                <c:pt idx="10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５～９ '!$N$120</c:f>
              <c:strCache>
                <c:ptCount val="1"/>
                <c:pt idx="0">
                  <c:v>①/②×１００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16:$Y$116</c:f>
              <c:strCache>
                <c:ptCount val="11"/>
                <c:pt idx="0">
                  <c:v>昭和61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20:$Y$120</c:f>
              <c:numCache>
                <c:formatCode>General</c:formatCode>
                <c:ptCount val="11"/>
                <c:pt idx="0">
                  <c:v>40.5405405405406</c:v>
                </c:pt>
                <c:pt idx="1">
                  <c:v>46.1538461538462</c:v>
                </c:pt>
                <c:pt idx="2">
                  <c:v>49.0196078431373</c:v>
                </c:pt>
                <c:pt idx="3">
                  <c:v>61.2244897959184</c:v>
                </c:pt>
                <c:pt idx="4">
                  <c:v>9.80392156862745</c:v>
                </c:pt>
                <c:pt idx="5">
                  <c:v>29.4117647058824</c:v>
                </c:pt>
                <c:pt idx="6">
                  <c:v>30.6122448979592</c:v>
                </c:pt>
                <c:pt idx="7">
                  <c:v>11.3636363636364</c:v>
                </c:pt>
                <c:pt idx="8">
                  <c:v>68.1818181818182</c:v>
                </c:pt>
                <c:pt idx="9">
                  <c:v>0</c:v>
                </c:pt>
                <c:pt idx="10">
                  <c:v>27.02702702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21786"/>
        <c:axId val="74935238"/>
      </c:lineChart>
      <c:catAx>
        <c:axId val="92449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8004"/>
        <c:crossesAt val="0"/>
        <c:auto val="1"/>
        <c:lblAlgn val="ctr"/>
        <c:lblOffset val="100"/>
        <c:noMultiLvlLbl val="0"/>
      </c:catAx>
      <c:valAx>
        <c:axId val="95228004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9969"/>
        <c:crossesAt val="1"/>
        <c:crossBetween val="midCat"/>
      </c:valAx>
      <c:catAx>
        <c:axId val="68421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5238"/>
        <c:auto val="1"/>
        <c:lblAlgn val="ctr"/>
        <c:lblOffset val="100"/>
        <c:noMultiLvlLbl val="0"/>
      </c:catAx>
      <c:valAx>
        <c:axId val="74935238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178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4218832991881"/>
          <c:y val="0.0289336801040312"/>
          <c:w val="0.182032020638895"/>
          <c:h val="0.189206762028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明朝"/>
              </a:rPr>
              <a:t>子どもの事故[死者数]の推移</a:t>
            </a:r>
          </a:p>
        </c:rich>
      </c:tx>
      <c:layout>
        <c:manualLayout>
          <c:xMode val="edge"/>
          <c:yMode val="edge"/>
          <c:x val="0.283029084158416"/>
          <c:y val="0.101359053046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943069306931"/>
          <c:y val="0.28680403331872"/>
          <c:w val="0.922919245049505"/>
          <c:h val="0.656554142919772"/>
        </c:manualLayout>
      </c:layout>
      <c:lineChart>
        <c:grouping val="standard"/>
        <c:varyColors val="0"/>
        <c:ser>
          <c:idx val="0"/>
          <c:order val="0"/>
          <c:tx>
            <c:strRef>
              <c:f>'５～９ '!$N$154</c:f>
              <c:strCache>
                <c:ptCount val="1"/>
                <c:pt idx="0">
                  <c:v>死者数（人）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53:$Y$153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54:$Y$154</c:f>
              <c:numCache>
                <c:formatCode>General</c:formatCode>
                <c:ptCount val="11"/>
                <c:pt idx="0">
                  <c:v>4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～９ '!$N$155</c:f>
              <c:strCache>
                <c:ptCount val="1"/>
                <c:pt idx="0">
                  <c:v>各年全死者数（人）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53:$Y$153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55:$Y$155</c:f>
              <c:numCache>
                <c:formatCode>General</c:formatCode>
                <c:ptCount val="11"/>
                <c:pt idx="0">
                  <c:v>280</c:v>
                </c:pt>
                <c:pt idx="1">
                  <c:v>65</c:v>
                </c:pt>
                <c:pt idx="2">
                  <c:v>51</c:v>
                </c:pt>
                <c:pt idx="3">
                  <c:v>49</c:v>
                </c:pt>
                <c:pt idx="4">
                  <c:v>51</c:v>
                </c:pt>
                <c:pt idx="5">
                  <c:v>51</c:v>
                </c:pt>
                <c:pt idx="6">
                  <c:v>49</c:v>
                </c:pt>
                <c:pt idx="7">
                  <c:v>44</c:v>
                </c:pt>
                <c:pt idx="8">
                  <c:v>44</c:v>
                </c:pt>
                <c:pt idx="9">
                  <c:v>34</c:v>
                </c:pt>
                <c:pt idx="10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2081"/>
        <c:axId val="99730922"/>
      </c:lineChart>
      <c:lineChart>
        <c:grouping val="standard"/>
        <c:varyColors val="0"/>
        <c:ser>
          <c:idx val="2"/>
          <c:order val="2"/>
          <c:tx>
            <c:strRef>
              <c:f>'５～９ '!$N$156</c:f>
              <c:strCache>
                <c:ptCount val="1"/>
                <c:pt idx="0">
                  <c:v>①/②×１００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53:$Y$153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56:$Y$156</c:f>
              <c:numCache>
                <c:formatCode>General</c:formatCode>
                <c:ptCount val="11"/>
                <c:pt idx="0">
                  <c:v>15</c:v>
                </c:pt>
                <c:pt idx="1">
                  <c:v>1.53846153846154</c:v>
                </c:pt>
                <c:pt idx="2">
                  <c:v>1.96078431372549</c:v>
                </c:pt>
                <c:pt idx="3">
                  <c:v>2.04081632653061</c:v>
                </c:pt>
                <c:pt idx="4">
                  <c:v>3.92156862745098</c:v>
                </c:pt>
                <c:pt idx="5">
                  <c:v>0</c:v>
                </c:pt>
                <c:pt idx="6">
                  <c:v>4.08163265306123</c:v>
                </c:pt>
                <c:pt idx="7">
                  <c:v>0</c:v>
                </c:pt>
                <c:pt idx="8">
                  <c:v>6.81818181818182</c:v>
                </c:pt>
                <c:pt idx="9">
                  <c:v>0</c:v>
                </c:pt>
                <c:pt idx="10">
                  <c:v>2.702702702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0745"/>
        <c:axId val="26096347"/>
      </c:lineChart>
      <c:catAx>
        <c:axId val="37772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0922"/>
        <c:crossesAt val="0"/>
        <c:auto val="1"/>
        <c:lblAlgn val="ctr"/>
        <c:lblOffset val="100"/>
        <c:noMultiLvlLbl val="0"/>
      </c:catAx>
      <c:valAx>
        <c:axId val="9973092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2081"/>
        <c:crossesAt val="1"/>
        <c:crossBetween val="midCat"/>
      </c:valAx>
      <c:catAx>
        <c:axId val="57440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6347"/>
        <c:auto val="1"/>
        <c:lblAlgn val="ctr"/>
        <c:lblOffset val="100"/>
        <c:noMultiLvlLbl val="0"/>
      </c:catAx>
      <c:valAx>
        <c:axId val="26096347"/>
        <c:scaling>
          <c:orientation val="minMax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074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4415222772277"/>
          <c:y val="0.0725997369574748"/>
          <c:w val="0.191019492574257"/>
          <c:h val="0.14230600613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明朝"/>
              </a:rPr>
              <a:t>高齢者の事故[死者数]の推移</a:t>
            </a:r>
          </a:p>
        </c:rich>
      </c:tx>
      <c:layout>
        <c:manualLayout>
          <c:xMode val="edge"/>
          <c:yMode val="edge"/>
          <c:x val="0.242840072466561"/>
          <c:y val="0.0980324174395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17777435146"/>
          <c:y val="0.265146918609691"/>
          <c:w val="0.920248236518521"/>
          <c:h val="0.677732512784953"/>
        </c:manualLayout>
      </c:layout>
      <c:lineChart>
        <c:grouping val="standard"/>
        <c:varyColors val="0"/>
        <c:ser>
          <c:idx val="0"/>
          <c:order val="0"/>
          <c:tx>
            <c:strRef>
              <c:f>'５～９ '!$N$191</c:f>
              <c:strCache>
                <c:ptCount val="1"/>
                <c:pt idx="0">
                  <c:v>死者数（人）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90:$Y$190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91:$Y$191</c:f>
              <c:numCache>
                <c:formatCode>General</c:formatCode>
                <c:ptCount val="11"/>
                <c:pt idx="0">
                  <c:v>78</c:v>
                </c:pt>
                <c:pt idx="1">
                  <c:v>18</c:v>
                </c:pt>
                <c:pt idx="2">
                  <c:v>19</c:v>
                </c:pt>
                <c:pt idx="3">
                  <c:v>21</c:v>
                </c:pt>
                <c:pt idx="4">
                  <c:v>30</c:v>
                </c:pt>
                <c:pt idx="5">
                  <c:v>21</c:v>
                </c:pt>
                <c:pt idx="6">
                  <c:v>23</c:v>
                </c:pt>
                <c:pt idx="7">
                  <c:v>20</c:v>
                </c:pt>
                <c:pt idx="8">
                  <c:v>15</c:v>
                </c:pt>
                <c:pt idx="9">
                  <c:v>25</c:v>
                </c:pt>
                <c:pt idx="10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～９ '!$N$192</c:f>
              <c:strCache>
                <c:ptCount val="1"/>
                <c:pt idx="0">
                  <c:v>各年全死者数（人）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90:$Y$190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92:$Y$192</c:f>
              <c:numCache>
                <c:formatCode>General</c:formatCode>
                <c:ptCount val="11"/>
                <c:pt idx="0">
                  <c:v>280</c:v>
                </c:pt>
                <c:pt idx="1">
                  <c:v>65</c:v>
                </c:pt>
                <c:pt idx="2">
                  <c:v>51</c:v>
                </c:pt>
                <c:pt idx="3">
                  <c:v>49</c:v>
                </c:pt>
                <c:pt idx="4">
                  <c:v>51</c:v>
                </c:pt>
                <c:pt idx="5">
                  <c:v>51</c:v>
                </c:pt>
                <c:pt idx="6">
                  <c:v>49</c:v>
                </c:pt>
                <c:pt idx="7">
                  <c:v>44</c:v>
                </c:pt>
                <c:pt idx="8">
                  <c:v>44</c:v>
                </c:pt>
                <c:pt idx="9">
                  <c:v>34</c:v>
                </c:pt>
                <c:pt idx="10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3440"/>
        <c:axId val="40506369"/>
      </c:lineChart>
      <c:lineChart>
        <c:grouping val="standard"/>
        <c:varyColors val="0"/>
        <c:ser>
          <c:idx val="2"/>
          <c:order val="2"/>
          <c:tx>
            <c:strRef>
              <c:f>'５～９ '!$N$193</c:f>
              <c:strCache>
                <c:ptCount val="1"/>
                <c:pt idx="0">
                  <c:v>①/②×１００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～９ '!$O$190:$Y$190</c:f>
              <c:strCache>
                <c:ptCount val="11"/>
                <c:pt idx="0">
                  <c:v>昭和45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５～９ '!$O$193:$Y$193</c:f>
              <c:numCache>
                <c:formatCode>General</c:formatCode>
                <c:ptCount val="11"/>
                <c:pt idx="0">
                  <c:v>27.8571428571429</c:v>
                </c:pt>
                <c:pt idx="1">
                  <c:v>27.6923076923077</c:v>
                </c:pt>
                <c:pt idx="2">
                  <c:v>37.2549019607843</c:v>
                </c:pt>
                <c:pt idx="3">
                  <c:v>42.8571428571429</c:v>
                </c:pt>
                <c:pt idx="4">
                  <c:v>58.8235294117647</c:v>
                </c:pt>
                <c:pt idx="5">
                  <c:v>41.1764705882353</c:v>
                </c:pt>
                <c:pt idx="6">
                  <c:v>46.9387755102041</c:v>
                </c:pt>
                <c:pt idx="7">
                  <c:v>45.4545454545455</c:v>
                </c:pt>
                <c:pt idx="8">
                  <c:v>34.0909090909091</c:v>
                </c:pt>
                <c:pt idx="9">
                  <c:v>73.5294117647059</c:v>
                </c:pt>
                <c:pt idx="10">
                  <c:v>37.8378378378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0700"/>
        <c:axId val="5830973"/>
      </c:lineChart>
      <c:catAx>
        <c:axId val="82283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6369"/>
        <c:crossesAt val="0"/>
        <c:auto val="1"/>
        <c:lblAlgn val="ctr"/>
        <c:lblOffset val="100"/>
        <c:noMultiLvlLbl val="0"/>
      </c:catAx>
      <c:valAx>
        <c:axId val="40506369"/>
        <c:scaling>
          <c:orientation val="minMax"/>
          <c:max val="3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3440"/>
        <c:crossesAt val="1"/>
        <c:crossBetween val="midCat"/>
      </c:valAx>
      <c:catAx>
        <c:axId val="27650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973"/>
        <c:auto val="1"/>
        <c:lblAlgn val="ctr"/>
        <c:lblOffset val="100"/>
        <c:noMultiLvlLbl val="0"/>
      </c:catAx>
      <c:valAx>
        <c:axId val="5830973"/>
        <c:scaling>
          <c:orientation val="minMax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070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006321551093"/>
          <c:y val="0.0680419519805842"/>
          <c:w val="0.191728019118837"/>
          <c:h val="0.13452370633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141458106638"/>
          <c:y val="0"/>
          <c:w val="0.52339499455930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５～９ '!$O$10</c:f>
              <c:strCache>
                <c:ptCount val="1"/>
                <c:pt idx="0">
                  <c:v>1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５～９ '!$P$10:$T$10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</c:numCache>
            </c:numRef>
          </c:val>
        </c:ser>
        <c:gapWidth val="219"/>
        <c:overlap val="-27"/>
        <c:axId val="39844653"/>
        <c:axId val="41739938"/>
      </c:barChart>
      <c:catAx>
        <c:axId val="398446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9938"/>
        <c:auto val="1"/>
        <c:lblAlgn val="ctr"/>
        <c:lblOffset val="100"/>
        <c:noMultiLvlLbl val="0"/>
      </c:catAx>
      <c:valAx>
        <c:axId val="4173993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46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742547425474"/>
          <c:y val="0"/>
          <c:w val="0.47154471544715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５～９ '!$O$10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５～９ '!$P$10:$T$10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</c:numCache>
            </c:numRef>
          </c:val>
        </c:ser>
        <c:gapWidth val="219"/>
        <c:overlap val="-27"/>
        <c:axId val="79132450"/>
        <c:axId val="21077187"/>
      </c:barChart>
      <c:catAx>
        <c:axId val="791324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7187"/>
        <c:auto val="1"/>
        <c:lblAlgn val="ctr"/>
        <c:lblOffset val="100"/>
        <c:noMultiLvlLbl val="0"/>
      </c:catAx>
      <c:valAx>
        <c:axId val="2107718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2450"/>
        <c:crosses val="max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62000</xdr:rowOff>
    </xdr:from>
    <xdr:to>
      <xdr:col>5</xdr:col>
      <xdr:colOff>1370880</xdr:colOff>
      <xdr:row>75</xdr:row>
      <xdr:rowOff>85680</xdr:rowOff>
    </xdr:to>
    <xdr:graphicFrame>
      <xdr:nvGraphicFramePr>
        <xdr:cNvPr id="0" name="グラフ 6"/>
        <xdr:cNvGraphicFramePr/>
      </xdr:nvGraphicFramePr>
      <xdr:xfrm>
        <a:off x="39960" y="11858760"/>
        <a:ext cx="91692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686470900675</cdr:x>
      <cdr:y>0.130770481144343</cdr:y>
    </cdr:from>
    <cdr:to>
      <cdr:x>0.196259200242811</cdr:x>
      <cdr:y>0.209525357607282</cdr:y>
    </cdr:to>
    <cdr:sp>
      <cdr:nvSpPr>
        <cdr:cNvPr id="27" name="テキスト ボックス 1"/>
        <cdr:cNvSpPr/>
      </cdr:nvSpPr>
      <cdr:spPr>
        <a:xfrm>
          <a:off x="291960" y="579240"/>
          <a:ext cx="157032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数（件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01502390166173</cdr:x>
      <cdr:y>0.12898244473342</cdr:y>
    </cdr:from>
    <cdr:to>
      <cdr:x>0.91998634190758</cdr:x>
      <cdr:y>0.255282834850455</cdr:y>
    </cdr:to>
    <cdr:sp>
      <cdr:nvSpPr>
        <cdr:cNvPr id="28" name="テキスト ボックス 1"/>
        <cdr:cNvSpPr/>
      </cdr:nvSpPr>
      <cdr:spPr>
        <a:xfrm>
          <a:off x="7605360" y="571320"/>
          <a:ext cx="112428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死者数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　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55262159496168</cdr:x>
      <cdr:y>0.129470091027308</cdr:y>
    </cdr:from>
    <cdr:to>
      <cdr:x>1.00550117611351</cdr:x>
      <cdr:y>0.234232769830949</cdr:y>
    </cdr:to>
    <cdr:sp>
      <cdr:nvSpPr>
        <cdr:cNvPr id="29" name="テキスト ボックス 1"/>
        <cdr:cNvSpPr/>
      </cdr:nvSpPr>
      <cdr:spPr>
        <a:xfrm>
          <a:off x="8115480" y="573480"/>
          <a:ext cx="1425600" cy="46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②×1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36076732673</cdr:x>
      <cdr:y>0.169224024550636</cdr:y>
    </cdr:from>
    <cdr:to>
      <cdr:x>16.381265470297</cdr:x>
      <cdr:y>0.318018412976765</cdr:y>
    </cdr:to>
    <cdr:sp>
      <cdr:nvSpPr>
        <cdr:cNvPr id="32" name="テキスト ボックス 1"/>
        <cdr:cNvSpPr/>
      </cdr:nvSpPr>
      <cdr:spPr>
        <a:xfrm>
          <a:off x="1431000" y="694800"/>
          <a:ext cx="151048440" cy="61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死者数（人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5701577970297</cdr:x>
      <cdr:y>0.0949583516001754</cdr:y>
    </cdr:from>
    <cdr:to>
      <cdr:x>1.00201113861386</cdr:x>
      <cdr:y>0.350986409469531</cdr:y>
    </cdr:to>
    <cdr:sp>
      <cdr:nvSpPr>
        <cdr:cNvPr id="33" name="テキスト ボックス 1"/>
        <cdr:cNvSpPr/>
      </cdr:nvSpPr>
      <cdr:spPr>
        <a:xfrm>
          <a:off x="7977240" y="389880"/>
          <a:ext cx="1349640" cy="10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 ②×1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（％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87884978607</cdr:x>
      <cdr:y>0.16226055300338</cdr:y>
    </cdr:from>
    <cdr:to>
      <cdr:x>0.153991442778399</cdr:x>
      <cdr:y>0.301464852214614</cdr:y>
    </cdr:to>
    <cdr:sp>
      <cdr:nvSpPr>
        <cdr:cNvPr id="35" name="テキスト ボックス 1"/>
        <cdr:cNvSpPr/>
      </cdr:nvSpPr>
      <cdr:spPr>
        <a:xfrm>
          <a:off x="37440" y="673920"/>
          <a:ext cx="1400760" cy="57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死者数（人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68750722738311</cdr:x>
      <cdr:y>0.0724625119181763</cdr:y>
    </cdr:from>
    <cdr:to>
      <cdr:x>0.997263230929345</cdr:x>
      <cdr:y>0.326514691860969</cdr:y>
    </cdr:to>
    <cdr:sp>
      <cdr:nvSpPr>
        <cdr:cNvPr id="36" name="テキスト ボックス 1"/>
        <cdr:cNvSpPr/>
      </cdr:nvSpPr>
      <cdr:spPr>
        <a:xfrm>
          <a:off x="8113680" y="300960"/>
          <a:ext cx="1200240" cy="10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 ②×1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（％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9080</xdr:rowOff>
    </xdr:from>
    <xdr:to>
      <xdr:col>4</xdr:col>
      <xdr:colOff>11520</xdr:colOff>
      <xdr:row>4</xdr:row>
      <xdr:rowOff>162360</xdr:rowOff>
    </xdr:to>
    <xdr:sp>
      <xdr:nvSpPr>
        <xdr:cNvPr id="43" name="Line 1"/>
        <xdr:cNvSpPr/>
      </xdr:nvSpPr>
      <xdr:spPr>
        <a:xfrm>
          <a:off x="39960" y="974160"/>
          <a:ext cx="2929320" cy="39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481040</xdr:colOff>
      <xdr:row>4</xdr:row>
      <xdr:rowOff>181440</xdr:rowOff>
    </xdr:to>
    <xdr:sp>
      <xdr:nvSpPr>
        <xdr:cNvPr id="44" name="Line 1"/>
        <xdr:cNvSpPr/>
      </xdr:nvSpPr>
      <xdr:spPr>
        <a:xfrm>
          <a:off x="20160" y="659880"/>
          <a:ext cx="191052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369360</xdr:colOff>
      <xdr:row>4</xdr:row>
      <xdr:rowOff>279000</xdr:rowOff>
    </xdr:to>
    <xdr:sp>
      <xdr:nvSpPr>
        <xdr:cNvPr id="45" name="Line 1"/>
        <xdr:cNvSpPr/>
      </xdr:nvSpPr>
      <xdr:spPr>
        <a:xfrm>
          <a:off x="19800" y="460080"/>
          <a:ext cx="71928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</xdr:row>
      <xdr:rowOff>9720</xdr:rowOff>
    </xdr:from>
    <xdr:to>
      <xdr:col>27</xdr:col>
      <xdr:colOff>700560</xdr:colOff>
      <xdr:row>4</xdr:row>
      <xdr:rowOff>279000</xdr:rowOff>
    </xdr:to>
    <xdr:sp>
      <xdr:nvSpPr>
        <xdr:cNvPr id="46" name="Line 2"/>
        <xdr:cNvSpPr/>
      </xdr:nvSpPr>
      <xdr:spPr>
        <a:xfrm>
          <a:off x="18549000" y="460080"/>
          <a:ext cx="140040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360360</xdr:colOff>
      <xdr:row>36</xdr:row>
      <xdr:rowOff>279000</xdr:rowOff>
    </xdr:to>
    <xdr:sp>
      <xdr:nvSpPr>
        <xdr:cNvPr id="47" name="Line 3"/>
        <xdr:cNvSpPr/>
      </xdr:nvSpPr>
      <xdr:spPr>
        <a:xfrm>
          <a:off x="18529200" y="9370800"/>
          <a:ext cx="108000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67</xdr:row>
      <xdr:rowOff>9720</xdr:rowOff>
    </xdr:from>
    <xdr:to>
      <xdr:col>28</xdr:col>
      <xdr:colOff>720</xdr:colOff>
      <xdr:row>69</xdr:row>
      <xdr:rowOff>162360</xdr:rowOff>
    </xdr:to>
    <xdr:sp>
      <xdr:nvSpPr>
        <xdr:cNvPr id="48" name="Line 4"/>
        <xdr:cNvSpPr/>
      </xdr:nvSpPr>
      <xdr:spPr>
        <a:xfrm>
          <a:off x="18569520" y="18579600"/>
          <a:ext cx="1399320" cy="71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0</xdr:row>
      <xdr:rowOff>0</xdr:rowOff>
    </xdr:from>
    <xdr:to>
      <xdr:col>27</xdr:col>
      <xdr:colOff>360360</xdr:colOff>
      <xdr:row>102</xdr:row>
      <xdr:rowOff>279000</xdr:rowOff>
    </xdr:to>
    <xdr:sp>
      <xdr:nvSpPr>
        <xdr:cNvPr id="49" name="Line 5"/>
        <xdr:cNvSpPr/>
      </xdr:nvSpPr>
      <xdr:spPr>
        <a:xfrm>
          <a:off x="18529200" y="27769320"/>
          <a:ext cx="108000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133</xdr:row>
      <xdr:rowOff>9720</xdr:rowOff>
    </xdr:from>
    <xdr:to>
      <xdr:col>28</xdr:col>
      <xdr:colOff>720</xdr:colOff>
      <xdr:row>135</xdr:row>
      <xdr:rowOff>162000</xdr:rowOff>
    </xdr:to>
    <xdr:sp>
      <xdr:nvSpPr>
        <xdr:cNvPr id="50" name="Line 6"/>
        <xdr:cNvSpPr/>
      </xdr:nvSpPr>
      <xdr:spPr>
        <a:xfrm>
          <a:off x="18569520" y="36978120"/>
          <a:ext cx="1399320" cy="7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0077342860508</cdr:x>
      <cdr:y>0.0820128479657388</cdr:y>
    </cdr:from>
    <cdr:to>
      <cdr:x>0.33650033371285</cdr:x>
      <cdr:y>0.204282655246253</cdr:y>
    </cdr:to>
    <cdr:sp>
      <cdr:nvSpPr>
        <cdr:cNvPr id="1" name="テキスト ボックス 1"/>
        <cdr:cNvSpPr/>
      </cdr:nvSpPr>
      <cdr:spPr>
        <a:xfrm>
          <a:off x="852840" y="275760"/>
          <a:ext cx="223272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52129873189</cdr:x>
      <cdr:y>0.145503211991435</cdr:y>
    </cdr:from>
    <cdr:to>
      <cdr:x>0.399748733854187</cdr:x>
      <cdr:y>16.3825481798715</cdr:y>
    </cdr:to>
    <cdr:sp>
      <cdr:nvSpPr>
        <cdr:cNvPr id="2" name="テキスト ボックス 2"/>
        <cdr:cNvSpPr/>
      </cdr:nvSpPr>
      <cdr:spPr>
        <a:xfrm>
          <a:off x="1084320" y="489240"/>
          <a:ext cx="2581200" cy="5459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件数（件）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負傷者数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7008755054768</cdr:x>
      <cdr:y>0.0882226980728051</cdr:y>
    </cdr:from>
    <cdr:to>
      <cdr:x>1.00624239331004</cdr:x>
      <cdr:y>16.3784796573876</cdr:y>
    </cdr:to>
    <cdr:sp>
      <cdr:nvSpPr>
        <cdr:cNvPr id="3" name="テキスト ボックス 1"/>
        <cdr:cNvSpPr/>
      </cdr:nvSpPr>
      <cdr:spPr>
        <a:xfrm>
          <a:off x="8133480" y="296640"/>
          <a:ext cx="1093320" cy="5477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死者数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7008755054768</cdr:x>
      <cdr:y>0.0475374732334047</cdr:y>
    </cdr:from>
    <cdr:to>
      <cdr:x>1.00624239331004</cdr:x>
      <cdr:y>0.141541755888651</cdr:y>
    </cdr:to>
    <cdr:sp>
      <cdr:nvSpPr>
        <cdr:cNvPr id="4" name="テキスト ボックス 1"/>
        <cdr:cNvSpPr/>
      </cdr:nvSpPr>
      <cdr:spPr>
        <a:xfrm>
          <a:off x="8133480" y="159840"/>
          <a:ext cx="10933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重傷者数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3</xdr:col>
      <xdr:colOff>20520</xdr:colOff>
      <xdr:row>3</xdr:row>
      <xdr:rowOff>255240</xdr:rowOff>
    </xdr:to>
    <xdr:sp>
      <xdr:nvSpPr>
        <xdr:cNvPr id="5" name="Line 1"/>
        <xdr:cNvSpPr/>
      </xdr:nvSpPr>
      <xdr:spPr>
        <a:xfrm>
          <a:off x="39960" y="335880"/>
          <a:ext cx="2439360" cy="51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3</xdr:col>
      <xdr:colOff>20520</xdr:colOff>
      <xdr:row>3</xdr:row>
      <xdr:rowOff>255240</xdr:rowOff>
    </xdr:to>
    <xdr:sp>
      <xdr:nvSpPr>
        <xdr:cNvPr id="6" name="Line 2"/>
        <xdr:cNvSpPr/>
      </xdr:nvSpPr>
      <xdr:spPr>
        <a:xfrm>
          <a:off x="20160" y="335880"/>
          <a:ext cx="2459160" cy="51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3</xdr:col>
      <xdr:colOff>720</xdr:colOff>
      <xdr:row>4</xdr:row>
      <xdr:rowOff>248400</xdr:rowOff>
    </xdr:to>
    <xdr:sp>
      <xdr:nvSpPr>
        <xdr:cNvPr id="7" name="Line 1"/>
        <xdr:cNvSpPr/>
      </xdr:nvSpPr>
      <xdr:spPr>
        <a:xfrm>
          <a:off x="9720" y="601200"/>
          <a:ext cx="1699920" cy="49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720</xdr:colOff>
      <xdr:row>5</xdr:row>
      <xdr:rowOff>219600</xdr:rowOff>
    </xdr:to>
    <xdr:sp>
      <xdr:nvSpPr>
        <xdr:cNvPr id="8" name="Line 1"/>
        <xdr:cNvSpPr/>
      </xdr:nvSpPr>
      <xdr:spPr>
        <a:xfrm>
          <a:off x="9720" y="336240"/>
          <a:ext cx="2819880" cy="68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1</xdr:col>
      <xdr:colOff>10800</xdr:colOff>
      <xdr:row>5</xdr:row>
      <xdr:rowOff>9360</xdr:rowOff>
    </xdr:to>
    <xdr:sp>
      <xdr:nvSpPr>
        <xdr:cNvPr id="9" name="Line 1"/>
        <xdr:cNvSpPr/>
      </xdr:nvSpPr>
      <xdr:spPr>
        <a:xfrm>
          <a:off x="10440" y="355320"/>
          <a:ext cx="1810080" cy="73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12</xdr:row>
      <xdr:rowOff>114480</xdr:rowOff>
    </xdr:from>
    <xdr:to>
      <xdr:col>11</xdr:col>
      <xdr:colOff>200880</xdr:colOff>
      <xdr:row>36</xdr:row>
      <xdr:rowOff>95040</xdr:rowOff>
    </xdr:to>
    <xdr:graphicFrame>
      <xdr:nvGraphicFramePr>
        <xdr:cNvPr id="10" name="グラフ 6"/>
        <xdr:cNvGraphicFramePr/>
      </xdr:nvGraphicFramePr>
      <xdr:xfrm>
        <a:off x="259920" y="2955600"/>
        <a:ext cx="95486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28800</xdr:rowOff>
    </xdr:from>
    <xdr:to>
      <xdr:col>1</xdr:col>
      <xdr:colOff>10800</xdr:colOff>
      <xdr:row>41</xdr:row>
      <xdr:rowOff>255240</xdr:rowOff>
    </xdr:to>
    <xdr:sp>
      <xdr:nvSpPr>
        <xdr:cNvPr id="15" name="Line 9"/>
        <xdr:cNvSpPr/>
      </xdr:nvSpPr>
      <xdr:spPr>
        <a:xfrm>
          <a:off x="0" y="7863480"/>
          <a:ext cx="1820520" cy="7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49</xdr:row>
      <xdr:rowOff>38520</xdr:rowOff>
    </xdr:from>
    <xdr:to>
      <xdr:col>11</xdr:col>
      <xdr:colOff>150480</xdr:colOff>
      <xdr:row>72</xdr:row>
      <xdr:rowOff>114840</xdr:rowOff>
    </xdr:to>
    <xdr:graphicFrame>
      <xdr:nvGraphicFramePr>
        <xdr:cNvPr id="16" name="グラフ 12"/>
        <xdr:cNvGraphicFramePr/>
      </xdr:nvGraphicFramePr>
      <xdr:xfrm>
        <a:off x="399240" y="10410480"/>
        <a:ext cx="93589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7</xdr:row>
      <xdr:rowOff>28800</xdr:rowOff>
    </xdr:from>
    <xdr:to>
      <xdr:col>1</xdr:col>
      <xdr:colOff>10800</xdr:colOff>
      <xdr:row>80</xdr:row>
      <xdr:rowOff>10080</xdr:rowOff>
    </xdr:to>
    <xdr:sp>
      <xdr:nvSpPr>
        <xdr:cNvPr id="20" name="Line 14"/>
        <xdr:cNvSpPr/>
      </xdr:nvSpPr>
      <xdr:spPr>
        <a:xfrm>
          <a:off x="0" y="15482880"/>
          <a:ext cx="1820520" cy="73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87</xdr:row>
      <xdr:rowOff>57240</xdr:rowOff>
    </xdr:from>
    <xdr:to>
      <xdr:col>11</xdr:col>
      <xdr:colOff>120960</xdr:colOff>
      <xdr:row>111</xdr:row>
      <xdr:rowOff>85680</xdr:rowOff>
    </xdr:to>
    <xdr:graphicFrame>
      <xdr:nvGraphicFramePr>
        <xdr:cNvPr id="21" name="グラフ 16"/>
        <xdr:cNvGraphicFramePr/>
      </xdr:nvGraphicFramePr>
      <xdr:xfrm>
        <a:off x="249120" y="18033480"/>
        <a:ext cx="94795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4</xdr:row>
      <xdr:rowOff>29160</xdr:rowOff>
    </xdr:from>
    <xdr:to>
      <xdr:col>1</xdr:col>
      <xdr:colOff>720</xdr:colOff>
      <xdr:row>116</xdr:row>
      <xdr:rowOff>255600</xdr:rowOff>
    </xdr:to>
    <xdr:sp>
      <xdr:nvSpPr>
        <xdr:cNvPr id="25" name="Line 19"/>
        <xdr:cNvSpPr/>
      </xdr:nvSpPr>
      <xdr:spPr>
        <a:xfrm>
          <a:off x="0" y="22968360"/>
          <a:ext cx="1810440" cy="7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124</xdr:row>
      <xdr:rowOff>47880</xdr:rowOff>
    </xdr:from>
    <xdr:to>
      <xdr:col>11</xdr:col>
      <xdr:colOff>230760</xdr:colOff>
      <xdr:row>148</xdr:row>
      <xdr:rowOff>28800</xdr:rowOff>
    </xdr:to>
    <xdr:graphicFrame>
      <xdr:nvGraphicFramePr>
        <xdr:cNvPr id="26" name="グラフ 21"/>
        <xdr:cNvGraphicFramePr/>
      </xdr:nvGraphicFramePr>
      <xdr:xfrm>
        <a:off x="349920" y="25532280"/>
        <a:ext cx="94885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1</xdr:row>
      <xdr:rowOff>28800</xdr:rowOff>
    </xdr:from>
    <xdr:to>
      <xdr:col>0</xdr:col>
      <xdr:colOff>1801080</xdr:colOff>
      <xdr:row>153</xdr:row>
      <xdr:rowOff>238320</xdr:rowOff>
    </xdr:to>
    <xdr:sp>
      <xdr:nvSpPr>
        <xdr:cNvPr id="30" name="Line 27"/>
        <xdr:cNvSpPr/>
      </xdr:nvSpPr>
      <xdr:spPr>
        <a:xfrm>
          <a:off x="0" y="30476520"/>
          <a:ext cx="18010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161</xdr:row>
      <xdr:rowOff>38160</xdr:rowOff>
    </xdr:from>
    <xdr:to>
      <xdr:col>11</xdr:col>
      <xdr:colOff>170280</xdr:colOff>
      <xdr:row>185</xdr:row>
      <xdr:rowOff>28800</xdr:rowOff>
    </xdr:to>
    <xdr:graphicFrame>
      <xdr:nvGraphicFramePr>
        <xdr:cNvPr id="31" name="グラフ 28"/>
        <xdr:cNvGraphicFramePr/>
      </xdr:nvGraphicFramePr>
      <xdr:xfrm>
        <a:off x="470160" y="32987160"/>
        <a:ext cx="93078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240</xdr:colOff>
      <xdr:row>198</xdr:row>
      <xdr:rowOff>85680</xdr:rowOff>
    </xdr:from>
    <xdr:to>
      <xdr:col>11</xdr:col>
      <xdr:colOff>130680</xdr:colOff>
      <xdr:row>222</xdr:row>
      <xdr:rowOff>123840</xdr:rowOff>
    </xdr:to>
    <xdr:graphicFrame>
      <xdr:nvGraphicFramePr>
        <xdr:cNvPr id="34" name="グラフ 32"/>
        <xdr:cNvGraphicFramePr/>
      </xdr:nvGraphicFramePr>
      <xdr:xfrm>
        <a:off x="399240" y="40173120"/>
        <a:ext cx="93391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9720</xdr:colOff>
      <xdr:row>15</xdr:row>
      <xdr:rowOff>28440</xdr:rowOff>
    </xdr:from>
    <xdr:to>
      <xdr:col>0</xdr:col>
      <xdr:colOff>1601280</xdr:colOff>
      <xdr:row>16</xdr:row>
      <xdr:rowOff>142920</xdr:rowOff>
    </xdr:to>
    <xdr:sp>
      <xdr:nvSpPr>
        <xdr:cNvPr id="37" name="テキスト ボックス 14"/>
        <xdr:cNvSpPr/>
      </xdr:nvSpPr>
      <xdr:spPr>
        <a:xfrm>
          <a:off x="639720" y="3526560"/>
          <a:ext cx="961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件数（件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9280</xdr:colOff>
      <xdr:row>16</xdr:row>
      <xdr:rowOff>152280</xdr:rowOff>
    </xdr:from>
    <xdr:to>
      <xdr:col>10</xdr:col>
      <xdr:colOff>600840</xdr:colOff>
      <xdr:row>34</xdr:row>
      <xdr:rowOff>57240</xdr:rowOff>
    </xdr:to>
    <xdr:graphicFrame>
      <xdr:nvGraphicFramePr>
        <xdr:cNvPr id="38" name="グラフ 4"/>
        <xdr:cNvGraphicFramePr/>
      </xdr:nvGraphicFramePr>
      <xdr:xfrm>
        <a:off x="8767440" y="3869640"/>
        <a:ext cx="661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739080</xdr:colOff>
      <xdr:row>53</xdr:row>
      <xdr:rowOff>200160</xdr:rowOff>
    </xdr:from>
    <xdr:to>
      <xdr:col>10</xdr:col>
      <xdr:colOff>490320</xdr:colOff>
      <xdr:row>70</xdr:row>
      <xdr:rowOff>171360</xdr:rowOff>
    </xdr:to>
    <xdr:graphicFrame>
      <xdr:nvGraphicFramePr>
        <xdr:cNvPr id="39" name="グラフ 19"/>
        <xdr:cNvGraphicFramePr/>
      </xdr:nvGraphicFramePr>
      <xdr:xfrm>
        <a:off x="8787240" y="11448720"/>
        <a:ext cx="5310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88</xdr:row>
      <xdr:rowOff>29160</xdr:rowOff>
    </xdr:from>
    <xdr:to>
      <xdr:col>1</xdr:col>
      <xdr:colOff>10800</xdr:colOff>
      <xdr:row>190</xdr:row>
      <xdr:rowOff>238320</xdr:rowOff>
    </xdr:to>
    <xdr:sp>
      <xdr:nvSpPr>
        <xdr:cNvPr id="40" name="Line 27"/>
        <xdr:cNvSpPr/>
      </xdr:nvSpPr>
      <xdr:spPr>
        <a:xfrm>
          <a:off x="0" y="37607760"/>
          <a:ext cx="1820520" cy="71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92</xdr:row>
      <xdr:rowOff>0</xdr:rowOff>
    </xdr:from>
    <xdr:to>
      <xdr:col>10</xdr:col>
      <xdr:colOff>290880</xdr:colOff>
      <xdr:row>109</xdr:row>
      <xdr:rowOff>9720</xdr:rowOff>
    </xdr:to>
    <xdr:graphicFrame>
      <xdr:nvGraphicFramePr>
        <xdr:cNvPr id="41" name="グラフ 19"/>
        <xdr:cNvGraphicFramePr/>
      </xdr:nvGraphicFramePr>
      <xdr:xfrm>
        <a:off x="8587800" y="19071720"/>
        <a:ext cx="5310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769680</xdr:colOff>
      <xdr:row>128</xdr:row>
      <xdr:rowOff>180720</xdr:rowOff>
    </xdr:from>
    <xdr:to>
      <xdr:col>10</xdr:col>
      <xdr:colOff>520560</xdr:colOff>
      <xdr:row>145</xdr:row>
      <xdr:rowOff>162360</xdr:rowOff>
    </xdr:to>
    <xdr:graphicFrame>
      <xdr:nvGraphicFramePr>
        <xdr:cNvPr id="42" name="グラフ 19"/>
        <xdr:cNvGraphicFramePr/>
      </xdr:nvGraphicFramePr>
      <xdr:xfrm>
        <a:off x="8817840" y="26541360"/>
        <a:ext cx="5306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986804901037</cdr:x>
      <cdr:y>0.101005227181343</cdr:y>
    </cdr:from>
    <cdr:to>
      <cdr:x>0.930254476908577</cdr:x>
      <cdr:y>0.241978287092883</cdr:y>
    </cdr:to>
    <cdr:sp>
      <cdr:nvSpPr>
        <cdr:cNvPr id="11" name="テキスト ボックス 1"/>
        <cdr:cNvSpPr/>
      </cdr:nvSpPr>
      <cdr:spPr>
        <a:xfrm>
          <a:off x="7772760" y="452160"/>
          <a:ext cx="111024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死者数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　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79573986804901</cdr:x>
      <cdr:y>0.275512665862485</cdr:y>
    </cdr:from>
    <cdr:to>
      <cdr:x>0.986503298774741</cdr:x>
      <cdr:y>0.305267390430237</cdr:y>
    </cdr:to>
    <cdr:sp>
      <cdr:nvSpPr>
        <cdr:cNvPr id="12" name="テキスト ボックス 2"/>
        <cdr:cNvSpPr/>
      </cdr:nvSpPr>
      <cdr:spPr>
        <a:xfrm>
          <a:off x="7598520" y="1233360"/>
          <a:ext cx="1821600" cy="13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018850141376</cdr:x>
      <cdr:y>0.105749899477282</cdr:y>
    </cdr:from>
    <cdr:to>
      <cdr:x>0.820772855796419</cdr:x>
      <cdr:y>0.107036590269401</cdr:y>
    </cdr:to>
    <cdr:sp>
      <cdr:nvSpPr>
        <cdr:cNvPr id="13" name="テキスト ボックス 3"/>
        <cdr:cNvSpPr/>
      </cdr:nvSpPr>
      <cdr:spPr>
        <a:xfrm flipV="1" rot="10800000">
          <a:off x="7823160" y="467640"/>
          <a:ext cx="7200" cy="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4400" bIns="-144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②×1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751178133836</cdr:x>
      <cdr:y>0.102774427020507</cdr:y>
    </cdr:from>
    <cdr:to>
      <cdr:x>0.990989632422243</cdr:x>
      <cdr:y>0.197989545637314</cdr:y>
    </cdr:to>
    <cdr:sp>
      <cdr:nvSpPr>
        <cdr:cNvPr id="14" name="テキスト ボックス 1"/>
        <cdr:cNvSpPr/>
      </cdr:nvSpPr>
      <cdr:spPr>
        <a:xfrm>
          <a:off x="8379360" y="460080"/>
          <a:ext cx="108360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②×1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4233402569</cdr:x>
      <cdr:y>0.172760736196319</cdr:y>
    </cdr:from>
    <cdr:to>
      <cdr:x>0.197745980460035</cdr:x>
      <cdr:y>0.288752556237219</cdr:y>
    </cdr:to>
    <cdr:sp>
      <cdr:nvSpPr>
        <cdr:cNvPr id="17" name="テキスト ボックス 1"/>
        <cdr:cNvSpPr/>
      </cdr:nvSpPr>
      <cdr:spPr>
        <a:xfrm>
          <a:off x="416520" y="760320"/>
          <a:ext cx="1434240" cy="51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数（件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1225478882991</cdr:x>
      <cdr:y>0.16678936605317</cdr:y>
    </cdr:from>
    <cdr:to>
      <cdr:x>0.917493653357951</cdr:x>
      <cdr:y>0.339713701431493</cdr:y>
    </cdr:to>
    <cdr:sp>
      <cdr:nvSpPr>
        <cdr:cNvPr id="18" name="テキスト ボックス 1"/>
        <cdr:cNvSpPr/>
      </cdr:nvSpPr>
      <cdr:spPr>
        <a:xfrm>
          <a:off x="7602120" y="734040"/>
          <a:ext cx="984960" cy="76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死者数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　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993499499961536</cdr:x>
      <cdr:y>0.297014314928425</cdr:y>
    </cdr:from>
    <cdr:to>
      <cdr:x>1.11350873144088</cdr:x>
      <cdr:y>0.429529652351738</cdr:y>
    </cdr:to>
    <cdr:sp>
      <cdr:nvSpPr>
        <cdr:cNvPr id="19" name="テキスト ボックス 1"/>
        <cdr:cNvSpPr/>
      </cdr:nvSpPr>
      <cdr:spPr>
        <a:xfrm flipV="1" rot="10800000">
          <a:off x="8175240" y="723960"/>
          <a:ext cx="1123200" cy="5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②×1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004936771352</cdr:x>
      <cdr:y>0.133724670311997</cdr:y>
    </cdr:from>
    <cdr:to>
      <cdr:x>0.243003075988304</cdr:x>
      <cdr:y>0.210759086522998</cdr:y>
    </cdr:to>
    <cdr:sp>
      <cdr:nvSpPr>
        <cdr:cNvPr id="22" name="テキスト ボックス 1"/>
        <cdr:cNvSpPr/>
      </cdr:nvSpPr>
      <cdr:spPr>
        <a:xfrm>
          <a:off x="369720" y="598680"/>
          <a:ext cx="193392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数（件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786731477613641</cdr:x>
      <cdr:y>0.129221614667096</cdr:y>
    </cdr:from>
    <cdr:to>
      <cdr:x>0.897505031709262</cdr:x>
      <cdr:y>0.254261820521068</cdr:y>
    </cdr:to>
    <cdr:sp>
      <cdr:nvSpPr>
        <cdr:cNvPr id="23" name="テキスト ボックス 1"/>
        <cdr:cNvSpPr/>
      </cdr:nvSpPr>
      <cdr:spPr>
        <a:xfrm>
          <a:off x="7458120" y="578520"/>
          <a:ext cx="1050120" cy="55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死者数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　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40997987316295</cdr:x>
      <cdr:y>0.128015439047925</cdr:y>
    </cdr:from>
    <cdr:to>
      <cdr:x>0.998518968594539</cdr:x>
      <cdr:y>0.23247024766806</cdr:y>
    </cdr:to>
    <cdr:sp>
      <cdr:nvSpPr>
        <cdr:cNvPr id="24" name="テキスト ボックス 1"/>
        <cdr:cNvSpPr/>
      </cdr:nvSpPr>
      <cdr:spPr>
        <a:xfrm>
          <a:off x="7972560" y="573120"/>
          <a:ext cx="1493280" cy="46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②×1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9.62"/>
    <col collapsed="false" customWidth="true" hidden="false" outlineLevel="0" max="3" min="3" style="1" width="18.12"/>
    <col collapsed="false" customWidth="true" hidden="false" outlineLevel="0" max="5" min="4" style="1" width="17.99"/>
    <col collapsed="false" customWidth="true" hidden="false" outlineLevel="0" max="6" min="6" style="1" width="19.37"/>
    <col collapsed="false" customWidth="false" hidden="false" outlineLevel="0" max="7" min="7" style="1" width="8.99"/>
    <col collapsed="false" customWidth="false" hidden="false" outlineLevel="0" max="12" min="8" style="3" width="8.99"/>
    <col collapsed="false" customWidth="false" hidden="false" outlineLevel="0" max="13" min="13" style="4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s="7" customFormat="true" ht="24" hidden="false" customHeight="false" outlineLevel="0" collapsed="false">
      <c r="A1" s="5" t="s">
        <v>0</v>
      </c>
      <c r="B1" s="5"/>
      <c r="C1" s="5"/>
      <c r="D1" s="5"/>
      <c r="E1" s="5"/>
      <c r="F1" s="6"/>
      <c r="H1" s="8"/>
      <c r="I1" s="8"/>
      <c r="J1" s="8"/>
      <c r="K1" s="8"/>
      <c r="L1" s="8"/>
      <c r="M1" s="9"/>
      <c r="N1" s="8"/>
    </row>
    <row r="2" customFormat="false" ht="6" hidden="false" customHeight="true" outlineLevel="0" collapsed="false"/>
    <row r="3" customFormat="false" ht="16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4" t="s">
        <v>6</v>
      </c>
      <c r="J3" s="15" t="s">
        <v>7</v>
      </c>
      <c r="K3" s="15" t="s">
        <v>8</v>
      </c>
      <c r="L3" s="15" t="s">
        <v>9</v>
      </c>
      <c r="M3" s="16" t="s">
        <v>10</v>
      </c>
    </row>
    <row r="4" customFormat="false" ht="16.5" hidden="false" customHeight="true" outlineLevel="0" collapsed="false">
      <c r="A4" s="17" t="s">
        <v>11</v>
      </c>
      <c r="B4" s="18" t="s">
        <v>12</v>
      </c>
      <c r="C4" s="19" t="n">
        <v>25242</v>
      </c>
      <c r="D4" s="20" t="n">
        <v>274</v>
      </c>
      <c r="E4" s="19" t="n">
        <v>34642</v>
      </c>
      <c r="F4" s="21" t="n">
        <v>2904</v>
      </c>
      <c r="I4" s="3" t="s">
        <v>13</v>
      </c>
      <c r="J4" s="22" t="n">
        <v>25242</v>
      </c>
      <c r="K4" s="23" t="n">
        <v>274</v>
      </c>
      <c r="L4" s="22" t="n">
        <v>34642</v>
      </c>
      <c r="M4" s="24" t="n">
        <v>2904</v>
      </c>
    </row>
    <row r="5" customFormat="false" ht="16.5" hidden="false" customHeight="true" outlineLevel="0" collapsed="false">
      <c r="A5" s="25" t="s">
        <v>14</v>
      </c>
      <c r="B5" s="26" t="s">
        <v>15</v>
      </c>
      <c r="C5" s="27" t="n">
        <v>23380</v>
      </c>
      <c r="D5" s="28" t="n">
        <v>222</v>
      </c>
      <c r="E5" s="27" t="n">
        <v>31519</v>
      </c>
      <c r="F5" s="29" t="n">
        <v>2744</v>
      </c>
      <c r="J5" s="22" t="n">
        <v>23380</v>
      </c>
      <c r="K5" s="23" t="n">
        <v>222</v>
      </c>
      <c r="L5" s="22" t="n">
        <v>31519</v>
      </c>
      <c r="M5" s="24" t="n">
        <v>2744</v>
      </c>
    </row>
    <row r="6" customFormat="false" ht="16.5" hidden="false" customHeight="true" outlineLevel="0" collapsed="false">
      <c r="A6" s="25"/>
      <c r="B6" s="30" t="s">
        <v>16</v>
      </c>
      <c r="C6" s="31" t="n">
        <v>20479</v>
      </c>
      <c r="D6" s="32" t="n">
        <v>228</v>
      </c>
      <c r="E6" s="31" t="n">
        <v>27240</v>
      </c>
      <c r="F6" s="33" t="n">
        <v>2392</v>
      </c>
      <c r="J6" s="22" t="n">
        <v>20479</v>
      </c>
      <c r="K6" s="23" t="n">
        <v>228</v>
      </c>
      <c r="L6" s="22" t="n">
        <v>27240</v>
      </c>
      <c r="M6" s="24" t="n">
        <v>2392</v>
      </c>
    </row>
    <row r="7" customFormat="false" ht="16.5" hidden="false" customHeight="true" outlineLevel="0" collapsed="false">
      <c r="A7" s="25"/>
      <c r="B7" s="30" t="s">
        <v>17</v>
      </c>
      <c r="C7" s="31" t="n">
        <v>16669</v>
      </c>
      <c r="D7" s="32" t="n">
        <v>244</v>
      </c>
      <c r="E7" s="31" t="n">
        <v>21997</v>
      </c>
      <c r="F7" s="33" t="n">
        <v>2135</v>
      </c>
      <c r="J7" s="22" t="n">
        <v>16669</v>
      </c>
      <c r="K7" s="23" t="n">
        <v>244</v>
      </c>
      <c r="L7" s="22" t="n">
        <v>21997</v>
      </c>
      <c r="M7" s="24" t="n">
        <v>2135</v>
      </c>
    </row>
    <row r="8" customFormat="false" ht="16.5" hidden="false" customHeight="true" outlineLevel="0" collapsed="false">
      <c r="A8" s="25"/>
      <c r="B8" s="30" t="s">
        <v>18</v>
      </c>
      <c r="C8" s="31" t="n">
        <v>13552</v>
      </c>
      <c r="D8" s="32" t="n">
        <v>147</v>
      </c>
      <c r="E8" s="31" t="n">
        <v>17500</v>
      </c>
      <c r="F8" s="33" t="n">
        <v>1743</v>
      </c>
      <c r="J8" s="22" t="n">
        <v>13552</v>
      </c>
      <c r="K8" s="23" t="n">
        <v>147</v>
      </c>
      <c r="L8" s="22" t="n">
        <v>17500</v>
      </c>
      <c r="M8" s="24" t="n">
        <v>1743</v>
      </c>
    </row>
    <row r="9" customFormat="false" ht="16.5" hidden="false" customHeight="true" outlineLevel="0" collapsed="false">
      <c r="A9" s="25"/>
      <c r="B9" s="18" t="s">
        <v>19</v>
      </c>
      <c r="C9" s="19" t="n">
        <v>12726</v>
      </c>
      <c r="D9" s="20" t="n">
        <v>130</v>
      </c>
      <c r="E9" s="19" t="n">
        <v>16029</v>
      </c>
      <c r="F9" s="21" t="n">
        <v>1466</v>
      </c>
      <c r="I9" s="3" t="s">
        <v>20</v>
      </c>
      <c r="J9" s="22" t="n">
        <v>12726</v>
      </c>
      <c r="K9" s="23" t="n">
        <v>130</v>
      </c>
      <c r="L9" s="22" t="n">
        <v>16029</v>
      </c>
      <c r="M9" s="24" t="n">
        <v>1466</v>
      </c>
    </row>
    <row r="10" customFormat="false" ht="16.5" hidden="false" customHeight="true" outlineLevel="0" collapsed="false">
      <c r="A10" s="25" t="s">
        <v>21</v>
      </c>
      <c r="B10" s="26" t="s">
        <v>22</v>
      </c>
      <c r="C10" s="27" t="n">
        <v>12890</v>
      </c>
      <c r="D10" s="28" t="n">
        <v>111</v>
      </c>
      <c r="E10" s="27" t="n">
        <v>16367</v>
      </c>
      <c r="F10" s="29" t="s">
        <v>11</v>
      </c>
      <c r="J10" s="22" t="n">
        <v>12890</v>
      </c>
      <c r="K10" s="23" t="n">
        <v>111</v>
      </c>
      <c r="L10" s="22" t="n">
        <v>16367</v>
      </c>
      <c r="M10" s="24"/>
    </row>
    <row r="11" customFormat="false" ht="16.5" hidden="false" customHeight="true" outlineLevel="0" collapsed="false">
      <c r="A11" s="25"/>
      <c r="B11" s="30" t="s">
        <v>23</v>
      </c>
      <c r="C11" s="31" t="n">
        <v>12852</v>
      </c>
      <c r="D11" s="32" t="n">
        <v>99</v>
      </c>
      <c r="E11" s="31" t="n">
        <v>16017</v>
      </c>
      <c r="F11" s="33" t="n">
        <v>1304</v>
      </c>
      <c r="J11" s="22" t="n">
        <v>12852</v>
      </c>
      <c r="K11" s="23" t="n">
        <v>99</v>
      </c>
      <c r="L11" s="22" t="n">
        <v>16017</v>
      </c>
      <c r="M11" s="24" t="n">
        <v>1304</v>
      </c>
    </row>
    <row r="12" customFormat="false" ht="16.5" hidden="false" customHeight="true" outlineLevel="0" collapsed="false">
      <c r="A12" s="25"/>
      <c r="B12" s="30" t="s">
        <v>24</v>
      </c>
      <c r="C12" s="31" t="n">
        <v>12742</v>
      </c>
      <c r="D12" s="32" t="n">
        <v>120</v>
      </c>
      <c r="E12" s="31" t="n">
        <v>15854</v>
      </c>
      <c r="F12" s="33" t="n">
        <v>1236</v>
      </c>
      <c r="J12" s="22" t="n">
        <v>12742</v>
      </c>
      <c r="K12" s="23" t="n">
        <v>120</v>
      </c>
      <c r="L12" s="22" t="n">
        <v>15854</v>
      </c>
      <c r="M12" s="24" t="n">
        <v>1236</v>
      </c>
    </row>
    <row r="13" customFormat="false" ht="16.5" hidden="false" customHeight="true" outlineLevel="0" collapsed="false">
      <c r="A13" s="25"/>
      <c r="B13" s="30" t="s">
        <v>25</v>
      </c>
      <c r="C13" s="31" t="n">
        <v>12648</v>
      </c>
      <c r="D13" s="32" t="n">
        <v>100</v>
      </c>
      <c r="E13" s="31" t="n">
        <v>15423</v>
      </c>
      <c r="F13" s="33" t="n">
        <v>1111</v>
      </c>
      <c r="J13" s="22" t="n">
        <v>12648</v>
      </c>
      <c r="K13" s="23" t="n">
        <v>100</v>
      </c>
      <c r="L13" s="22" t="n">
        <v>15423</v>
      </c>
      <c r="M13" s="24" t="n">
        <v>1111</v>
      </c>
    </row>
    <row r="14" customFormat="false" ht="16.5" hidden="false" customHeight="true" outlineLevel="0" collapsed="false">
      <c r="A14" s="25"/>
      <c r="B14" s="18" t="s">
        <v>26</v>
      </c>
      <c r="C14" s="19" t="n">
        <v>13322</v>
      </c>
      <c r="D14" s="20" t="n">
        <v>104</v>
      </c>
      <c r="E14" s="19" t="n">
        <v>16163</v>
      </c>
      <c r="F14" s="21" t="n">
        <v>1586</v>
      </c>
      <c r="I14" s="3" t="s">
        <v>27</v>
      </c>
      <c r="J14" s="22" t="n">
        <v>13322</v>
      </c>
      <c r="K14" s="23" t="n">
        <v>104</v>
      </c>
      <c r="L14" s="22" t="n">
        <v>16163</v>
      </c>
      <c r="M14" s="24" t="n">
        <v>1586</v>
      </c>
    </row>
    <row r="15" customFormat="false" ht="16.5" hidden="false" customHeight="true" outlineLevel="0" collapsed="false">
      <c r="A15" s="25" t="s">
        <v>28</v>
      </c>
      <c r="B15" s="26" t="s">
        <v>29</v>
      </c>
      <c r="C15" s="27" t="n">
        <v>14262</v>
      </c>
      <c r="D15" s="28" t="n">
        <v>128</v>
      </c>
      <c r="E15" s="27" t="n">
        <v>17476</v>
      </c>
      <c r="F15" s="29" t="n">
        <v>1620</v>
      </c>
      <c r="J15" s="22" t="n">
        <v>14262</v>
      </c>
      <c r="K15" s="23" t="n">
        <v>128</v>
      </c>
      <c r="L15" s="22" t="n">
        <v>17476</v>
      </c>
      <c r="M15" s="24" t="n">
        <v>1620</v>
      </c>
    </row>
    <row r="16" customFormat="false" ht="16.5" hidden="false" customHeight="true" outlineLevel="0" collapsed="false">
      <c r="A16" s="25"/>
      <c r="B16" s="30" t="s">
        <v>30</v>
      </c>
      <c r="C16" s="31" t="n">
        <v>15192</v>
      </c>
      <c r="D16" s="32" t="n">
        <v>131</v>
      </c>
      <c r="E16" s="31" t="n">
        <v>18448</v>
      </c>
      <c r="F16" s="33" t="n">
        <v>1718</v>
      </c>
      <c r="J16" s="22" t="n">
        <v>15192</v>
      </c>
      <c r="K16" s="23" t="n">
        <v>131</v>
      </c>
      <c r="L16" s="22" t="n">
        <v>18448</v>
      </c>
      <c r="M16" s="24" t="n">
        <v>1718</v>
      </c>
    </row>
    <row r="17" customFormat="false" ht="16.5" hidden="false" customHeight="true" outlineLevel="0" collapsed="false">
      <c r="A17" s="25"/>
      <c r="B17" s="30" t="s">
        <v>31</v>
      </c>
      <c r="C17" s="31" t="n">
        <v>15719</v>
      </c>
      <c r="D17" s="32" t="n">
        <v>117</v>
      </c>
      <c r="E17" s="31" t="n">
        <v>19220</v>
      </c>
      <c r="F17" s="33" t="n">
        <v>1829</v>
      </c>
      <c r="J17" s="22" t="n">
        <v>15719</v>
      </c>
      <c r="K17" s="23" t="n">
        <v>117</v>
      </c>
      <c r="L17" s="22" t="n">
        <v>19220</v>
      </c>
      <c r="M17" s="24" t="n">
        <v>1829</v>
      </c>
    </row>
    <row r="18" customFormat="false" ht="16.5" hidden="false" customHeight="true" outlineLevel="0" collapsed="false">
      <c r="A18" s="25"/>
      <c r="B18" s="30" t="s">
        <v>32</v>
      </c>
      <c r="C18" s="31" t="n">
        <v>15515</v>
      </c>
      <c r="D18" s="32" t="n">
        <v>138</v>
      </c>
      <c r="E18" s="31" t="n">
        <v>18863</v>
      </c>
      <c r="F18" s="33" t="n">
        <v>1667</v>
      </c>
      <c r="J18" s="22" t="n">
        <v>15515</v>
      </c>
      <c r="K18" s="23" t="n">
        <v>138</v>
      </c>
      <c r="L18" s="22" t="n">
        <v>18863</v>
      </c>
      <c r="M18" s="24" t="n">
        <v>1667</v>
      </c>
    </row>
    <row r="19" customFormat="false" ht="16.5" hidden="false" customHeight="true" outlineLevel="0" collapsed="false">
      <c r="A19" s="25"/>
      <c r="B19" s="18" t="s">
        <v>33</v>
      </c>
      <c r="C19" s="19" t="n">
        <v>16284</v>
      </c>
      <c r="D19" s="20" t="n">
        <v>121</v>
      </c>
      <c r="E19" s="19" t="n">
        <v>19750</v>
      </c>
      <c r="F19" s="21" t="n">
        <v>1775</v>
      </c>
      <c r="I19" s="3" t="s">
        <v>34</v>
      </c>
      <c r="J19" s="22" t="n">
        <v>16284</v>
      </c>
      <c r="K19" s="23" t="n">
        <v>121</v>
      </c>
      <c r="L19" s="22" t="n">
        <v>19750</v>
      </c>
      <c r="M19" s="24" t="n">
        <v>1775</v>
      </c>
    </row>
    <row r="20" customFormat="false" ht="16.5" hidden="false" customHeight="true" outlineLevel="0" collapsed="false">
      <c r="A20" s="25" t="s">
        <v>35</v>
      </c>
      <c r="B20" s="26" t="s">
        <v>36</v>
      </c>
      <c r="C20" s="27" t="n">
        <v>16380</v>
      </c>
      <c r="D20" s="28" t="n">
        <v>134</v>
      </c>
      <c r="E20" s="27" t="n">
        <v>19970</v>
      </c>
      <c r="F20" s="29" t="n">
        <v>1645</v>
      </c>
      <c r="J20" s="22" t="n">
        <v>16380</v>
      </c>
      <c r="K20" s="23" t="n">
        <v>134</v>
      </c>
      <c r="L20" s="22" t="n">
        <v>19970</v>
      </c>
      <c r="M20" s="24" t="n">
        <v>1645</v>
      </c>
    </row>
    <row r="21" customFormat="false" ht="16.5" hidden="false" customHeight="true" outlineLevel="0" collapsed="false">
      <c r="A21" s="25"/>
      <c r="B21" s="30" t="s">
        <v>37</v>
      </c>
      <c r="C21" s="31" t="n">
        <v>16386</v>
      </c>
      <c r="D21" s="32" t="n">
        <v>139</v>
      </c>
      <c r="E21" s="31" t="n">
        <v>20120</v>
      </c>
      <c r="F21" s="33" t="n">
        <v>1660</v>
      </c>
      <c r="J21" s="22" t="n">
        <v>16386</v>
      </c>
      <c r="K21" s="23" t="n">
        <v>139</v>
      </c>
      <c r="L21" s="22" t="n">
        <v>20120</v>
      </c>
      <c r="M21" s="24" t="n">
        <v>1660</v>
      </c>
    </row>
    <row r="22" customFormat="false" ht="16.5" hidden="false" customHeight="true" outlineLevel="0" collapsed="false">
      <c r="A22" s="25"/>
      <c r="B22" s="30" t="s">
        <v>38</v>
      </c>
      <c r="C22" s="31" t="n">
        <v>16191</v>
      </c>
      <c r="D22" s="32" t="n">
        <v>145</v>
      </c>
      <c r="E22" s="31" t="n">
        <v>19807</v>
      </c>
      <c r="F22" s="33" t="n">
        <v>1636</v>
      </c>
      <c r="J22" s="22" t="n">
        <v>16191</v>
      </c>
      <c r="K22" s="23" t="n">
        <v>145</v>
      </c>
      <c r="L22" s="22" t="n">
        <v>19807</v>
      </c>
      <c r="M22" s="24" t="n">
        <v>1636</v>
      </c>
    </row>
    <row r="23" customFormat="false" ht="16.5" hidden="false" customHeight="true" outlineLevel="0" collapsed="false">
      <c r="A23" s="25"/>
      <c r="B23" s="30" t="s">
        <v>39</v>
      </c>
      <c r="C23" s="31" t="n">
        <v>16518</v>
      </c>
      <c r="D23" s="32" t="n">
        <v>148</v>
      </c>
      <c r="E23" s="31" t="n">
        <v>20524</v>
      </c>
      <c r="F23" s="33" t="n">
        <v>1587</v>
      </c>
      <c r="J23" s="22" t="n">
        <v>16518</v>
      </c>
      <c r="K23" s="23" t="n">
        <v>148</v>
      </c>
      <c r="L23" s="22" t="n">
        <v>20524</v>
      </c>
      <c r="M23" s="24" t="n">
        <v>1587</v>
      </c>
    </row>
    <row r="24" customFormat="false" ht="16.5" hidden="false" customHeight="true" outlineLevel="0" collapsed="false">
      <c r="A24" s="25"/>
      <c r="B24" s="18" t="s">
        <v>40</v>
      </c>
      <c r="C24" s="19" t="n">
        <v>14987</v>
      </c>
      <c r="D24" s="20" t="n">
        <v>164</v>
      </c>
      <c r="E24" s="19" t="n">
        <v>18896</v>
      </c>
      <c r="F24" s="21" t="n">
        <v>1584</v>
      </c>
      <c r="I24" s="3" t="s">
        <v>41</v>
      </c>
      <c r="J24" s="22" t="n">
        <v>14987</v>
      </c>
      <c r="K24" s="23" t="n">
        <v>164</v>
      </c>
      <c r="L24" s="22" t="n">
        <v>19896</v>
      </c>
      <c r="M24" s="24" t="n">
        <v>1584</v>
      </c>
    </row>
    <row r="25" customFormat="false" ht="16.5" hidden="false" customHeight="true" outlineLevel="0" collapsed="false">
      <c r="A25" s="25" t="s">
        <v>42</v>
      </c>
      <c r="B25" s="26" t="s">
        <v>43</v>
      </c>
      <c r="C25" s="27" t="n">
        <v>15690</v>
      </c>
      <c r="D25" s="28" t="n">
        <v>147</v>
      </c>
      <c r="E25" s="27" t="n">
        <v>19590</v>
      </c>
      <c r="F25" s="29" t="n">
        <v>1686</v>
      </c>
      <c r="J25" s="22" t="n">
        <v>15690</v>
      </c>
      <c r="K25" s="23" t="n">
        <v>147</v>
      </c>
      <c r="L25" s="22" t="n">
        <v>19590</v>
      </c>
      <c r="M25" s="24" t="n">
        <v>1686</v>
      </c>
    </row>
    <row r="26" customFormat="false" ht="16.5" hidden="false" customHeight="true" outlineLevel="0" collapsed="false">
      <c r="A26" s="25"/>
      <c r="B26" s="30" t="s">
        <v>44</v>
      </c>
      <c r="C26" s="31" t="n">
        <v>16498</v>
      </c>
      <c r="D26" s="32" t="n">
        <v>157</v>
      </c>
      <c r="E26" s="31" t="n">
        <v>20232</v>
      </c>
      <c r="F26" s="33" t="n">
        <v>1707</v>
      </c>
      <c r="J26" s="22" t="n">
        <v>16498</v>
      </c>
      <c r="K26" s="23" t="n">
        <v>157</v>
      </c>
      <c r="L26" s="22" t="n">
        <v>20232</v>
      </c>
      <c r="M26" s="24" t="n">
        <v>1707</v>
      </c>
    </row>
    <row r="27" customFormat="false" ht="16.5" hidden="false" customHeight="true" outlineLevel="0" collapsed="false">
      <c r="A27" s="25"/>
      <c r="B27" s="30" t="s">
        <v>45</v>
      </c>
      <c r="C27" s="31" t="n">
        <v>16340</v>
      </c>
      <c r="D27" s="32" t="n">
        <v>167</v>
      </c>
      <c r="E27" s="31" t="n">
        <v>19840</v>
      </c>
      <c r="F27" s="33" t="n">
        <v>1636</v>
      </c>
      <c r="J27" s="22" t="n">
        <v>16340</v>
      </c>
      <c r="K27" s="23" t="n">
        <v>167</v>
      </c>
      <c r="L27" s="22" t="n">
        <v>19840</v>
      </c>
      <c r="M27" s="24" t="n">
        <v>1636</v>
      </c>
    </row>
    <row r="28" customFormat="false" ht="16.5" hidden="false" customHeight="true" outlineLevel="0" collapsed="false">
      <c r="A28" s="25"/>
      <c r="B28" s="30" t="s">
        <v>46</v>
      </c>
      <c r="C28" s="31" t="n">
        <v>16354</v>
      </c>
      <c r="D28" s="32" t="n">
        <v>156</v>
      </c>
      <c r="E28" s="31" t="n">
        <v>19748</v>
      </c>
      <c r="F28" s="33" t="n">
        <v>1700</v>
      </c>
      <c r="J28" s="22" t="n">
        <v>16354</v>
      </c>
      <c r="K28" s="23" t="n">
        <v>156</v>
      </c>
      <c r="L28" s="22" t="n">
        <v>19748</v>
      </c>
      <c r="M28" s="24" t="n">
        <v>1700</v>
      </c>
    </row>
    <row r="29" customFormat="false" ht="16.5" hidden="false" customHeight="true" outlineLevel="0" collapsed="false">
      <c r="A29" s="25"/>
      <c r="B29" s="18" t="s">
        <v>47</v>
      </c>
      <c r="C29" s="19" t="n">
        <v>17087</v>
      </c>
      <c r="D29" s="20" t="n">
        <v>159</v>
      </c>
      <c r="E29" s="19" t="n">
        <v>20621</v>
      </c>
      <c r="F29" s="21" t="n">
        <v>1767</v>
      </c>
      <c r="I29" s="3" t="s">
        <v>48</v>
      </c>
      <c r="J29" s="22" t="n">
        <v>17087</v>
      </c>
      <c r="K29" s="23" t="n">
        <v>159</v>
      </c>
      <c r="L29" s="22" t="n">
        <v>20621</v>
      </c>
      <c r="M29" s="24" t="n">
        <v>1767</v>
      </c>
    </row>
    <row r="30" customFormat="false" ht="16.5" hidden="false" customHeight="true" outlineLevel="0" collapsed="false">
      <c r="A30" s="25" t="s">
        <v>49</v>
      </c>
      <c r="B30" s="26" t="s">
        <v>50</v>
      </c>
      <c r="C30" s="27" t="n">
        <v>17366</v>
      </c>
      <c r="D30" s="28" t="n">
        <v>122</v>
      </c>
      <c r="E30" s="27" t="n">
        <v>20667</v>
      </c>
      <c r="F30" s="29" t="n">
        <v>1676</v>
      </c>
      <c r="J30" s="22" t="n">
        <v>17366</v>
      </c>
      <c r="K30" s="23" t="n">
        <v>122</v>
      </c>
      <c r="L30" s="22" t="n">
        <v>20667</v>
      </c>
      <c r="M30" s="24" t="n">
        <v>1676</v>
      </c>
    </row>
    <row r="31" customFormat="false" ht="16.5" hidden="false" customHeight="true" outlineLevel="0" collapsed="false">
      <c r="A31" s="25"/>
      <c r="B31" s="30" t="s">
        <v>51</v>
      </c>
      <c r="C31" s="31" t="n">
        <v>16806</v>
      </c>
      <c r="D31" s="32" t="n">
        <v>132</v>
      </c>
      <c r="E31" s="31" t="n">
        <v>19764</v>
      </c>
      <c r="F31" s="33" t="n">
        <v>1491</v>
      </c>
      <c r="J31" s="22" t="n">
        <v>16806</v>
      </c>
      <c r="K31" s="23" t="n">
        <v>132</v>
      </c>
      <c r="L31" s="22" t="n">
        <v>19764</v>
      </c>
      <c r="M31" s="24" t="n">
        <v>1491</v>
      </c>
    </row>
    <row r="32" customFormat="false" ht="16.5" hidden="false" customHeight="true" outlineLevel="0" collapsed="false">
      <c r="A32" s="25"/>
      <c r="B32" s="30" t="s">
        <v>52</v>
      </c>
      <c r="C32" s="31" t="n">
        <v>17237</v>
      </c>
      <c r="D32" s="32" t="n">
        <v>129</v>
      </c>
      <c r="E32" s="31" t="n">
        <v>20434</v>
      </c>
      <c r="F32" s="33" t="n">
        <v>1617</v>
      </c>
      <c r="J32" s="22" t="n">
        <v>17237</v>
      </c>
      <c r="K32" s="23" t="n">
        <v>129</v>
      </c>
      <c r="L32" s="22" t="n">
        <v>20434</v>
      </c>
      <c r="M32" s="24" t="n">
        <v>1617</v>
      </c>
    </row>
    <row r="33" customFormat="false" ht="16.5" hidden="false" customHeight="true" outlineLevel="0" collapsed="false">
      <c r="A33" s="25"/>
      <c r="B33" s="30" t="s">
        <v>53</v>
      </c>
      <c r="C33" s="31" t="n">
        <v>17775</v>
      </c>
      <c r="D33" s="32" t="n">
        <v>117</v>
      </c>
      <c r="E33" s="31" t="n">
        <v>21146</v>
      </c>
      <c r="F33" s="33" t="n">
        <v>1550</v>
      </c>
      <c r="J33" s="22" t="n">
        <v>17775</v>
      </c>
      <c r="K33" s="23" t="n">
        <v>117</v>
      </c>
      <c r="L33" s="22" t="n">
        <v>21146</v>
      </c>
      <c r="M33" s="24" t="n">
        <v>1550</v>
      </c>
    </row>
    <row r="34" customFormat="false" ht="16.5" hidden="false" customHeight="true" outlineLevel="0" collapsed="false">
      <c r="A34" s="25"/>
      <c r="B34" s="18" t="s">
        <v>54</v>
      </c>
      <c r="C34" s="19" t="n">
        <v>19490</v>
      </c>
      <c r="D34" s="20" t="n">
        <v>100</v>
      </c>
      <c r="E34" s="19" t="n">
        <v>23167</v>
      </c>
      <c r="F34" s="21" t="n">
        <v>1630</v>
      </c>
      <c r="I34" s="3" t="s">
        <v>55</v>
      </c>
      <c r="J34" s="22" t="n">
        <v>19490</v>
      </c>
      <c r="K34" s="23" t="n">
        <v>100</v>
      </c>
      <c r="L34" s="22" t="n">
        <v>23167</v>
      </c>
      <c r="M34" s="24" t="n">
        <v>1630</v>
      </c>
    </row>
    <row r="35" customFormat="false" ht="16.5" hidden="false" customHeight="true" outlineLevel="0" collapsed="false">
      <c r="A35" s="25" t="s">
        <v>56</v>
      </c>
      <c r="B35" s="26" t="s">
        <v>57</v>
      </c>
      <c r="C35" s="27" t="n">
        <v>19686</v>
      </c>
      <c r="D35" s="28" t="n">
        <v>101</v>
      </c>
      <c r="E35" s="27" t="n">
        <v>23349</v>
      </c>
      <c r="F35" s="29" t="n">
        <v>1735</v>
      </c>
      <c r="J35" s="22" t="n">
        <v>19686</v>
      </c>
      <c r="K35" s="23" t="n">
        <v>101</v>
      </c>
      <c r="L35" s="22" t="n">
        <v>23349</v>
      </c>
      <c r="M35" s="24" t="n">
        <v>1735</v>
      </c>
    </row>
    <row r="36" customFormat="false" ht="16.5" hidden="false" customHeight="true" outlineLevel="0" collapsed="false">
      <c r="A36" s="25"/>
      <c r="B36" s="30" t="s">
        <v>58</v>
      </c>
      <c r="C36" s="31" t="n">
        <v>19690</v>
      </c>
      <c r="D36" s="32" t="n">
        <v>107</v>
      </c>
      <c r="E36" s="31" t="n">
        <v>23424</v>
      </c>
      <c r="F36" s="33" t="n">
        <v>1699</v>
      </c>
      <c r="J36" s="22" t="n">
        <v>19690</v>
      </c>
      <c r="K36" s="23" t="n">
        <v>107</v>
      </c>
      <c r="L36" s="22" t="n">
        <v>23424</v>
      </c>
      <c r="M36" s="24" t="n">
        <v>1699</v>
      </c>
    </row>
    <row r="37" customFormat="false" ht="16.5" hidden="false" customHeight="true" outlineLevel="0" collapsed="false">
      <c r="A37" s="25"/>
      <c r="B37" s="30" t="s">
        <v>59</v>
      </c>
      <c r="C37" s="31" t="n">
        <v>20320</v>
      </c>
      <c r="D37" s="32" t="n">
        <v>86</v>
      </c>
      <c r="E37" s="31" t="n">
        <v>24161</v>
      </c>
      <c r="F37" s="33" t="n">
        <v>1700</v>
      </c>
      <c r="J37" s="22" t="n">
        <v>20320</v>
      </c>
      <c r="K37" s="23" t="n">
        <v>86</v>
      </c>
      <c r="L37" s="22" t="n">
        <v>24161</v>
      </c>
      <c r="M37" s="24" t="n">
        <v>1700</v>
      </c>
    </row>
    <row r="38" customFormat="false" ht="16.5" hidden="false" customHeight="true" outlineLevel="0" collapsed="false">
      <c r="A38" s="25"/>
      <c r="B38" s="30" t="s">
        <v>60</v>
      </c>
      <c r="C38" s="31" t="n">
        <v>20488</v>
      </c>
      <c r="D38" s="32" t="n">
        <v>91</v>
      </c>
      <c r="E38" s="31" t="n">
        <v>24183</v>
      </c>
      <c r="F38" s="33" t="n">
        <v>1525</v>
      </c>
      <c r="J38" s="22" t="n">
        <v>20488</v>
      </c>
      <c r="K38" s="23" t="n">
        <v>91</v>
      </c>
      <c r="L38" s="22" t="n">
        <v>24183</v>
      </c>
      <c r="M38" s="24" t="n">
        <v>1525</v>
      </c>
    </row>
    <row r="39" customFormat="false" ht="16.5" hidden="false" customHeight="true" outlineLevel="0" collapsed="false">
      <c r="A39" s="25"/>
      <c r="B39" s="34" t="s">
        <v>61</v>
      </c>
      <c r="C39" s="35" t="n">
        <v>19882</v>
      </c>
      <c r="D39" s="20" t="n">
        <v>80</v>
      </c>
      <c r="E39" s="36" t="n">
        <v>23353</v>
      </c>
      <c r="F39" s="21" t="n">
        <v>1542</v>
      </c>
      <c r="I39" s="3" t="s">
        <v>62</v>
      </c>
      <c r="J39" s="22" t="n">
        <v>19882</v>
      </c>
      <c r="K39" s="23" t="n">
        <v>80</v>
      </c>
      <c r="L39" s="22" t="n">
        <v>23353</v>
      </c>
      <c r="M39" s="24" t="n">
        <v>1542</v>
      </c>
    </row>
    <row r="40" customFormat="false" ht="16.5" hidden="false" customHeight="true" outlineLevel="0" collapsed="false">
      <c r="A40" s="37" t="s">
        <v>63</v>
      </c>
      <c r="B40" s="38" t="s">
        <v>64</v>
      </c>
      <c r="C40" s="39" t="n">
        <v>18753</v>
      </c>
      <c r="D40" s="40" t="n">
        <v>75</v>
      </c>
      <c r="E40" s="39" t="n">
        <v>22100</v>
      </c>
      <c r="F40" s="41" t="n">
        <v>1454</v>
      </c>
      <c r="J40" s="22" t="n">
        <v>18753</v>
      </c>
      <c r="K40" s="23" t="n">
        <v>75</v>
      </c>
      <c r="L40" s="22" t="n">
        <v>22100</v>
      </c>
      <c r="M40" s="24" t="n">
        <v>1454</v>
      </c>
    </row>
    <row r="41" customFormat="false" ht="16.5" hidden="false" customHeight="true" outlineLevel="0" collapsed="false">
      <c r="A41" s="37"/>
      <c r="B41" s="30" t="s">
        <v>65</v>
      </c>
      <c r="C41" s="31" t="n">
        <v>17402</v>
      </c>
      <c r="D41" s="32" t="n">
        <v>73</v>
      </c>
      <c r="E41" s="31" t="n">
        <v>20318</v>
      </c>
      <c r="F41" s="33" t="n">
        <v>1535</v>
      </c>
      <c r="J41" s="22" t="n">
        <v>17402</v>
      </c>
      <c r="K41" s="23" t="n">
        <v>73</v>
      </c>
      <c r="L41" s="22" t="n">
        <v>20318</v>
      </c>
      <c r="M41" s="24" t="n">
        <v>1535</v>
      </c>
    </row>
    <row r="42" customFormat="false" ht="16.5" hidden="false" customHeight="true" outlineLevel="0" collapsed="false">
      <c r="A42" s="37"/>
      <c r="B42" s="30" t="s">
        <v>66</v>
      </c>
      <c r="C42" s="31" t="n">
        <v>15990</v>
      </c>
      <c r="D42" s="32" t="n">
        <v>61</v>
      </c>
      <c r="E42" s="31" t="n">
        <v>18741</v>
      </c>
      <c r="F42" s="33" t="n">
        <v>1241</v>
      </c>
      <c r="J42" s="22" t="n">
        <v>15990</v>
      </c>
      <c r="K42" s="23" t="n">
        <v>61</v>
      </c>
      <c r="L42" s="22" t="n">
        <v>18741</v>
      </c>
      <c r="M42" s="24" t="n">
        <v>1241</v>
      </c>
    </row>
    <row r="43" customFormat="false" ht="16.5" hidden="false" customHeight="true" outlineLevel="0" collapsed="false">
      <c r="A43" s="37"/>
      <c r="B43" s="30" t="s">
        <v>67</v>
      </c>
      <c r="C43" s="31" t="n">
        <v>15575</v>
      </c>
      <c r="D43" s="32" t="n">
        <v>64</v>
      </c>
      <c r="E43" s="31" t="n">
        <v>18280</v>
      </c>
      <c r="F43" s="33" t="n">
        <v>1094</v>
      </c>
      <c r="J43" s="22" t="n">
        <v>15575</v>
      </c>
      <c r="K43" s="23" t="n">
        <v>64</v>
      </c>
      <c r="L43" s="22" t="n">
        <v>18280</v>
      </c>
      <c r="M43" s="24" t="n">
        <v>1094</v>
      </c>
    </row>
    <row r="44" customFormat="false" ht="16.5" hidden="false" customHeight="true" outlineLevel="0" collapsed="false">
      <c r="A44" s="37"/>
      <c r="B44" s="42" t="s">
        <v>68</v>
      </c>
      <c r="C44" s="43" t="n">
        <v>15403</v>
      </c>
      <c r="D44" s="40" t="n">
        <v>62</v>
      </c>
      <c r="E44" s="44" t="n">
        <v>18024</v>
      </c>
      <c r="F44" s="41" t="n">
        <v>1066</v>
      </c>
      <c r="I44" s="3" t="s">
        <v>69</v>
      </c>
      <c r="J44" s="22" t="n">
        <v>15403</v>
      </c>
      <c r="K44" s="23" t="n">
        <v>62</v>
      </c>
      <c r="L44" s="22" t="n">
        <v>18024</v>
      </c>
      <c r="M44" s="24" t="n">
        <v>1066</v>
      </c>
    </row>
    <row r="45" customFormat="false" ht="16.5" hidden="false" customHeight="true" outlineLevel="0" collapsed="false">
      <c r="A45" s="45" t="s">
        <v>70</v>
      </c>
      <c r="B45" s="26" t="s">
        <v>71</v>
      </c>
      <c r="C45" s="27" t="n">
        <v>14747</v>
      </c>
      <c r="D45" s="28" t="n">
        <v>65</v>
      </c>
      <c r="E45" s="27" t="n">
        <v>17282</v>
      </c>
      <c r="F45" s="29" t="n">
        <v>1016</v>
      </c>
      <c r="J45" s="22" t="n">
        <v>14747</v>
      </c>
      <c r="K45" s="23" t="n">
        <v>65</v>
      </c>
      <c r="L45" s="22" t="n">
        <v>17282</v>
      </c>
      <c r="M45" s="24" t="n">
        <v>1016</v>
      </c>
    </row>
    <row r="46" customFormat="false" ht="16.5" hidden="false" customHeight="true" outlineLevel="0" collapsed="false">
      <c r="A46" s="45"/>
      <c r="B46" s="30" t="s">
        <v>72</v>
      </c>
      <c r="C46" s="31" t="n">
        <v>14500</v>
      </c>
      <c r="D46" s="32" t="n">
        <v>51</v>
      </c>
      <c r="E46" s="31" t="n">
        <v>16900</v>
      </c>
      <c r="F46" s="33" t="n">
        <v>907</v>
      </c>
      <c r="J46" s="22" t="n">
        <v>14500</v>
      </c>
      <c r="K46" s="23" t="n">
        <v>51</v>
      </c>
      <c r="L46" s="22" t="n">
        <v>16900</v>
      </c>
      <c r="M46" s="24" t="n">
        <v>907</v>
      </c>
    </row>
    <row r="47" customFormat="false" ht="16.5" hidden="false" customHeight="true" outlineLevel="0" collapsed="false">
      <c r="A47" s="45"/>
      <c r="B47" s="30" t="s">
        <v>73</v>
      </c>
      <c r="C47" s="31" t="n">
        <v>13973</v>
      </c>
      <c r="D47" s="32" t="n">
        <v>49</v>
      </c>
      <c r="E47" s="31" t="n">
        <v>16418</v>
      </c>
      <c r="F47" s="33" t="n">
        <v>892</v>
      </c>
      <c r="J47" s="22" t="n">
        <v>13973</v>
      </c>
      <c r="K47" s="23" t="n">
        <v>49</v>
      </c>
      <c r="L47" s="22" t="n">
        <v>16418</v>
      </c>
      <c r="M47" s="24" t="n">
        <v>892</v>
      </c>
    </row>
    <row r="48" customFormat="false" ht="16.5" hidden="false" customHeight="true" outlineLevel="0" collapsed="false">
      <c r="A48" s="45"/>
      <c r="B48" s="30" t="s">
        <v>74</v>
      </c>
      <c r="C48" s="31" t="n">
        <v>12946</v>
      </c>
      <c r="D48" s="32" t="n">
        <v>51</v>
      </c>
      <c r="E48" s="31" t="n">
        <v>15221</v>
      </c>
      <c r="F48" s="33" t="n">
        <v>793</v>
      </c>
      <c r="J48" s="22" t="n">
        <v>12946</v>
      </c>
      <c r="K48" s="23" t="n">
        <v>51</v>
      </c>
      <c r="L48" s="22" t="n">
        <v>15221</v>
      </c>
      <c r="M48" s="24" t="n">
        <v>793</v>
      </c>
    </row>
    <row r="49" customFormat="false" ht="16.5" hidden="false" customHeight="true" outlineLevel="0" collapsed="false">
      <c r="A49" s="45"/>
      <c r="B49" s="42" t="s">
        <v>75</v>
      </c>
      <c r="C49" s="43" t="n">
        <v>12769</v>
      </c>
      <c r="D49" s="40" t="n">
        <v>51</v>
      </c>
      <c r="E49" s="44" t="n">
        <v>14867</v>
      </c>
      <c r="F49" s="41" t="n">
        <v>851</v>
      </c>
      <c r="I49" s="3" t="s">
        <v>76</v>
      </c>
      <c r="J49" s="22" t="n">
        <v>12769</v>
      </c>
      <c r="K49" s="23" t="n">
        <v>51</v>
      </c>
      <c r="L49" s="22" t="n">
        <v>14867</v>
      </c>
      <c r="M49" s="24" t="n">
        <v>851</v>
      </c>
    </row>
    <row r="50" customFormat="false" ht="16.5" hidden="false" customHeight="true" outlineLevel="0" collapsed="false">
      <c r="A50" s="46" t="s">
        <v>77</v>
      </c>
      <c r="B50" s="47" t="s">
        <v>78</v>
      </c>
      <c r="C50" s="48" t="n">
        <v>12173</v>
      </c>
      <c r="D50" s="49" t="n">
        <v>49</v>
      </c>
      <c r="E50" s="50" t="n">
        <v>14231</v>
      </c>
      <c r="F50" s="51" t="n">
        <v>935</v>
      </c>
      <c r="J50" s="22" t="n">
        <v>12173</v>
      </c>
      <c r="K50" s="23" t="n">
        <v>49</v>
      </c>
      <c r="L50" s="22" t="n">
        <v>14231</v>
      </c>
      <c r="M50" s="24" t="n">
        <v>935</v>
      </c>
    </row>
    <row r="51" customFormat="false" ht="16.5" hidden="false" customHeight="true" outlineLevel="0" collapsed="false">
      <c r="A51" s="46"/>
      <c r="B51" s="52" t="s">
        <v>79</v>
      </c>
      <c r="C51" s="53" t="n">
        <v>11332</v>
      </c>
      <c r="D51" s="32" t="n">
        <v>44</v>
      </c>
      <c r="E51" s="54" t="n">
        <v>13398</v>
      </c>
      <c r="F51" s="33" t="n">
        <v>908</v>
      </c>
      <c r="J51" s="22" t="n">
        <v>11332</v>
      </c>
      <c r="K51" s="23" t="n">
        <v>44</v>
      </c>
      <c r="L51" s="22" t="n">
        <v>13398</v>
      </c>
      <c r="M51" s="24" t="n">
        <v>908</v>
      </c>
    </row>
    <row r="52" customFormat="false" ht="16.5" hidden="false" customHeight="true" outlineLevel="0" collapsed="false">
      <c r="A52" s="46"/>
      <c r="B52" s="52" t="s">
        <v>80</v>
      </c>
      <c r="C52" s="53" t="n">
        <v>10885</v>
      </c>
      <c r="D52" s="32" t="n">
        <v>44</v>
      </c>
      <c r="E52" s="54" t="n">
        <v>12723</v>
      </c>
      <c r="F52" s="33" t="n">
        <v>1085</v>
      </c>
      <c r="J52" s="22" t="n">
        <v>10885</v>
      </c>
      <c r="K52" s="23" t="n">
        <v>44</v>
      </c>
      <c r="L52" s="22" t="n">
        <v>12723</v>
      </c>
      <c r="M52" s="24" t="n">
        <v>1085</v>
      </c>
    </row>
    <row r="53" customFormat="false" ht="16.5" hidden="false" customHeight="true" outlineLevel="0" collapsed="false">
      <c r="A53" s="46"/>
      <c r="B53" s="52" t="s">
        <v>81</v>
      </c>
      <c r="C53" s="53" t="n">
        <v>10080</v>
      </c>
      <c r="D53" s="32" t="n">
        <v>34</v>
      </c>
      <c r="E53" s="54" t="n">
        <v>11700</v>
      </c>
      <c r="F53" s="33" t="n">
        <v>977</v>
      </c>
      <c r="J53" s="22" t="n">
        <v>10080</v>
      </c>
      <c r="K53" s="23" t="n">
        <v>34</v>
      </c>
      <c r="L53" s="22" t="n">
        <v>11700</v>
      </c>
      <c r="M53" s="24" t="n">
        <v>977</v>
      </c>
    </row>
    <row r="54" customFormat="false" ht="16.5" hidden="false" customHeight="true" outlineLevel="0" collapsed="false">
      <c r="A54" s="46"/>
      <c r="B54" s="55" t="s">
        <v>82</v>
      </c>
      <c r="C54" s="56" t="n">
        <v>8256</v>
      </c>
      <c r="D54" s="57" t="n">
        <v>37</v>
      </c>
      <c r="E54" s="58" t="n">
        <v>9493</v>
      </c>
      <c r="F54" s="59" t="n">
        <v>878</v>
      </c>
      <c r="I54" s="3" t="s">
        <v>83</v>
      </c>
      <c r="J54" s="22" t="n">
        <v>8256</v>
      </c>
      <c r="K54" s="23" t="n">
        <v>37</v>
      </c>
      <c r="L54" s="22" t="n">
        <v>9493</v>
      </c>
      <c r="M54" s="24" t="n">
        <v>878</v>
      </c>
    </row>
    <row r="55" customFormat="false" ht="16.5" hidden="false" customHeight="true" outlineLevel="0" collapsed="false">
      <c r="A55" s="60" t="s">
        <v>84</v>
      </c>
      <c r="B55" s="61"/>
      <c r="C55" s="39"/>
      <c r="D55" s="62"/>
      <c r="E55" s="39"/>
      <c r="F55" s="39"/>
      <c r="J55" s="22"/>
      <c r="K55" s="23"/>
      <c r="L55" s="22"/>
      <c r="M55" s="24"/>
    </row>
    <row r="56" customFormat="false" ht="16.5" hidden="false" customHeight="true" outlineLevel="0" collapsed="false">
      <c r="A56" s="60" t="s">
        <v>85</v>
      </c>
      <c r="B56" s="61"/>
      <c r="C56" s="39"/>
      <c r="D56" s="62"/>
      <c r="E56" s="39"/>
      <c r="F56" s="39"/>
      <c r="J56" s="22"/>
      <c r="K56" s="23"/>
      <c r="L56" s="22"/>
      <c r="M56" s="24"/>
    </row>
  </sheetData>
  <mergeCells count="11">
    <mergeCell ref="A1:E1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7" min="4" style="1" width="13.25"/>
    <col collapsed="false" customWidth="false" hidden="false" outlineLevel="0" max="257" min="8" style="1" width="8.99"/>
  </cols>
  <sheetData>
    <row r="1" s="7" customFormat="true" ht="19.5" hidden="false" customHeight="true" outlineLevel="0" collapsed="false">
      <c r="A1" s="63" t="s">
        <v>86</v>
      </c>
      <c r="B1" s="63"/>
      <c r="C1" s="63"/>
      <c r="D1" s="63"/>
      <c r="E1" s="63"/>
      <c r="F1" s="63"/>
      <c r="G1" s="63"/>
      <c r="H1" s="64"/>
    </row>
    <row r="2" s="7" customFormat="true" ht="6.95" hidden="false" customHeight="true" outlineLevel="0" collapsed="false">
      <c r="A2" s="65"/>
      <c r="B2" s="65"/>
      <c r="C2" s="65"/>
      <c r="D2" s="65"/>
      <c r="E2" s="65"/>
      <c r="F2" s="65"/>
      <c r="G2" s="65"/>
    </row>
    <row r="3" s="70" customFormat="true" ht="20.1" hidden="false" customHeight="true" outlineLevel="0" collapsed="false">
      <c r="A3" s="66" t="s">
        <v>87</v>
      </c>
      <c r="B3" s="66"/>
      <c r="C3" s="66"/>
      <c r="D3" s="10" t="s">
        <v>82</v>
      </c>
      <c r="E3" s="67" t="s">
        <v>75</v>
      </c>
      <c r="F3" s="68" t="s">
        <v>88</v>
      </c>
      <c r="G3" s="69" t="s">
        <v>89</v>
      </c>
    </row>
    <row r="4" s="70" customFormat="true" ht="20.1" hidden="false" customHeight="true" outlineLevel="0" collapsed="false">
      <c r="A4" s="71" t="s">
        <v>90</v>
      </c>
      <c r="B4" s="71"/>
      <c r="C4" s="71"/>
      <c r="D4" s="10"/>
      <c r="E4" s="67"/>
      <c r="F4" s="68"/>
      <c r="G4" s="69"/>
    </row>
    <row r="5" s="70" customFormat="true" ht="20.1" hidden="false" customHeight="true" outlineLevel="0" collapsed="false">
      <c r="A5" s="72" t="s">
        <v>91</v>
      </c>
      <c r="B5" s="73" t="s">
        <v>7</v>
      </c>
      <c r="C5" s="74"/>
      <c r="D5" s="75" t="n">
        <v>8256</v>
      </c>
      <c r="E5" s="75" t="n">
        <v>12769</v>
      </c>
      <c r="F5" s="76" t="n">
        <f aca="false">D5-E5</f>
        <v>-4513</v>
      </c>
      <c r="G5" s="77" t="n">
        <f aca="false">(D5/E5)*100-100</f>
        <v>-35.3434098206594</v>
      </c>
    </row>
    <row r="6" s="70" customFormat="true" ht="20.1" hidden="false" customHeight="true" outlineLevel="0" collapsed="false">
      <c r="A6" s="72"/>
      <c r="B6" s="78" t="s">
        <v>8</v>
      </c>
      <c r="C6" s="79" t="s">
        <v>92</v>
      </c>
      <c r="D6" s="80" t="n">
        <v>37</v>
      </c>
      <c r="E6" s="80" t="n">
        <v>51</v>
      </c>
      <c r="F6" s="81" t="n">
        <f aca="false">D6-E6</f>
        <v>-14</v>
      </c>
      <c r="G6" s="82" t="n">
        <f aca="false">(D6/E6)*100-100</f>
        <v>-27.4509803921569</v>
      </c>
    </row>
    <row r="7" s="70" customFormat="true" ht="20.1" hidden="false" customHeight="true" outlineLevel="0" collapsed="false">
      <c r="A7" s="72"/>
      <c r="B7" s="78"/>
      <c r="C7" s="52" t="s">
        <v>93</v>
      </c>
      <c r="D7" s="83" t="n">
        <v>1</v>
      </c>
      <c r="E7" s="83" t="n">
        <v>0</v>
      </c>
      <c r="F7" s="84" t="n">
        <f aca="false">D7-E7</f>
        <v>1</v>
      </c>
      <c r="G7" s="85" t="s">
        <v>94</v>
      </c>
    </row>
    <row r="8" s="70" customFormat="true" ht="20.1" hidden="false" customHeight="true" outlineLevel="0" collapsed="false">
      <c r="A8" s="72"/>
      <c r="B8" s="78"/>
      <c r="C8" s="34" t="s">
        <v>95</v>
      </c>
      <c r="D8" s="86" t="n">
        <v>14</v>
      </c>
      <c r="E8" s="86" t="n">
        <v>21</v>
      </c>
      <c r="F8" s="87" t="n">
        <f aca="false">D8-E8</f>
        <v>-7</v>
      </c>
      <c r="G8" s="88" t="n">
        <f aca="false">(D8/E8)*100-100</f>
        <v>-33.3333333333333</v>
      </c>
    </row>
    <row r="9" s="70" customFormat="true" ht="20.1" hidden="false" customHeight="true" outlineLevel="0" collapsed="false">
      <c r="A9" s="72"/>
      <c r="B9" s="89" t="s">
        <v>9</v>
      </c>
      <c r="C9" s="79" t="s">
        <v>92</v>
      </c>
      <c r="D9" s="80" t="n">
        <v>9493</v>
      </c>
      <c r="E9" s="80" t="n">
        <v>14867</v>
      </c>
      <c r="F9" s="81" t="n">
        <f aca="false">D9-E9</f>
        <v>-5374</v>
      </c>
      <c r="G9" s="82" t="n">
        <f aca="false">(D9/E9)*100-100</f>
        <v>-36.147171588081</v>
      </c>
    </row>
    <row r="10" s="70" customFormat="true" ht="20.1" hidden="false" customHeight="true" outlineLevel="0" collapsed="false">
      <c r="A10" s="72"/>
      <c r="B10" s="89"/>
      <c r="C10" s="52" t="s">
        <v>93</v>
      </c>
      <c r="D10" s="83" t="n">
        <v>399</v>
      </c>
      <c r="E10" s="83" t="n">
        <v>634</v>
      </c>
      <c r="F10" s="84" t="n">
        <f aca="false">D10-E10</f>
        <v>-235</v>
      </c>
      <c r="G10" s="90" t="n">
        <f aca="false">(D10/E10)*100-100</f>
        <v>-37.0662460567823</v>
      </c>
    </row>
    <row r="11" s="70" customFormat="true" ht="20.1" hidden="false" customHeight="true" outlineLevel="0" collapsed="false">
      <c r="A11" s="72"/>
      <c r="B11" s="89"/>
      <c r="C11" s="34" t="s">
        <v>95</v>
      </c>
      <c r="D11" s="91" t="n">
        <v>1351</v>
      </c>
      <c r="E11" s="91" t="n">
        <v>2066</v>
      </c>
      <c r="F11" s="92" t="n">
        <f aca="false">D11-E11</f>
        <v>-715</v>
      </c>
      <c r="G11" s="93" t="n">
        <f aca="false">(D11/E11)*100-100</f>
        <v>-34.6079380445305</v>
      </c>
    </row>
    <row r="12" s="70" customFormat="true" ht="20.1" hidden="false" customHeight="true" outlineLevel="0" collapsed="false">
      <c r="A12" s="72"/>
      <c r="B12" s="94" t="s">
        <v>96</v>
      </c>
      <c r="C12" s="95" t="s">
        <v>92</v>
      </c>
      <c r="D12" s="96" t="n">
        <v>878</v>
      </c>
      <c r="E12" s="96" t="n">
        <v>851</v>
      </c>
      <c r="F12" s="97" t="n">
        <f aca="false">D12-E12</f>
        <v>27</v>
      </c>
      <c r="G12" s="98" t="n">
        <f aca="false">(D12/E12)*100-100</f>
        <v>3.17273795534665</v>
      </c>
    </row>
    <row r="13" s="70" customFormat="true" ht="20.1" hidden="false" customHeight="true" outlineLevel="0" collapsed="false">
      <c r="A13" s="72"/>
      <c r="B13" s="94"/>
      <c r="C13" s="30" t="s">
        <v>93</v>
      </c>
      <c r="D13" s="99" t="n">
        <v>27</v>
      </c>
      <c r="E13" s="99" t="n">
        <v>33</v>
      </c>
      <c r="F13" s="84" t="n">
        <f aca="false">D13-E13</f>
        <v>-6</v>
      </c>
      <c r="G13" s="90" t="n">
        <f aca="false">(D13/E13)*100-100</f>
        <v>-18.1818181818182</v>
      </c>
    </row>
    <row r="14" s="70" customFormat="true" ht="20.1" hidden="false" customHeight="true" outlineLevel="0" collapsed="false">
      <c r="A14" s="72"/>
      <c r="B14" s="94"/>
      <c r="C14" s="100" t="s">
        <v>95</v>
      </c>
      <c r="D14" s="101" t="n">
        <v>283</v>
      </c>
      <c r="E14" s="101" t="n">
        <v>249</v>
      </c>
      <c r="F14" s="92" t="n">
        <f aca="false">D14-E14</f>
        <v>34</v>
      </c>
      <c r="G14" s="93" t="n">
        <f aca="false">(D14/E14)*100-100</f>
        <v>13.6546184738956</v>
      </c>
    </row>
    <row r="15" s="70" customFormat="true" ht="20.1" hidden="false" customHeight="true" outlineLevel="0" collapsed="false">
      <c r="A15" s="72" t="s">
        <v>97</v>
      </c>
      <c r="B15" s="73" t="s">
        <v>7</v>
      </c>
      <c r="C15" s="102"/>
      <c r="D15" s="75" t="n">
        <v>25543</v>
      </c>
      <c r="E15" s="75" t="n">
        <v>40607</v>
      </c>
      <c r="F15" s="76" t="n">
        <f aca="false">D15-E15</f>
        <v>-15064</v>
      </c>
      <c r="G15" s="77" t="n">
        <f aca="false">(D15/E15)*100-100</f>
        <v>-37.0970522323737</v>
      </c>
    </row>
    <row r="16" s="70" customFormat="true" ht="20.1" hidden="false" customHeight="true" outlineLevel="0" collapsed="false">
      <c r="A16" s="72"/>
      <c r="B16" s="78" t="s">
        <v>8</v>
      </c>
      <c r="C16" s="79" t="s">
        <v>92</v>
      </c>
      <c r="D16" s="103" t="n">
        <v>124</v>
      </c>
      <c r="E16" s="103" t="n">
        <v>196</v>
      </c>
      <c r="F16" s="81" t="n">
        <f aca="false">D16-E16</f>
        <v>-72</v>
      </c>
      <c r="G16" s="82" t="n">
        <f aca="false">(D16/E16)*100-100</f>
        <v>-36.734693877551</v>
      </c>
    </row>
    <row r="17" s="70" customFormat="true" ht="20.1" hidden="false" customHeight="true" outlineLevel="0" collapsed="false">
      <c r="A17" s="72"/>
      <c r="B17" s="78"/>
      <c r="C17" s="52" t="s">
        <v>93</v>
      </c>
      <c r="D17" s="99" t="n">
        <v>1</v>
      </c>
      <c r="E17" s="99" t="n">
        <v>7</v>
      </c>
      <c r="F17" s="84" t="n">
        <f aca="false">D17-E17</f>
        <v>-6</v>
      </c>
      <c r="G17" s="90" t="n">
        <f aca="false">(D17/E17)*100-100</f>
        <v>-85.7142857142857</v>
      </c>
    </row>
    <row r="18" s="70" customFormat="true" ht="20.1" hidden="false" customHeight="true" outlineLevel="0" collapsed="false">
      <c r="A18" s="72"/>
      <c r="B18" s="78"/>
      <c r="C18" s="34" t="s">
        <v>95</v>
      </c>
      <c r="D18" s="104" t="n">
        <v>48</v>
      </c>
      <c r="E18" s="104" t="n">
        <v>78</v>
      </c>
      <c r="F18" s="87" t="n">
        <f aca="false">D18-E18</f>
        <v>-30</v>
      </c>
      <c r="G18" s="88" t="n">
        <f aca="false">(D18/E18)*100-100</f>
        <v>-38.4615384615385</v>
      </c>
    </row>
    <row r="19" s="70" customFormat="true" ht="20.1" hidden="false" customHeight="true" outlineLevel="0" collapsed="false">
      <c r="A19" s="72"/>
      <c r="B19" s="89" t="s">
        <v>9</v>
      </c>
      <c r="C19" s="79" t="s">
        <v>92</v>
      </c>
      <c r="D19" s="103" t="n">
        <v>29888</v>
      </c>
      <c r="E19" s="103" t="n">
        <v>48481</v>
      </c>
      <c r="F19" s="81" t="n">
        <f aca="false">D19-E19</f>
        <v>-18593</v>
      </c>
      <c r="G19" s="82" t="n">
        <f aca="false">(D19/E19)*100-100</f>
        <v>-38.3511066190879</v>
      </c>
    </row>
    <row r="20" s="70" customFormat="true" ht="20.1" hidden="false" customHeight="true" outlineLevel="0" collapsed="false">
      <c r="A20" s="72"/>
      <c r="B20" s="89"/>
      <c r="C20" s="52" t="s">
        <v>93</v>
      </c>
      <c r="D20" s="99" t="n">
        <v>1498</v>
      </c>
      <c r="E20" s="99" t="n">
        <v>2706</v>
      </c>
      <c r="F20" s="84" t="n">
        <f aca="false">D20-E20</f>
        <v>-1208</v>
      </c>
      <c r="G20" s="90" t="n">
        <f aca="false">(D20/E20)*100-100</f>
        <v>-44.6415373244642</v>
      </c>
    </row>
    <row r="21" s="70" customFormat="true" ht="20.1" hidden="false" customHeight="true" outlineLevel="0" collapsed="false">
      <c r="A21" s="72"/>
      <c r="B21" s="89"/>
      <c r="C21" s="42" t="s">
        <v>95</v>
      </c>
      <c r="D21" s="101" t="n">
        <v>4532</v>
      </c>
      <c r="E21" s="101" t="n">
        <v>6661</v>
      </c>
      <c r="F21" s="92" t="n">
        <f aca="false">D21-E21</f>
        <v>-2129</v>
      </c>
      <c r="G21" s="93" t="n">
        <f aca="false">(D21/E21)*100-100</f>
        <v>-31.9621678426663</v>
      </c>
    </row>
    <row r="22" s="70" customFormat="true" ht="20.1" hidden="false" customHeight="true" outlineLevel="0" collapsed="false">
      <c r="A22" s="72"/>
      <c r="B22" s="94" t="s">
        <v>96</v>
      </c>
      <c r="C22" s="47" t="s">
        <v>92</v>
      </c>
      <c r="D22" s="96" t="n">
        <v>2727</v>
      </c>
      <c r="E22" s="96" t="n">
        <v>2903</v>
      </c>
      <c r="F22" s="97" t="n">
        <f aca="false">D22-E22</f>
        <v>-176</v>
      </c>
      <c r="G22" s="98" t="n">
        <f aca="false">(D22/E22)*100-100</f>
        <v>-6.06269376507062</v>
      </c>
    </row>
    <row r="23" s="70" customFormat="true" ht="20.1" hidden="false" customHeight="true" outlineLevel="0" collapsed="false">
      <c r="A23" s="72"/>
      <c r="B23" s="94"/>
      <c r="C23" s="52" t="s">
        <v>93</v>
      </c>
      <c r="D23" s="99" t="n">
        <v>86</v>
      </c>
      <c r="E23" s="99" t="n">
        <v>128</v>
      </c>
      <c r="F23" s="84" t="n">
        <f aca="false">D23-E23</f>
        <v>-42</v>
      </c>
      <c r="G23" s="90" t="n">
        <f aca="false">(D23/E23)*100-100</f>
        <v>-32.8125</v>
      </c>
    </row>
    <row r="24" s="70" customFormat="true" ht="20.1" hidden="false" customHeight="true" outlineLevel="0" collapsed="false">
      <c r="A24" s="72"/>
      <c r="B24" s="94"/>
      <c r="C24" s="55" t="s">
        <v>95</v>
      </c>
      <c r="D24" s="105" t="n">
        <v>926</v>
      </c>
      <c r="E24" s="105" t="n">
        <v>841</v>
      </c>
      <c r="F24" s="106" t="n">
        <f aca="false">D24-E24</f>
        <v>85</v>
      </c>
      <c r="G24" s="107" t="n">
        <f aca="false">(D24/E24)*100-100</f>
        <v>10.1070154577883</v>
      </c>
    </row>
    <row r="25" s="70" customFormat="true" ht="20.1" hidden="false" customHeight="true" outlineLevel="0" collapsed="false">
      <c r="A25" s="108" t="s">
        <v>98</v>
      </c>
      <c r="B25" s="73" t="s">
        <v>7</v>
      </c>
      <c r="C25" s="109"/>
      <c r="D25" s="110" t="n">
        <v>309178</v>
      </c>
      <c r="E25" s="110" t="n">
        <v>536889</v>
      </c>
      <c r="F25" s="76" t="n">
        <f aca="false">D25-E25</f>
        <v>-227711</v>
      </c>
      <c r="G25" s="77" t="n">
        <f aca="false">(D25/E25)*100-100</f>
        <v>-42.4130499972993</v>
      </c>
    </row>
    <row r="26" s="70" customFormat="true" ht="20.1" hidden="false" customHeight="true" outlineLevel="0" collapsed="false">
      <c r="A26" s="108"/>
      <c r="B26" s="111" t="s">
        <v>8</v>
      </c>
      <c r="C26" s="112"/>
      <c r="D26" s="113" t="n">
        <v>2839</v>
      </c>
      <c r="E26" s="113" t="n">
        <v>4117</v>
      </c>
      <c r="F26" s="114" t="n">
        <f aca="false">D26-E26</f>
        <v>-1278</v>
      </c>
      <c r="G26" s="115" t="n">
        <f aca="false">(D26/E26)*100-100</f>
        <v>-31.0420208889968</v>
      </c>
    </row>
    <row r="27" s="70" customFormat="true" ht="20.1" hidden="false" customHeight="true" outlineLevel="0" collapsed="false">
      <c r="A27" s="108"/>
      <c r="B27" s="79" t="s">
        <v>9</v>
      </c>
      <c r="C27" s="116"/>
      <c r="D27" s="103" t="n">
        <v>369476</v>
      </c>
      <c r="E27" s="103" t="n">
        <v>666023</v>
      </c>
      <c r="F27" s="81" t="n">
        <f aca="false">D27-E27</f>
        <v>-296547</v>
      </c>
      <c r="G27" s="82" t="n">
        <f aca="false">(D27/E27)*100-100</f>
        <v>-44.5250389250822</v>
      </c>
    </row>
    <row r="28" customFormat="false" ht="19.5" hidden="false" customHeight="true" outlineLevel="0" collapsed="false">
      <c r="A28" s="108"/>
      <c r="B28" s="117" t="s">
        <v>99</v>
      </c>
      <c r="C28" s="118"/>
      <c r="D28" s="119" t="n">
        <v>27774</v>
      </c>
      <c r="E28" s="120" t="n">
        <v>38959</v>
      </c>
      <c r="F28" s="121" t="n">
        <f aca="false">D28-E28</f>
        <v>-11185</v>
      </c>
      <c r="G28" s="122" t="n">
        <f aca="false">(D28/E28)*100-100</f>
        <v>-28.7096691393516</v>
      </c>
    </row>
    <row r="29" customFormat="false" ht="14.25" hidden="false" customHeight="false" outlineLevel="0" collapsed="false">
      <c r="A29" s="123" t="s">
        <v>100</v>
      </c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6">
    <mergeCell ref="A1:G1"/>
    <mergeCell ref="A3:C3"/>
    <mergeCell ref="D3:D4"/>
    <mergeCell ref="E3:E4"/>
    <mergeCell ref="F3:F4"/>
    <mergeCell ref="G3:G4"/>
    <mergeCell ref="A4:C4"/>
    <mergeCell ref="A5:A14"/>
    <mergeCell ref="B6:B8"/>
    <mergeCell ref="B9:B11"/>
    <mergeCell ref="B12:B14"/>
    <mergeCell ref="A15:A24"/>
    <mergeCell ref="B16:B18"/>
    <mergeCell ref="B19:B21"/>
    <mergeCell ref="B22:B24"/>
    <mergeCell ref="A25:A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124"/>
      <c r="B2" s="124"/>
      <c r="C2" s="124" t="s">
        <v>102</v>
      </c>
      <c r="D2" s="124"/>
      <c r="E2" s="124"/>
      <c r="F2" s="124"/>
      <c r="G2" s="124"/>
      <c r="H2" s="124"/>
    </row>
    <row r="3" customFormat="false" ht="6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20.1" hidden="false" customHeight="true" outlineLevel="0" collapsed="false">
      <c r="A4" s="125"/>
      <c r="B4" s="125"/>
      <c r="C4" s="125"/>
      <c r="D4" s="126" t="s">
        <v>103</v>
      </c>
      <c r="E4" s="126"/>
      <c r="F4" s="126"/>
      <c r="G4" s="127" t="s">
        <v>104</v>
      </c>
      <c r="H4" s="127"/>
      <c r="I4" s="127"/>
    </row>
    <row r="5" customFormat="false" ht="20.1" hidden="false" customHeight="true" outlineLevel="0" collapsed="false">
      <c r="A5" s="125"/>
      <c r="B5" s="125"/>
      <c r="C5" s="125"/>
      <c r="D5" s="128" t="s">
        <v>82</v>
      </c>
      <c r="E5" s="129" t="s">
        <v>75</v>
      </c>
      <c r="F5" s="129" t="s">
        <v>88</v>
      </c>
      <c r="G5" s="128" t="s">
        <v>82</v>
      </c>
      <c r="H5" s="129" t="s">
        <v>75</v>
      </c>
      <c r="I5" s="130" t="s">
        <v>88</v>
      </c>
    </row>
    <row r="6" customFormat="false" ht="20.1" hidden="false" customHeight="true" outlineLevel="0" collapsed="false">
      <c r="A6" s="131" t="s">
        <v>105</v>
      </c>
      <c r="B6" s="131"/>
      <c r="C6" s="131"/>
      <c r="D6" s="131"/>
      <c r="E6" s="131"/>
      <c r="F6" s="131"/>
      <c r="G6" s="131"/>
      <c r="H6" s="131"/>
      <c r="I6" s="131"/>
    </row>
    <row r="7" customFormat="false" ht="20.1" hidden="false" customHeight="true" outlineLevel="0" collapsed="false">
      <c r="A7" s="132"/>
      <c r="B7" s="133"/>
      <c r="C7" s="134" t="s">
        <v>8</v>
      </c>
      <c r="D7" s="135" t="n">
        <v>14</v>
      </c>
      <c r="E7" s="135" t="n">
        <v>21</v>
      </c>
      <c r="F7" s="136" t="n">
        <f aca="false">D7-E7</f>
        <v>-7</v>
      </c>
      <c r="G7" s="135" t="n">
        <v>1</v>
      </c>
      <c r="H7" s="135" t="n">
        <v>0</v>
      </c>
      <c r="I7" s="137" t="n">
        <f aca="false">G7-H7</f>
        <v>1</v>
      </c>
    </row>
    <row r="8" customFormat="false" ht="20.1" hidden="false" customHeight="true" outlineLevel="0" collapsed="false">
      <c r="A8" s="138"/>
      <c r="B8" s="139"/>
      <c r="C8" s="140" t="s">
        <v>9</v>
      </c>
      <c r="D8" s="141" t="n">
        <v>1351</v>
      </c>
      <c r="E8" s="141" t="n">
        <v>2066</v>
      </c>
      <c r="F8" s="142" t="n">
        <f aca="false">D8-E8</f>
        <v>-715</v>
      </c>
      <c r="G8" s="141" t="n">
        <v>399</v>
      </c>
      <c r="H8" s="141" t="n">
        <v>634</v>
      </c>
      <c r="I8" s="143" t="n">
        <f aca="false">G8-H8</f>
        <v>-235</v>
      </c>
    </row>
    <row r="9" customFormat="false" ht="20.1" hidden="false" customHeight="true" outlineLevel="0" collapsed="false">
      <c r="A9" s="138"/>
      <c r="B9" s="144"/>
      <c r="C9" s="145" t="s">
        <v>99</v>
      </c>
      <c r="D9" s="146" t="n">
        <v>283</v>
      </c>
      <c r="E9" s="146" t="n">
        <v>249</v>
      </c>
      <c r="F9" s="147" t="n">
        <f aca="false">D9-E9</f>
        <v>34</v>
      </c>
      <c r="G9" s="146" t="n">
        <v>27</v>
      </c>
      <c r="H9" s="146" t="n">
        <v>33</v>
      </c>
      <c r="I9" s="148" t="n">
        <f aca="false">G9-H9</f>
        <v>-6</v>
      </c>
    </row>
    <row r="10" customFormat="false" ht="20.1" hidden="false" customHeight="true" outlineLevel="0" collapsed="false">
      <c r="A10" s="149" t="s">
        <v>106</v>
      </c>
      <c r="B10" s="149"/>
      <c r="C10" s="149"/>
      <c r="D10" s="149"/>
      <c r="E10" s="149"/>
      <c r="F10" s="149"/>
      <c r="G10" s="149"/>
      <c r="H10" s="149"/>
      <c r="I10" s="149"/>
    </row>
    <row r="11" customFormat="false" ht="20.1" hidden="false" customHeight="true" outlineLevel="0" collapsed="false">
      <c r="A11" s="138"/>
      <c r="B11" s="150" t="s">
        <v>107</v>
      </c>
      <c r="C11" s="150"/>
      <c r="D11" s="150"/>
      <c r="E11" s="150"/>
      <c r="F11" s="150"/>
      <c r="G11" s="150"/>
      <c r="H11" s="150"/>
      <c r="I11" s="150"/>
    </row>
    <row r="12" customFormat="false" ht="20.1" hidden="false" customHeight="true" outlineLevel="0" collapsed="false">
      <c r="A12" s="138"/>
      <c r="B12" s="151"/>
      <c r="C12" s="152" t="s">
        <v>8</v>
      </c>
      <c r="D12" s="135" t="n">
        <v>10</v>
      </c>
      <c r="E12" s="135" t="n">
        <v>10</v>
      </c>
      <c r="F12" s="153" t="n">
        <f aca="false">D12-E12</f>
        <v>0</v>
      </c>
      <c r="G12" s="135" t="n">
        <v>0</v>
      </c>
      <c r="H12" s="135" t="n">
        <v>0</v>
      </c>
      <c r="I12" s="154" t="n">
        <f aca="false">G12-H12</f>
        <v>0</v>
      </c>
    </row>
    <row r="13" customFormat="false" ht="20.1" hidden="false" customHeight="true" outlineLevel="0" collapsed="false">
      <c r="A13" s="138"/>
      <c r="B13" s="151"/>
      <c r="C13" s="140" t="s">
        <v>9</v>
      </c>
      <c r="D13" s="141" t="n">
        <v>241</v>
      </c>
      <c r="E13" s="141" t="n">
        <v>336</v>
      </c>
      <c r="F13" s="142" t="n">
        <f aca="false">D13-E13</f>
        <v>-95</v>
      </c>
      <c r="G13" s="141" t="n">
        <v>87</v>
      </c>
      <c r="H13" s="141" t="n">
        <v>132</v>
      </c>
      <c r="I13" s="143" t="n">
        <f aca="false">G13-H13</f>
        <v>-45</v>
      </c>
    </row>
    <row r="14" customFormat="false" ht="20.1" hidden="false" customHeight="true" outlineLevel="0" collapsed="false">
      <c r="A14" s="138"/>
      <c r="B14" s="151"/>
      <c r="C14" s="155" t="s">
        <v>99</v>
      </c>
      <c r="D14" s="156" t="n">
        <v>84</v>
      </c>
      <c r="E14" s="157" t="n">
        <v>91</v>
      </c>
      <c r="F14" s="158" t="n">
        <f aca="false">D14-E14</f>
        <v>-7</v>
      </c>
      <c r="G14" s="157" t="n">
        <v>17</v>
      </c>
      <c r="H14" s="157" t="n">
        <v>17</v>
      </c>
      <c r="I14" s="159" t="n">
        <f aca="false">G14-H14</f>
        <v>0</v>
      </c>
    </row>
    <row r="15" customFormat="false" ht="20.1" hidden="false" customHeight="true" outlineLevel="0" collapsed="false">
      <c r="A15" s="138"/>
      <c r="B15" s="150" t="s">
        <v>108</v>
      </c>
      <c r="C15" s="150"/>
      <c r="D15" s="150"/>
      <c r="E15" s="150"/>
      <c r="F15" s="150"/>
      <c r="G15" s="150"/>
      <c r="H15" s="150"/>
      <c r="I15" s="150"/>
    </row>
    <row r="16" customFormat="false" ht="20.1" hidden="false" customHeight="true" outlineLevel="0" collapsed="false">
      <c r="A16" s="138"/>
      <c r="B16" s="151"/>
      <c r="C16" s="152" t="s">
        <v>8</v>
      </c>
      <c r="D16" s="135" t="n">
        <v>4</v>
      </c>
      <c r="E16" s="135" t="n">
        <v>10</v>
      </c>
      <c r="F16" s="153" t="n">
        <f aca="false">D16-E16</f>
        <v>-6</v>
      </c>
      <c r="G16" s="135" t="n">
        <v>1</v>
      </c>
      <c r="H16" s="135" t="n">
        <v>0</v>
      </c>
      <c r="I16" s="154" t="n">
        <f aca="false">G16-H16</f>
        <v>1</v>
      </c>
    </row>
    <row r="17" customFormat="false" ht="20.1" hidden="false" customHeight="true" outlineLevel="0" collapsed="false">
      <c r="A17" s="138"/>
      <c r="B17" s="151"/>
      <c r="C17" s="140" t="s">
        <v>9</v>
      </c>
      <c r="D17" s="141" t="n">
        <v>599</v>
      </c>
      <c r="E17" s="141" t="n">
        <v>887</v>
      </c>
      <c r="F17" s="142" t="n">
        <f aca="false">D17-E17</f>
        <v>-288</v>
      </c>
      <c r="G17" s="141" t="n">
        <v>206</v>
      </c>
      <c r="H17" s="141" t="n">
        <v>330</v>
      </c>
      <c r="I17" s="143" t="n">
        <f aca="false">G17-H17</f>
        <v>-124</v>
      </c>
    </row>
    <row r="18" customFormat="false" ht="20.1" hidden="false" customHeight="true" outlineLevel="0" collapsed="false">
      <c r="A18" s="138"/>
      <c r="B18" s="160"/>
      <c r="C18" s="155" t="s">
        <v>99</v>
      </c>
      <c r="D18" s="156" t="n">
        <v>156</v>
      </c>
      <c r="E18" s="157" t="n">
        <v>137</v>
      </c>
      <c r="F18" s="158" t="n">
        <f aca="false">D18-E18</f>
        <v>19</v>
      </c>
      <c r="G18" s="157" t="n">
        <v>8</v>
      </c>
      <c r="H18" s="157" t="n">
        <v>14</v>
      </c>
      <c r="I18" s="159" t="n">
        <f aca="false">G18-H18</f>
        <v>-6</v>
      </c>
    </row>
    <row r="19" customFormat="false" ht="20.1" hidden="false" customHeight="true" outlineLevel="0" collapsed="false">
      <c r="A19" s="138"/>
      <c r="B19" s="150" t="s">
        <v>109</v>
      </c>
      <c r="C19" s="150"/>
      <c r="D19" s="150"/>
      <c r="E19" s="150"/>
      <c r="F19" s="150"/>
      <c r="G19" s="150"/>
      <c r="H19" s="150"/>
      <c r="I19" s="150"/>
    </row>
    <row r="20" customFormat="false" ht="20.1" hidden="false" customHeight="true" outlineLevel="0" collapsed="false">
      <c r="A20" s="138"/>
      <c r="B20" s="151"/>
      <c r="C20" s="152" t="s">
        <v>8</v>
      </c>
      <c r="D20" s="135" t="n">
        <v>0</v>
      </c>
      <c r="E20" s="135" t="n">
        <v>0</v>
      </c>
      <c r="F20" s="153" t="n">
        <f aca="false">D20-E20</f>
        <v>0</v>
      </c>
      <c r="G20" s="135" t="n">
        <v>0</v>
      </c>
      <c r="H20" s="135" t="n">
        <v>0</v>
      </c>
      <c r="I20" s="154" t="n">
        <f aca="false">G20-H20</f>
        <v>0</v>
      </c>
    </row>
    <row r="21" customFormat="false" ht="20.1" hidden="false" customHeight="true" outlineLevel="0" collapsed="false">
      <c r="A21" s="138"/>
      <c r="B21" s="151"/>
      <c r="C21" s="140" t="s">
        <v>9</v>
      </c>
      <c r="D21" s="141" t="n">
        <v>440</v>
      </c>
      <c r="E21" s="141" t="n">
        <v>739</v>
      </c>
      <c r="F21" s="142" t="n">
        <f aca="false">D21-E21</f>
        <v>-299</v>
      </c>
      <c r="G21" s="141" t="n">
        <v>100</v>
      </c>
      <c r="H21" s="141" t="n">
        <v>167</v>
      </c>
      <c r="I21" s="143" t="n">
        <f aca="false">G21-H21</f>
        <v>-67</v>
      </c>
    </row>
    <row r="22" customFormat="false" ht="20.1" hidden="false" customHeight="true" outlineLevel="0" collapsed="false">
      <c r="A22" s="138"/>
      <c r="B22" s="160"/>
      <c r="C22" s="155" t="s">
        <v>99</v>
      </c>
      <c r="D22" s="156" t="n">
        <v>20</v>
      </c>
      <c r="E22" s="157" t="n">
        <v>8</v>
      </c>
      <c r="F22" s="158" t="n">
        <f aca="false">D22-E22</f>
        <v>12</v>
      </c>
      <c r="G22" s="157" t="n">
        <v>1</v>
      </c>
      <c r="H22" s="157" t="n">
        <v>0</v>
      </c>
      <c r="I22" s="159" t="n">
        <f aca="false">G22-H22</f>
        <v>1</v>
      </c>
    </row>
    <row r="23" customFormat="false" ht="20.1" hidden="false" customHeight="true" outlineLevel="0" collapsed="false">
      <c r="A23" s="138"/>
      <c r="B23" s="150" t="s">
        <v>110</v>
      </c>
      <c r="C23" s="150"/>
      <c r="D23" s="150"/>
      <c r="E23" s="150"/>
      <c r="F23" s="150"/>
      <c r="G23" s="150"/>
      <c r="H23" s="150"/>
      <c r="I23" s="150"/>
    </row>
    <row r="24" customFormat="false" ht="20.1" hidden="false" customHeight="true" outlineLevel="0" collapsed="false">
      <c r="A24" s="138"/>
      <c r="B24" s="151"/>
      <c r="C24" s="152" t="s">
        <v>8</v>
      </c>
      <c r="D24" s="135" t="n">
        <v>0</v>
      </c>
      <c r="E24" s="135" t="n">
        <v>0</v>
      </c>
      <c r="F24" s="153" t="n">
        <f aca="false">D24-E24</f>
        <v>0</v>
      </c>
      <c r="G24" s="135" t="n">
        <v>0</v>
      </c>
      <c r="H24" s="135" t="n">
        <v>0</v>
      </c>
      <c r="I24" s="154" t="n">
        <f aca="false">G24-H24</f>
        <v>0</v>
      </c>
    </row>
    <row r="25" customFormat="false" ht="20.1" hidden="false" customHeight="true" outlineLevel="0" collapsed="false">
      <c r="A25" s="138"/>
      <c r="B25" s="151"/>
      <c r="C25" s="140" t="s">
        <v>9</v>
      </c>
      <c r="D25" s="141" t="n">
        <v>69</v>
      </c>
      <c r="E25" s="141" t="n">
        <v>103</v>
      </c>
      <c r="F25" s="142" t="n">
        <f aca="false">D25-E25</f>
        <v>-34</v>
      </c>
      <c r="G25" s="141" t="n">
        <v>4</v>
      </c>
      <c r="H25" s="141" t="n">
        <v>3</v>
      </c>
      <c r="I25" s="143" t="n">
        <f aca="false">G25-H25</f>
        <v>1</v>
      </c>
    </row>
    <row r="26" customFormat="false" ht="20.1" hidden="false" customHeight="true" outlineLevel="0" collapsed="false">
      <c r="A26" s="138"/>
      <c r="B26" s="160"/>
      <c r="C26" s="155" t="s">
        <v>99</v>
      </c>
      <c r="D26" s="156" t="n">
        <v>23</v>
      </c>
      <c r="E26" s="157" t="n">
        <v>13</v>
      </c>
      <c r="F26" s="158" t="n">
        <f aca="false">D26-E26</f>
        <v>10</v>
      </c>
      <c r="G26" s="157" t="n">
        <v>1</v>
      </c>
      <c r="H26" s="157" t="n">
        <v>2</v>
      </c>
      <c r="I26" s="159" t="n">
        <f aca="false">G26-H26</f>
        <v>-1</v>
      </c>
    </row>
    <row r="27" customFormat="false" ht="20.1" hidden="false" customHeight="true" outlineLevel="0" collapsed="false">
      <c r="A27" s="138"/>
      <c r="B27" s="150" t="s">
        <v>111</v>
      </c>
      <c r="C27" s="150"/>
      <c r="D27" s="150"/>
      <c r="E27" s="150"/>
      <c r="F27" s="150"/>
      <c r="G27" s="150"/>
      <c r="H27" s="150"/>
      <c r="I27" s="150"/>
    </row>
    <row r="28" customFormat="false" ht="20.1" hidden="false" customHeight="true" outlineLevel="0" collapsed="false">
      <c r="A28" s="138"/>
      <c r="B28" s="151"/>
      <c r="C28" s="152" t="s">
        <v>8</v>
      </c>
      <c r="D28" s="135" t="n">
        <v>0</v>
      </c>
      <c r="E28" s="135" t="n">
        <v>1</v>
      </c>
      <c r="F28" s="153" t="n">
        <f aca="false">D28-E28</f>
        <v>-1</v>
      </c>
      <c r="G28" s="135" t="n">
        <v>0</v>
      </c>
      <c r="H28" s="135" t="n">
        <v>0</v>
      </c>
      <c r="I28" s="154" t="n">
        <f aca="false">G28-H28</f>
        <v>0</v>
      </c>
    </row>
    <row r="29" customFormat="false" ht="20.1" hidden="false" customHeight="true" outlineLevel="0" collapsed="false">
      <c r="A29" s="138"/>
      <c r="B29" s="151"/>
      <c r="C29" s="140" t="s">
        <v>9</v>
      </c>
      <c r="D29" s="141" t="n">
        <v>2</v>
      </c>
      <c r="E29" s="141" t="n">
        <v>1</v>
      </c>
      <c r="F29" s="142" t="n">
        <f aca="false">D29-E29</f>
        <v>1</v>
      </c>
      <c r="G29" s="141" t="n">
        <v>2</v>
      </c>
      <c r="H29" s="141" t="n">
        <v>2</v>
      </c>
      <c r="I29" s="143" t="n">
        <f aca="false">G29-H29</f>
        <v>0</v>
      </c>
    </row>
    <row r="30" customFormat="false" ht="20.1" hidden="false" customHeight="true" outlineLevel="0" collapsed="false">
      <c r="A30" s="161"/>
      <c r="B30" s="162"/>
      <c r="C30" s="163" t="s">
        <v>99</v>
      </c>
      <c r="D30" s="164" t="n">
        <v>0</v>
      </c>
      <c r="E30" s="146" t="n">
        <v>0</v>
      </c>
      <c r="F30" s="147" t="n">
        <f aca="false">D30-E30</f>
        <v>0</v>
      </c>
      <c r="G30" s="146" t="n">
        <v>0</v>
      </c>
      <c r="H30" s="146" t="n">
        <v>0</v>
      </c>
      <c r="I30" s="165" t="n">
        <f aca="false">G30-H30</f>
        <v>0</v>
      </c>
    </row>
    <row r="31" customFormat="false" ht="14.25" hidden="false" customHeight="false" outlineLevel="0" collapsed="false">
      <c r="A31" s="123" t="s">
        <v>100</v>
      </c>
    </row>
    <row r="32" customFormat="false" ht="6" hidden="false" customHeight="true" outlineLevel="0" collapsed="false"/>
    <row r="33" customFormat="false" ht="14.25" hidden="false" customHeight="false" outlineLevel="0" collapsed="false">
      <c r="D33" s="166"/>
      <c r="G33" s="166"/>
    </row>
    <row r="34" customFormat="false" ht="14.25" hidden="false" customHeight="false" outlineLevel="0" collapsed="false">
      <c r="D34" s="166"/>
      <c r="G34" s="166"/>
    </row>
  </sheetData>
  <mergeCells count="11">
    <mergeCell ref="A1:I1"/>
    <mergeCell ref="A4:C5"/>
    <mergeCell ref="D4:F4"/>
    <mergeCell ref="G4:I4"/>
    <mergeCell ref="A6:I6"/>
    <mergeCell ref="A10:I10"/>
    <mergeCell ref="B11:I11"/>
    <mergeCell ref="B15:I15"/>
    <mergeCell ref="B19:I19"/>
    <mergeCell ref="B23:I23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9" activeCellId="0" sqref="C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3.62"/>
    <col collapsed="false" customWidth="false" hidden="false" outlineLevel="0" max="2" min="2" style="70" width="8.99"/>
    <col collapsed="false" customWidth="true" hidden="false" outlineLevel="0" max="3" min="3" style="70" width="22.74"/>
    <col collapsed="false" customWidth="true" hidden="false" outlineLevel="0" max="5" min="4" style="167" width="8.62"/>
    <col collapsed="false" customWidth="true" hidden="false" outlineLevel="0" max="6" min="6" style="167" width="9.62"/>
    <col collapsed="false" customWidth="true" hidden="false" outlineLevel="0" max="7" min="7" style="167" width="8.62"/>
    <col collapsed="false" customWidth="true" hidden="false" outlineLevel="0" max="9" min="8" style="70" width="8.62"/>
    <col collapsed="false" customWidth="true" hidden="false" outlineLevel="0" max="10" min="10" style="70" width="9.62"/>
    <col collapsed="false" customWidth="true" hidden="false" outlineLevel="0" max="11" min="11" style="167" width="8.62"/>
    <col collapsed="false" customWidth="false" hidden="false" outlineLevel="0" max="257" min="12" style="70" width="8.99"/>
  </cols>
  <sheetData>
    <row r="1" customFormat="false" ht="18.75" hidden="false" customHeight="false" outlineLevel="0" collapsed="false">
      <c r="A1" s="63" t="s">
        <v>112</v>
      </c>
      <c r="B1" s="63"/>
      <c r="C1" s="63"/>
      <c r="D1" s="63"/>
      <c r="E1" s="63"/>
      <c r="F1" s="63"/>
      <c r="G1" s="63"/>
      <c r="H1" s="63"/>
      <c r="I1" s="63"/>
      <c r="J1" s="63"/>
      <c r="K1" s="168"/>
    </row>
    <row r="2" customFormat="false" ht="6.95" hidden="false" customHeight="true" outlineLevel="0" collapsed="false">
      <c r="A2" s="65"/>
      <c r="B2" s="168"/>
      <c r="C2" s="168"/>
      <c r="D2" s="169"/>
      <c r="E2" s="169"/>
      <c r="F2" s="169"/>
      <c r="G2" s="169"/>
      <c r="H2" s="170"/>
      <c r="I2" s="170"/>
      <c r="J2" s="170"/>
      <c r="K2" s="169"/>
    </row>
    <row r="3" customFormat="false" ht="17.85" hidden="false" customHeight="true" outlineLevel="0" collapsed="false">
      <c r="A3" s="66" t="s">
        <v>113</v>
      </c>
      <c r="B3" s="66"/>
      <c r="C3" s="66"/>
      <c r="D3" s="171" t="s">
        <v>82</v>
      </c>
      <c r="E3" s="171"/>
      <c r="F3" s="171"/>
      <c r="G3" s="171"/>
      <c r="H3" s="172" t="s">
        <v>75</v>
      </c>
      <c r="I3" s="172"/>
      <c r="J3" s="172"/>
      <c r="K3" s="172"/>
    </row>
    <row r="4" customFormat="false" ht="9.95" hidden="false" customHeight="true" outlineLevel="0" collapsed="false">
      <c r="A4" s="66"/>
      <c r="B4" s="66"/>
      <c r="C4" s="66"/>
      <c r="D4" s="173" t="s">
        <v>7</v>
      </c>
      <c r="E4" s="174" t="s">
        <v>8</v>
      </c>
      <c r="F4" s="175" t="s">
        <v>9</v>
      </c>
      <c r="G4" s="176" t="s">
        <v>96</v>
      </c>
      <c r="H4" s="173" t="s">
        <v>7</v>
      </c>
      <c r="I4" s="174" t="s">
        <v>8</v>
      </c>
      <c r="J4" s="175" t="s">
        <v>9</v>
      </c>
      <c r="K4" s="176" t="s">
        <v>96</v>
      </c>
    </row>
    <row r="5" customFormat="false" ht="9.95" hidden="false" customHeight="true" outlineLevel="0" collapsed="false">
      <c r="A5" s="71" t="s">
        <v>114</v>
      </c>
      <c r="B5" s="71"/>
      <c r="C5" s="71"/>
      <c r="D5" s="173"/>
      <c r="E5" s="174"/>
      <c r="F5" s="175"/>
      <c r="G5" s="176"/>
      <c r="H5" s="173"/>
      <c r="I5" s="174"/>
      <c r="J5" s="175"/>
      <c r="K5" s="176"/>
    </row>
    <row r="6" customFormat="false" ht="17.85" hidden="false" customHeight="true" outlineLevel="0" collapsed="false">
      <c r="A6" s="71"/>
      <c r="B6" s="71"/>
      <c r="C6" s="71"/>
      <c r="D6" s="177" t="s">
        <v>115</v>
      </c>
      <c r="E6" s="178" t="s">
        <v>116</v>
      </c>
      <c r="F6" s="179" t="s">
        <v>116</v>
      </c>
      <c r="G6" s="180" t="s">
        <v>116</v>
      </c>
      <c r="H6" s="177" t="s">
        <v>115</v>
      </c>
      <c r="I6" s="178" t="s">
        <v>116</v>
      </c>
      <c r="J6" s="179" t="s">
        <v>116</v>
      </c>
      <c r="K6" s="180" t="s">
        <v>116</v>
      </c>
    </row>
    <row r="7" customFormat="false" ht="17.25" hidden="false" customHeight="true" outlineLevel="0" collapsed="false">
      <c r="A7" s="181"/>
      <c r="B7" s="182" t="s">
        <v>117</v>
      </c>
      <c r="C7" s="182"/>
      <c r="D7" s="183" t="n">
        <v>282</v>
      </c>
      <c r="E7" s="184" t="n">
        <v>11</v>
      </c>
      <c r="F7" s="185" t="n">
        <v>341</v>
      </c>
      <c r="G7" s="186" t="n">
        <v>55</v>
      </c>
      <c r="H7" s="183" t="n">
        <v>299</v>
      </c>
      <c r="I7" s="184" t="n">
        <v>13</v>
      </c>
      <c r="J7" s="185" t="n">
        <v>360</v>
      </c>
      <c r="K7" s="186" t="n">
        <v>50</v>
      </c>
      <c r="N7" s="0"/>
    </row>
    <row r="8" customFormat="false" ht="17.25" hidden="false" customHeight="true" outlineLevel="0" collapsed="false">
      <c r="A8" s="181"/>
      <c r="B8" s="187" t="s">
        <v>118</v>
      </c>
      <c r="C8" s="187"/>
      <c r="D8" s="188" t="n">
        <v>15</v>
      </c>
      <c r="E8" s="189" t="n">
        <v>0</v>
      </c>
      <c r="F8" s="190" t="n">
        <v>16</v>
      </c>
      <c r="G8" s="191" t="n">
        <v>1</v>
      </c>
      <c r="H8" s="188" t="n">
        <v>22</v>
      </c>
      <c r="I8" s="189" t="n">
        <v>1</v>
      </c>
      <c r="J8" s="190" t="n">
        <v>27</v>
      </c>
      <c r="K8" s="191" t="n">
        <v>5</v>
      </c>
      <c r="N8" s="0"/>
    </row>
    <row r="9" customFormat="false" ht="17.25" hidden="false" customHeight="true" outlineLevel="0" collapsed="false">
      <c r="A9" s="181"/>
      <c r="B9" s="187" t="s">
        <v>119</v>
      </c>
      <c r="C9" s="187"/>
      <c r="D9" s="188" t="n">
        <v>23</v>
      </c>
      <c r="E9" s="189" t="n">
        <v>0</v>
      </c>
      <c r="F9" s="190" t="n">
        <v>28</v>
      </c>
      <c r="G9" s="191" t="n">
        <v>4</v>
      </c>
      <c r="H9" s="188" t="n">
        <v>15</v>
      </c>
      <c r="I9" s="189" t="n">
        <v>0</v>
      </c>
      <c r="J9" s="190" t="n">
        <v>17</v>
      </c>
      <c r="K9" s="191" t="n">
        <v>3</v>
      </c>
      <c r="N9" s="0"/>
    </row>
    <row r="10" customFormat="false" ht="17.25" hidden="false" customHeight="true" outlineLevel="0" collapsed="false">
      <c r="A10" s="192" t="s">
        <v>120</v>
      </c>
      <c r="B10" s="187" t="s">
        <v>121</v>
      </c>
      <c r="C10" s="187"/>
      <c r="D10" s="188" t="n">
        <v>5</v>
      </c>
      <c r="E10" s="189" t="n">
        <v>2</v>
      </c>
      <c r="F10" s="190" t="n">
        <v>8</v>
      </c>
      <c r="G10" s="191" t="n">
        <v>5</v>
      </c>
      <c r="H10" s="188" t="n">
        <v>0</v>
      </c>
      <c r="I10" s="189" t="n">
        <v>0</v>
      </c>
      <c r="J10" s="190" t="n">
        <v>0</v>
      </c>
      <c r="K10" s="191" t="n">
        <v>0</v>
      </c>
      <c r="N10" s="0"/>
    </row>
    <row r="11" customFormat="false" ht="17.25" hidden="false" customHeight="true" outlineLevel="0" collapsed="false">
      <c r="A11" s="181"/>
      <c r="B11" s="187" t="s">
        <v>122</v>
      </c>
      <c r="C11" s="187"/>
      <c r="D11" s="188" t="n">
        <v>8</v>
      </c>
      <c r="E11" s="189" t="n">
        <v>0</v>
      </c>
      <c r="F11" s="190" t="n">
        <v>12</v>
      </c>
      <c r="G11" s="191" t="n">
        <v>0</v>
      </c>
      <c r="H11" s="188" t="n">
        <v>10</v>
      </c>
      <c r="I11" s="189" t="n">
        <v>0</v>
      </c>
      <c r="J11" s="190" t="n">
        <v>11</v>
      </c>
      <c r="K11" s="191" t="n">
        <v>3</v>
      </c>
      <c r="N11" s="0"/>
    </row>
    <row r="12" customFormat="false" ht="17.25" hidden="false" customHeight="true" outlineLevel="0" collapsed="false">
      <c r="A12" s="181"/>
      <c r="B12" s="187" t="s">
        <v>123</v>
      </c>
      <c r="C12" s="187"/>
      <c r="D12" s="188" t="n">
        <v>7</v>
      </c>
      <c r="E12" s="189" t="n">
        <v>0</v>
      </c>
      <c r="F12" s="190" t="n">
        <v>7</v>
      </c>
      <c r="G12" s="191" t="n">
        <v>1</v>
      </c>
      <c r="H12" s="188" t="n">
        <v>12</v>
      </c>
      <c r="I12" s="189" t="n">
        <v>0</v>
      </c>
      <c r="J12" s="190" t="n">
        <v>13</v>
      </c>
      <c r="K12" s="191" t="n">
        <v>1</v>
      </c>
      <c r="N12" s="0"/>
    </row>
    <row r="13" customFormat="false" ht="17.25" hidden="false" customHeight="true" outlineLevel="0" collapsed="false">
      <c r="A13" s="181"/>
      <c r="B13" s="187" t="s">
        <v>124</v>
      </c>
      <c r="C13" s="187"/>
      <c r="D13" s="188" t="n">
        <v>3</v>
      </c>
      <c r="E13" s="189" t="n">
        <v>0</v>
      </c>
      <c r="F13" s="190" t="n">
        <v>3</v>
      </c>
      <c r="G13" s="191" t="n">
        <v>0</v>
      </c>
      <c r="H13" s="188" t="n">
        <v>6</v>
      </c>
      <c r="I13" s="189" t="n">
        <v>0</v>
      </c>
      <c r="J13" s="190" t="n">
        <v>6</v>
      </c>
      <c r="K13" s="191" t="n">
        <v>1</v>
      </c>
      <c r="N13" s="0"/>
    </row>
    <row r="14" customFormat="false" ht="17.25" hidden="false" customHeight="true" outlineLevel="0" collapsed="false">
      <c r="A14" s="181"/>
      <c r="B14" s="187" t="s">
        <v>125</v>
      </c>
      <c r="C14" s="187"/>
      <c r="D14" s="188" t="n">
        <v>0</v>
      </c>
      <c r="E14" s="189" t="n">
        <v>0</v>
      </c>
      <c r="F14" s="190" t="n">
        <v>0</v>
      </c>
      <c r="G14" s="191" t="n">
        <v>0</v>
      </c>
      <c r="H14" s="188" t="n">
        <v>1</v>
      </c>
      <c r="I14" s="189" t="n">
        <v>0</v>
      </c>
      <c r="J14" s="190" t="n">
        <v>1</v>
      </c>
      <c r="K14" s="191" t="n">
        <v>0</v>
      </c>
      <c r="N14" s="0"/>
    </row>
    <row r="15" customFormat="false" ht="17.25" hidden="false" customHeight="true" outlineLevel="0" collapsed="false">
      <c r="A15" s="192" t="s">
        <v>126</v>
      </c>
      <c r="B15" s="187" t="s">
        <v>127</v>
      </c>
      <c r="C15" s="187"/>
      <c r="D15" s="188" t="n">
        <v>5</v>
      </c>
      <c r="E15" s="189" t="n">
        <v>0</v>
      </c>
      <c r="F15" s="190" t="n">
        <v>6</v>
      </c>
      <c r="G15" s="191" t="n">
        <v>3</v>
      </c>
      <c r="H15" s="188" t="n">
        <v>14</v>
      </c>
      <c r="I15" s="189" t="n">
        <v>0</v>
      </c>
      <c r="J15" s="190" t="n">
        <v>15</v>
      </c>
      <c r="K15" s="191" t="n">
        <v>0</v>
      </c>
      <c r="N15" s="0"/>
    </row>
    <row r="16" customFormat="false" ht="17.25" hidden="false" customHeight="true" outlineLevel="0" collapsed="false">
      <c r="A16" s="181"/>
      <c r="B16" s="187" t="s">
        <v>128</v>
      </c>
      <c r="C16" s="187"/>
      <c r="D16" s="188" t="n">
        <v>7</v>
      </c>
      <c r="E16" s="189" t="n">
        <v>0</v>
      </c>
      <c r="F16" s="190" t="n">
        <v>8</v>
      </c>
      <c r="G16" s="191" t="n">
        <v>0</v>
      </c>
      <c r="H16" s="188" t="n">
        <v>22</v>
      </c>
      <c r="I16" s="189" t="n">
        <v>0</v>
      </c>
      <c r="J16" s="190" t="n">
        <v>23</v>
      </c>
      <c r="K16" s="191" t="n">
        <v>0</v>
      </c>
      <c r="N16" s="0"/>
    </row>
    <row r="17" customFormat="false" ht="17.25" hidden="false" customHeight="true" outlineLevel="0" collapsed="false">
      <c r="A17" s="181"/>
      <c r="B17" s="187" t="s">
        <v>129</v>
      </c>
      <c r="C17" s="187"/>
      <c r="D17" s="188" t="n">
        <v>17</v>
      </c>
      <c r="E17" s="189" t="n">
        <v>0</v>
      </c>
      <c r="F17" s="190" t="n">
        <v>19</v>
      </c>
      <c r="G17" s="191" t="n">
        <v>1</v>
      </c>
      <c r="H17" s="188" t="n">
        <v>34</v>
      </c>
      <c r="I17" s="189" t="n">
        <v>1</v>
      </c>
      <c r="J17" s="190" t="n">
        <v>34</v>
      </c>
      <c r="K17" s="191" t="n">
        <v>2</v>
      </c>
      <c r="N17" s="0"/>
    </row>
    <row r="18" customFormat="false" ht="17.25" hidden="false" customHeight="true" outlineLevel="0" collapsed="false">
      <c r="A18" s="181"/>
      <c r="B18" s="187" t="s">
        <v>130</v>
      </c>
      <c r="C18" s="187"/>
      <c r="D18" s="188" t="n">
        <v>290</v>
      </c>
      <c r="E18" s="189" t="n">
        <v>0</v>
      </c>
      <c r="F18" s="190" t="n">
        <v>310</v>
      </c>
      <c r="G18" s="191" t="n">
        <v>76</v>
      </c>
      <c r="H18" s="188" t="n">
        <v>415</v>
      </c>
      <c r="I18" s="189" t="n">
        <v>1</v>
      </c>
      <c r="J18" s="190" t="n">
        <v>449</v>
      </c>
      <c r="K18" s="191" t="n">
        <v>63</v>
      </c>
      <c r="N18" s="0"/>
    </row>
    <row r="19" customFormat="false" ht="17.25" hidden="false" customHeight="true" outlineLevel="0" collapsed="false">
      <c r="A19" s="181"/>
      <c r="B19" s="187" t="s">
        <v>131</v>
      </c>
      <c r="C19" s="187"/>
      <c r="D19" s="188" t="n">
        <v>133</v>
      </c>
      <c r="E19" s="189" t="n">
        <v>2</v>
      </c>
      <c r="F19" s="190" t="n">
        <v>138</v>
      </c>
      <c r="G19" s="191" t="n">
        <v>22</v>
      </c>
      <c r="H19" s="188" t="n">
        <v>206</v>
      </c>
      <c r="I19" s="189" t="n">
        <v>3</v>
      </c>
      <c r="J19" s="190" t="n">
        <v>206</v>
      </c>
      <c r="K19" s="191" t="n">
        <v>34</v>
      </c>
      <c r="N19" s="0"/>
    </row>
    <row r="20" customFormat="false" ht="17.25" hidden="false" customHeight="true" outlineLevel="0" collapsed="false">
      <c r="A20" s="192" t="s">
        <v>132</v>
      </c>
      <c r="B20" s="187" t="s">
        <v>133</v>
      </c>
      <c r="C20" s="187"/>
      <c r="D20" s="188" t="n">
        <v>147</v>
      </c>
      <c r="E20" s="189" t="n">
        <v>0</v>
      </c>
      <c r="F20" s="190" t="n">
        <v>158</v>
      </c>
      <c r="G20" s="191" t="n">
        <v>25</v>
      </c>
      <c r="H20" s="188" t="n">
        <v>191</v>
      </c>
      <c r="I20" s="189" t="n">
        <v>0</v>
      </c>
      <c r="J20" s="190" t="n">
        <v>202</v>
      </c>
      <c r="K20" s="191" t="n">
        <v>16</v>
      </c>
      <c r="N20" s="0"/>
    </row>
    <row r="21" customFormat="false" ht="17.25" hidden="false" customHeight="true" outlineLevel="0" collapsed="false">
      <c r="A21" s="181"/>
      <c r="B21" s="187" t="s">
        <v>134</v>
      </c>
      <c r="C21" s="187"/>
      <c r="D21" s="188" t="n">
        <v>252</v>
      </c>
      <c r="E21" s="189" t="n">
        <v>0</v>
      </c>
      <c r="F21" s="190" t="n">
        <v>286</v>
      </c>
      <c r="G21" s="191" t="n">
        <v>20</v>
      </c>
      <c r="H21" s="188" t="n">
        <v>246</v>
      </c>
      <c r="I21" s="189" t="n">
        <v>2</v>
      </c>
      <c r="J21" s="190" t="n">
        <v>296</v>
      </c>
      <c r="K21" s="191" t="n">
        <v>10</v>
      </c>
      <c r="N21" s="0"/>
    </row>
    <row r="22" customFormat="false" ht="17.25" hidden="false" customHeight="true" outlineLevel="0" collapsed="false">
      <c r="A22" s="181"/>
      <c r="B22" s="187" t="s">
        <v>135</v>
      </c>
      <c r="C22" s="187"/>
      <c r="D22" s="188" t="n">
        <v>1</v>
      </c>
      <c r="E22" s="189" t="n">
        <v>0</v>
      </c>
      <c r="F22" s="190" t="n">
        <v>1</v>
      </c>
      <c r="G22" s="191" t="n">
        <v>0</v>
      </c>
      <c r="H22" s="188" t="n">
        <v>1</v>
      </c>
      <c r="I22" s="189" t="n">
        <v>0</v>
      </c>
      <c r="J22" s="190" t="n">
        <v>1</v>
      </c>
      <c r="K22" s="191" t="n">
        <v>0</v>
      </c>
      <c r="N22" s="0"/>
    </row>
    <row r="23" customFormat="false" ht="17.25" hidden="false" customHeight="true" outlineLevel="0" collapsed="false">
      <c r="A23" s="181"/>
      <c r="B23" s="187" t="s">
        <v>136</v>
      </c>
      <c r="C23" s="187"/>
      <c r="D23" s="188" t="n">
        <v>0</v>
      </c>
      <c r="E23" s="189" t="n">
        <v>0</v>
      </c>
      <c r="F23" s="190" t="n">
        <v>0</v>
      </c>
      <c r="G23" s="191" t="n">
        <v>0</v>
      </c>
      <c r="H23" s="188" t="n">
        <v>0</v>
      </c>
      <c r="I23" s="189" t="n">
        <v>0</v>
      </c>
      <c r="J23" s="190" t="n">
        <v>0</v>
      </c>
      <c r="K23" s="191" t="n">
        <v>0</v>
      </c>
      <c r="N23" s="0"/>
    </row>
    <row r="24" customFormat="false" ht="17.25" hidden="false" customHeight="true" outlineLevel="0" collapsed="false">
      <c r="A24" s="181"/>
      <c r="B24" s="187" t="s">
        <v>137</v>
      </c>
      <c r="C24" s="187"/>
      <c r="D24" s="188" t="n">
        <v>0</v>
      </c>
      <c r="E24" s="189" t="n">
        <v>0</v>
      </c>
      <c r="F24" s="190" t="n">
        <v>0</v>
      </c>
      <c r="G24" s="191" t="n">
        <v>0</v>
      </c>
      <c r="H24" s="188" t="n">
        <v>0</v>
      </c>
      <c r="I24" s="189" t="n">
        <v>0</v>
      </c>
      <c r="J24" s="190" t="n">
        <v>0</v>
      </c>
      <c r="K24" s="191" t="n">
        <v>0</v>
      </c>
      <c r="N24" s="0"/>
    </row>
    <row r="25" customFormat="false" ht="17.25" hidden="false" customHeight="true" outlineLevel="0" collapsed="false">
      <c r="A25" s="181"/>
      <c r="B25" s="187" t="s">
        <v>138</v>
      </c>
      <c r="C25" s="187"/>
      <c r="D25" s="188" t="n">
        <v>5</v>
      </c>
      <c r="E25" s="189" t="n">
        <v>0</v>
      </c>
      <c r="F25" s="190" t="n">
        <v>8</v>
      </c>
      <c r="G25" s="191" t="n">
        <v>0</v>
      </c>
      <c r="H25" s="188" t="n">
        <v>4</v>
      </c>
      <c r="I25" s="189" t="n">
        <v>0</v>
      </c>
      <c r="J25" s="190" t="n">
        <v>4</v>
      </c>
      <c r="K25" s="191" t="n">
        <v>1</v>
      </c>
      <c r="N25" s="0"/>
    </row>
    <row r="26" customFormat="false" ht="17.25" hidden="false" customHeight="true" outlineLevel="0" collapsed="false">
      <c r="A26" s="181"/>
      <c r="B26" s="193" t="s">
        <v>139</v>
      </c>
      <c r="C26" s="194" t="s">
        <v>140</v>
      </c>
      <c r="D26" s="188" t="n">
        <v>471</v>
      </c>
      <c r="E26" s="189" t="n">
        <v>1</v>
      </c>
      <c r="F26" s="190" t="n">
        <v>603</v>
      </c>
      <c r="G26" s="191" t="n">
        <v>23</v>
      </c>
      <c r="H26" s="188" t="n">
        <v>693</v>
      </c>
      <c r="I26" s="189" t="n">
        <v>3</v>
      </c>
      <c r="J26" s="190" t="n">
        <v>900</v>
      </c>
      <c r="K26" s="191" t="n">
        <v>29</v>
      </c>
      <c r="N26" s="0"/>
    </row>
    <row r="27" customFormat="false" ht="17.25" hidden="false" customHeight="true" outlineLevel="0" collapsed="false">
      <c r="A27" s="181"/>
      <c r="B27" s="193"/>
      <c r="C27" s="195" t="s">
        <v>141</v>
      </c>
      <c r="D27" s="188" t="n">
        <v>961</v>
      </c>
      <c r="E27" s="189" t="n">
        <v>2</v>
      </c>
      <c r="F27" s="190" t="n">
        <v>1273</v>
      </c>
      <c r="G27" s="191" t="n">
        <v>65</v>
      </c>
      <c r="H27" s="188" t="n">
        <v>1912</v>
      </c>
      <c r="I27" s="189" t="n">
        <v>8</v>
      </c>
      <c r="J27" s="190" t="n">
        <v>2585</v>
      </c>
      <c r="K27" s="191" t="n">
        <v>68</v>
      </c>
      <c r="N27" s="0"/>
    </row>
    <row r="28" customFormat="false" ht="17.25" hidden="false" customHeight="true" outlineLevel="0" collapsed="false">
      <c r="A28" s="181"/>
      <c r="B28" s="193"/>
      <c r="C28" s="195" t="s">
        <v>142</v>
      </c>
      <c r="D28" s="188" t="n">
        <v>930</v>
      </c>
      <c r="E28" s="189" t="n">
        <v>2</v>
      </c>
      <c r="F28" s="190" t="n">
        <v>1118</v>
      </c>
      <c r="G28" s="191" t="n">
        <v>63</v>
      </c>
      <c r="H28" s="188" t="n">
        <v>1623</v>
      </c>
      <c r="I28" s="189" t="n">
        <v>4</v>
      </c>
      <c r="J28" s="190" t="n">
        <v>1988</v>
      </c>
      <c r="K28" s="191" t="n">
        <v>62</v>
      </c>
      <c r="N28" s="0"/>
    </row>
    <row r="29" customFormat="false" ht="17.25" hidden="false" customHeight="true" outlineLevel="0" collapsed="false">
      <c r="A29" s="181"/>
      <c r="B29" s="193"/>
      <c r="C29" s="195" t="s">
        <v>143</v>
      </c>
      <c r="D29" s="188" t="n">
        <v>4230</v>
      </c>
      <c r="E29" s="189" t="n">
        <v>8</v>
      </c>
      <c r="F29" s="190" t="n">
        <v>4645</v>
      </c>
      <c r="G29" s="191" t="n">
        <v>479</v>
      </c>
      <c r="H29" s="188" t="n">
        <v>6323</v>
      </c>
      <c r="I29" s="189" t="n">
        <v>7</v>
      </c>
      <c r="J29" s="190" t="n">
        <v>6955</v>
      </c>
      <c r="K29" s="191" t="n">
        <v>460</v>
      </c>
      <c r="N29" s="0"/>
    </row>
    <row r="30" customFormat="false" ht="17.25" hidden="false" customHeight="true" outlineLevel="0" collapsed="false">
      <c r="A30" s="181"/>
      <c r="B30" s="193"/>
      <c r="C30" s="195" t="s">
        <v>111</v>
      </c>
      <c r="D30" s="188" t="n">
        <v>107</v>
      </c>
      <c r="E30" s="189" t="n">
        <v>0</v>
      </c>
      <c r="F30" s="190" t="n">
        <v>127</v>
      </c>
      <c r="G30" s="191" t="n">
        <v>5</v>
      </c>
      <c r="H30" s="188" t="n">
        <v>60</v>
      </c>
      <c r="I30" s="189" t="n">
        <v>0</v>
      </c>
      <c r="J30" s="190" t="n">
        <v>66</v>
      </c>
      <c r="K30" s="191" t="n">
        <v>6</v>
      </c>
      <c r="N30" s="0"/>
    </row>
    <row r="31" customFormat="false" ht="17.25" hidden="false" customHeight="true" outlineLevel="0" collapsed="false">
      <c r="A31" s="181"/>
      <c r="B31" s="196" t="s">
        <v>144</v>
      </c>
      <c r="C31" s="196"/>
      <c r="D31" s="197" t="n">
        <v>185</v>
      </c>
      <c r="E31" s="198" t="n">
        <v>1</v>
      </c>
      <c r="F31" s="199" t="n">
        <v>196</v>
      </c>
      <c r="G31" s="200" t="n">
        <v>22</v>
      </c>
      <c r="H31" s="197" t="n">
        <v>312</v>
      </c>
      <c r="I31" s="198" t="n">
        <v>2</v>
      </c>
      <c r="J31" s="199" t="n">
        <v>336</v>
      </c>
      <c r="K31" s="200" t="n">
        <v>22</v>
      </c>
      <c r="N31" s="0"/>
    </row>
    <row r="32" customFormat="false" ht="17.25" hidden="false" customHeight="true" outlineLevel="0" collapsed="false">
      <c r="A32" s="201" t="s">
        <v>145</v>
      </c>
      <c r="B32" s="201"/>
      <c r="C32" s="201"/>
      <c r="D32" s="202" t="n">
        <f aca="false">SUM(D7:D31)</f>
        <v>8084</v>
      </c>
      <c r="E32" s="203" t="n">
        <f aca="false">SUM(E7:E31)</f>
        <v>29</v>
      </c>
      <c r="F32" s="204" t="n">
        <f aca="false">SUM(F7:F31)</f>
        <v>9311</v>
      </c>
      <c r="G32" s="205" t="n">
        <f aca="false">SUM(G7:G31)</f>
        <v>870</v>
      </c>
      <c r="H32" s="202" t="n">
        <f aca="false">SUM(H7:H31)</f>
        <v>12421</v>
      </c>
      <c r="I32" s="203" t="n">
        <f aca="false">SUM(I7:I31)</f>
        <v>45</v>
      </c>
      <c r="J32" s="204" t="n">
        <f aca="false">SUM(J7:J31)</f>
        <v>14495</v>
      </c>
      <c r="K32" s="205" t="n">
        <f aca="false">SUM(K7:K31)</f>
        <v>836</v>
      </c>
    </row>
    <row r="33" customFormat="false" ht="17.25" hidden="false" customHeight="true" outlineLevel="0" collapsed="false">
      <c r="A33" s="206"/>
      <c r="B33" s="207" t="s">
        <v>117</v>
      </c>
      <c r="C33" s="207"/>
      <c r="D33" s="208" t="n">
        <v>5</v>
      </c>
      <c r="E33" s="184" t="n">
        <v>5</v>
      </c>
      <c r="F33" s="185" t="n">
        <v>0</v>
      </c>
      <c r="G33" s="186" t="n">
        <v>0</v>
      </c>
      <c r="H33" s="208" t="n">
        <v>5</v>
      </c>
      <c r="I33" s="184" t="n">
        <v>5</v>
      </c>
      <c r="J33" s="185" t="n">
        <v>0</v>
      </c>
      <c r="K33" s="186" t="n">
        <v>0</v>
      </c>
    </row>
    <row r="34" customFormat="false" ht="17.25" hidden="false" customHeight="true" outlineLevel="0" collapsed="false">
      <c r="A34" s="209"/>
      <c r="B34" s="210" t="s">
        <v>119</v>
      </c>
      <c r="C34" s="210"/>
      <c r="D34" s="188" t="n">
        <v>0</v>
      </c>
      <c r="E34" s="189" t="n">
        <v>0</v>
      </c>
      <c r="F34" s="190" t="n">
        <v>0</v>
      </c>
      <c r="G34" s="191" t="n">
        <v>0</v>
      </c>
      <c r="H34" s="188" t="n">
        <v>0</v>
      </c>
      <c r="I34" s="189" t="n">
        <v>0</v>
      </c>
      <c r="J34" s="190" t="n">
        <v>0</v>
      </c>
      <c r="K34" s="191" t="n">
        <v>0</v>
      </c>
    </row>
    <row r="35" customFormat="false" ht="17.25" hidden="false" customHeight="true" outlineLevel="0" collapsed="false">
      <c r="A35" s="37" t="s">
        <v>146</v>
      </c>
      <c r="B35" s="211" t="s">
        <v>147</v>
      </c>
      <c r="C35" s="212" t="s">
        <v>148</v>
      </c>
      <c r="D35" s="188" t="n">
        <v>0</v>
      </c>
      <c r="E35" s="189" t="n">
        <v>0</v>
      </c>
      <c r="F35" s="190" t="n">
        <v>0</v>
      </c>
      <c r="G35" s="191" t="n">
        <v>0</v>
      </c>
      <c r="H35" s="188" t="n">
        <v>0</v>
      </c>
      <c r="I35" s="189" t="n">
        <v>0</v>
      </c>
      <c r="J35" s="190" t="n">
        <v>0</v>
      </c>
      <c r="K35" s="191" t="n">
        <v>0</v>
      </c>
    </row>
    <row r="36" customFormat="false" ht="17.25" hidden="false" customHeight="true" outlineLevel="0" collapsed="false">
      <c r="A36" s="209"/>
      <c r="B36" s="211"/>
      <c r="C36" s="212" t="s">
        <v>149</v>
      </c>
      <c r="D36" s="188" t="n">
        <v>1</v>
      </c>
      <c r="E36" s="189" t="n">
        <v>1</v>
      </c>
      <c r="F36" s="190" t="n">
        <v>0</v>
      </c>
      <c r="G36" s="191" t="n">
        <v>0</v>
      </c>
      <c r="H36" s="188" t="n">
        <v>0</v>
      </c>
      <c r="I36" s="189" t="n">
        <v>0</v>
      </c>
      <c r="J36" s="190" t="n">
        <v>0</v>
      </c>
      <c r="K36" s="191" t="n">
        <v>0</v>
      </c>
    </row>
    <row r="37" customFormat="false" ht="17.25" hidden="false" customHeight="true" outlineLevel="0" collapsed="false">
      <c r="A37" s="37" t="s">
        <v>150</v>
      </c>
      <c r="B37" s="211"/>
      <c r="C37" s="212" t="s">
        <v>151</v>
      </c>
      <c r="D37" s="188" t="n">
        <v>1</v>
      </c>
      <c r="E37" s="189" t="n">
        <v>1</v>
      </c>
      <c r="F37" s="190" t="n">
        <v>0</v>
      </c>
      <c r="G37" s="191" t="n">
        <v>0</v>
      </c>
      <c r="H37" s="188" t="n">
        <v>0</v>
      </c>
      <c r="I37" s="189" t="n">
        <v>0</v>
      </c>
      <c r="J37" s="190" t="n">
        <v>0</v>
      </c>
      <c r="K37" s="191" t="n">
        <v>0</v>
      </c>
    </row>
    <row r="38" customFormat="false" ht="17.25" hidden="false" customHeight="true" outlineLevel="0" collapsed="false">
      <c r="A38" s="209"/>
      <c r="B38" s="210" t="s">
        <v>152</v>
      </c>
      <c r="C38" s="210"/>
      <c r="D38" s="188" t="n">
        <v>0</v>
      </c>
      <c r="E38" s="189" t="n">
        <v>0</v>
      </c>
      <c r="F38" s="190" t="n">
        <v>0</v>
      </c>
      <c r="G38" s="191" t="n">
        <v>0</v>
      </c>
      <c r="H38" s="188" t="n">
        <v>0</v>
      </c>
      <c r="I38" s="189" t="n">
        <v>0</v>
      </c>
      <c r="J38" s="190" t="n">
        <v>0</v>
      </c>
      <c r="K38" s="191" t="n">
        <v>0</v>
      </c>
    </row>
    <row r="39" customFormat="false" ht="17.25" hidden="false" customHeight="true" outlineLevel="0" collapsed="false">
      <c r="A39" s="37" t="s">
        <v>153</v>
      </c>
      <c r="B39" s="210" t="s">
        <v>154</v>
      </c>
      <c r="C39" s="210"/>
      <c r="D39" s="188" t="n">
        <v>0</v>
      </c>
      <c r="E39" s="189" t="n">
        <v>0</v>
      </c>
      <c r="F39" s="190" t="n">
        <v>0</v>
      </c>
      <c r="G39" s="191" t="n">
        <v>0</v>
      </c>
      <c r="H39" s="188" t="n">
        <v>0</v>
      </c>
      <c r="I39" s="189" t="n">
        <v>0</v>
      </c>
      <c r="J39" s="190" t="n">
        <v>0</v>
      </c>
      <c r="K39" s="191" t="n">
        <v>0</v>
      </c>
    </row>
    <row r="40" customFormat="false" ht="17.25" hidden="false" customHeight="true" outlineLevel="0" collapsed="false">
      <c r="A40" s="209"/>
      <c r="B40" s="210" t="s">
        <v>155</v>
      </c>
      <c r="C40" s="210"/>
      <c r="D40" s="188" t="n">
        <v>0</v>
      </c>
      <c r="E40" s="189" t="n">
        <v>0</v>
      </c>
      <c r="F40" s="190" t="n">
        <v>0</v>
      </c>
      <c r="G40" s="191" t="n">
        <v>0</v>
      </c>
      <c r="H40" s="188" t="n">
        <v>0</v>
      </c>
      <c r="I40" s="189" t="n">
        <v>0</v>
      </c>
      <c r="J40" s="190" t="n">
        <v>0</v>
      </c>
      <c r="K40" s="191" t="n">
        <v>0</v>
      </c>
    </row>
    <row r="41" customFormat="false" ht="17.25" hidden="false" customHeight="true" outlineLevel="0" collapsed="false">
      <c r="A41" s="209"/>
      <c r="B41" s="213" t="s">
        <v>144</v>
      </c>
      <c r="C41" s="213"/>
      <c r="D41" s="214" t="n">
        <v>1</v>
      </c>
      <c r="E41" s="215" t="n">
        <v>1</v>
      </c>
      <c r="F41" s="216" t="n">
        <v>0</v>
      </c>
      <c r="G41" s="217" t="n">
        <v>0</v>
      </c>
      <c r="H41" s="214" t="n">
        <v>1</v>
      </c>
      <c r="I41" s="215" t="n">
        <v>0</v>
      </c>
      <c r="J41" s="216" t="n">
        <v>1</v>
      </c>
      <c r="K41" s="217" t="n">
        <v>1</v>
      </c>
    </row>
    <row r="42" customFormat="false" ht="17.25" hidden="false" customHeight="true" outlineLevel="0" collapsed="false">
      <c r="A42" s="218" t="s">
        <v>145</v>
      </c>
      <c r="B42" s="218"/>
      <c r="C42" s="218"/>
      <c r="D42" s="219" t="n">
        <f aca="false">SUM(D33:D41)</f>
        <v>8</v>
      </c>
      <c r="E42" s="220" t="n">
        <f aca="false">SUM(E33:E41)</f>
        <v>8</v>
      </c>
      <c r="F42" s="221" t="n">
        <f aca="false">SUM(F33:F41)</f>
        <v>0</v>
      </c>
      <c r="G42" s="222" t="n">
        <f aca="false">SUM(G33:G41)</f>
        <v>0</v>
      </c>
      <c r="H42" s="219" t="n">
        <f aca="false">SUM(H33:H41)</f>
        <v>6</v>
      </c>
      <c r="I42" s="220" t="n">
        <f aca="false">SUM(I33:I41)</f>
        <v>5</v>
      </c>
      <c r="J42" s="221" t="n">
        <f aca="false">SUM(J33:J41)</f>
        <v>1</v>
      </c>
      <c r="K42" s="222" t="n">
        <f aca="false">SUM(K33:K41)</f>
        <v>1</v>
      </c>
    </row>
    <row r="43" customFormat="false" ht="17.25" hidden="false" customHeight="true" outlineLevel="0" collapsed="false">
      <c r="A43" s="223" t="s">
        <v>111</v>
      </c>
      <c r="B43" s="223"/>
      <c r="C43" s="223"/>
      <c r="D43" s="224" t="n">
        <v>164</v>
      </c>
      <c r="E43" s="225" t="n">
        <v>0</v>
      </c>
      <c r="F43" s="226" t="n">
        <v>182</v>
      </c>
      <c r="G43" s="227" t="n">
        <v>8</v>
      </c>
      <c r="H43" s="224" t="n">
        <v>342</v>
      </c>
      <c r="I43" s="225" t="n">
        <v>1</v>
      </c>
      <c r="J43" s="226" t="n">
        <v>371</v>
      </c>
      <c r="K43" s="227" t="n">
        <v>14</v>
      </c>
    </row>
    <row r="44" customFormat="false" ht="17.25" hidden="false" customHeight="true" outlineLevel="0" collapsed="false">
      <c r="A44" s="171" t="s">
        <v>145</v>
      </c>
      <c r="B44" s="171"/>
      <c r="C44" s="171"/>
      <c r="D44" s="228" t="n">
        <f aca="false">D32+D42+D43</f>
        <v>8256</v>
      </c>
      <c r="E44" s="229" t="n">
        <f aca="false">E32+E42+E43</f>
        <v>37</v>
      </c>
      <c r="F44" s="230" t="n">
        <f aca="false">F32+F42+F43</f>
        <v>9493</v>
      </c>
      <c r="G44" s="231" t="n">
        <f aca="false">G32+G42+G43</f>
        <v>878</v>
      </c>
      <c r="H44" s="228" t="n">
        <f aca="false">H32+H42+H43</f>
        <v>12769</v>
      </c>
      <c r="I44" s="229" t="n">
        <f aca="false">I32+I42+I43</f>
        <v>51</v>
      </c>
      <c r="J44" s="230" t="n">
        <f aca="false">J32+J42+J43</f>
        <v>14867</v>
      </c>
      <c r="K44" s="231" t="n">
        <f aca="false">K32+K42+K43</f>
        <v>851</v>
      </c>
    </row>
    <row r="45" customFormat="false" ht="14.25" hidden="false" customHeight="false" outlineLevel="0" collapsed="false">
      <c r="A45" s="232" t="s">
        <v>100</v>
      </c>
    </row>
    <row r="46" customFormat="false" ht="14.2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70"/>
    </row>
  </sheetData>
  <mergeCells count="46">
    <mergeCell ref="A1:J1"/>
    <mergeCell ref="A3:C4"/>
    <mergeCell ref="D3:G3"/>
    <mergeCell ref="H3:K3"/>
    <mergeCell ref="D4:D5"/>
    <mergeCell ref="E4:E5"/>
    <mergeCell ref="F4:F5"/>
    <mergeCell ref="G4:G5"/>
    <mergeCell ref="H4:H5"/>
    <mergeCell ref="I4:I5"/>
    <mergeCell ref="J4:J5"/>
    <mergeCell ref="K4:K5"/>
    <mergeCell ref="A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30"/>
    <mergeCell ref="B31:C31"/>
    <mergeCell ref="A32:C32"/>
    <mergeCell ref="B33:C33"/>
    <mergeCell ref="B34:C34"/>
    <mergeCell ref="B35:B37"/>
    <mergeCell ref="B38:C38"/>
    <mergeCell ref="B39:C39"/>
    <mergeCell ref="B40:C40"/>
    <mergeCell ref="B41:C41"/>
    <mergeCell ref="A42:C42"/>
    <mergeCell ref="A43:C43"/>
    <mergeCell ref="A44:C44"/>
    <mergeCell ref="A46:J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98" activeCellId="0" sqref="N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22.62"/>
    <col collapsed="false" customWidth="true" hidden="false" outlineLevel="0" max="13" min="2" style="233" width="9.75"/>
    <col collapsed="false" customWidth="true" hidden="false" outlineLevel="0" max="15" min="14" style="234" width="9.75"/>
    <col collapsed="false" customWidth="true" hidden="false" outlineLevel="0" max="26" min="16" style="234" width="10.62"/>
    <col collapsed="false" customWidth="false" hidden="false" outlineLevel="0" max="257" min="27" style="233" width="8.99"/>
  </cols>
  <sheetData>
    <row r="1" customFormat="false" ht="18.75" hidden="false" customHeight="false" outlineLevel="0" collapsed="false">
      <c r="A1" s="63" t="s">
        <v>1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6.95" hidden="false" customHeight="true" outlineLevel="0" collapsed="false">
      <c r="A2" s="65"/>
      <c r="B2" s="65"/>
      <c r="C2" s="235"/>
      <c r="D2" s="235"/>
      <c r="E2" s="235"/>
    </row>
    <row r="3" customFormat="false" ht="19.5" hidden="false" customHeight="true" outlineLevel="0" collapsed="false">
      <c r="A3" s="236" t="s">
        <v>2</v>
      </c>
      <c r="B3" s="237"/>
      <c r="C3" s="172" t="s">
        <v>157</v>
      </c>
      <c r="D3" s="172"/>
      <c r="E3" s="172"/>
      <c r="F3" s="172"/>
      <c r="G3" s="172"/>
      <c r="H3" s="172" t="s">
        <v>158</v>
      </c>
      <c r="I3" s="172"/>
      <c r="J3" s="172"/>
      <c r="K3" s="172"/>
      <c r="L3" s="172"/>
    </row>
    <row r="4" customFormat="false" ht="19.5" hidden="false" customHeight="true" outlineLevel="0" collapsed="false">
      <c r="A4" s="236"/>
      <c r="B4" s="238" t="s">
        <v>12</v>
      </c>
      <c r="C4" s="239" t="s">
        <v>71</v>
      </c>
      <c r="D4" s="240" t="s">
        <v>72</v>
      </c>
      <c r="E4" s="241" t="s">
        <v>73</v>
      </c>
      <c r="F4" s="241" t="s">
        <v>74</v>
      </c>
      <c r="G4" s="242" t="s">
        <v>75</v>
      </c>
      <c r="H4" s="243" t="s">
        <v>78</v>
      </c>
      <c r="I4" s="244" t="s">
        <v>79</v>
      </c>
      <c r="J4" s="244" t="s">
        <v>80</v>
      </c>
      <c r="K4" s="244" t="s">
        <v>81</v>
      </c>
      <c r="L4" s="245" t="s">
        <v>159</v>
      </c>
      <c r="N4" s="246"/>
      <c r="O4" s="247" t="s">
        <v>160</v>
      </c>
      <c r="P4" s="247" t="s">
        <v>161</v>
      </c>
      <c r="Q4" s="247" t="s">
        <v>162</v>
      </c>
      <c r="R4" s="247" t="s">
        <v>163</v>
      </c>
      <c r="S4" s="247" t="s">
        <v>164</v>
      </c>
      <c r="T4" s="247" t="s">
        <v>165</v>
      </c>
      <c r="U4" s="247" t="s">
        <v>166</v>
      </c>
      <c r="V4" s="247" t="s">
        <v>167</v>
      </c>
      <c r="W4" s="247" t="s">
        <v>168</v>
      </c>
      <c r="X4" s="247" t="s">
        <v>81</v>
      </c>
      <c r="Y4" s="248" t="s">
        <v>82</v>
      </c>
    </row>
    <row r="5" customFormat="false" ht="20.1" hidden="false" customHeight="true" outlineLevel="0" collapsed="false">
      <c r="A5" s="249" t="s">
        <v>113</v>
      </c>
      <c r="B5" s="238"/>
      <c r="C5" s="239"/>
      <c r="D5" s="240"/>
      <c r="E5" s="241"/>
      <c r="F5" s="241"/>
      <c r="G5" s="242"/>
      <c r="H5" s="243"/>
      <c r="I5" s="244"/>
      <c r="J5" s="244"/>
      <c r="K5" s="244"/>
      <c r="L5" s="245"/>
      <c r="N5" s="250" t="s">
        <v>169</v>
      </c>
      <c r="O5" s="251" t="n">
        <v>6701</v>
      </c>
      <c r="P5" s="252" t="n">
        <v>1389</v>
      </c>
      <c r="Q5" s="253" t="n">
        <v>1361</v>
      </c>
      <c r="R5" s="253" t="n">
        <v>1294</v>
      </c>
      <c r="S5" s="253" t="n">
        <v>1261</v>
      </c>
      <c r="T5" s="254" t="n">
        <v>1309</v>
      </c>
      <c r="U5" s="254" t="n">
        <v>1217</v>
      </c>
      <c r="V5" s="254" t="n">
        <v>1096</v>
      </c>
      <c r="W5" s="254" t="n">
        <v>1170</v>
      </c>
      <c r="X5" s="254" t="n">
        <v>1111</v>
      </c>
      <c r="Y5" s="234" t="n">
        <v>865</v>
      </c>
    </row>
    <row r="6" customFormat="false" ht="19.5" hidden="false" customHeight="true" outlineLevel="0" collapsed="false">
      <c r="A6" s="255" t="s">
        <v>169</v>
      </c>
      <c r="B6" s="256" t="n">
        <v>6701</v>
      </c>
      <c r="C6" s="257" t="n">
        <v>1389</v>
      </c>
      <c r="D6" s="258" t="n">
        <v>1361</v>
      </c>
      <c r="E6" s="258" t="n">
        <v>1294</v>
      </c>
      <c r="F6" s="259" t="n">
        <v>1261</v>
      </c>
      <c r="G6" s="260" t="n">
        <v>1309</v>
      </c>
      <c r="H6" s="261" t="n">
        <v>1217</v>
      </c>
      <c r="I6" s="262" t="n">
        <v>1096</v>
      </c>
      <c r="J6" s="262" t="n">
        <v>1170</v>
      </c>
      <c r="K6" s="262" t="n">
        <v>1111</v>
      </c>
      <c r="L6" s="263" t="n">
        <v>865</v>
      </c>
      <c r="N6" s="250" t="s">
        <v>170</v>
      </c>
      <c r="O6" s="251" t="n">
        <v>176</v>
      </c>
      <c r="P6" s="252" t="n">
        <v>21</v>
      </c>
      <c r="Q6" s="253" t="n">
        <v>11</v>
      </c>
      <c r="R6" s="253" t="n">
        <v>16</v>
      </c>
      <c r="S6" s="253" t="n">
        <v>28</v>
      </c>
      <c r="T6" s="264" t="n">
        <v>16</v>
      </c>
      <c r="U6" s="264" t="n">
        <v>18</v>
      </c>
      <c r="V6" s="264" t="n">
        <v>17</v>
      </c>
      <c r="W6" s="264" t="n">
        <v>15</v>
      </c>
      <c r="X6" s="264" t="n">
        <v>16</v>
      </c>
      <c r="Y6" s="234" t="n">
        <v>16</v>
      </c>
    </row>
    <row r="7" customFormat="false" ht="20.1" hidden="false" customHeight="true" outlineLevel="0" collapsed="false">
      <c r="A7" s="265" t="s">
        <v>170</v>
      </c>
      <c r="B7" s="266" t="n">
        <v>176</v>
      </c>
      <c r="C7" s="257" t="n">
        <v>21</v>
      </c>
      <c r="D7" s="258" t="n">
        <v>11</v>
      </c>
      <c r="E7" s="258" t="n">
        <v>16</v>
      </c>
      <c r="F7" s="259" t="n">
        <v>28</v>
      </c>
      <c r="G7" s="260" t="n">
        <v>16</v>
      </c>
      <c r="H7" s="267" t="n">
        <v>18</v>
      </c>
      <c r="I7" s="268" t="n">
        <v>17</v>
      </c>
      <c r="J7" s="268" t="n">
        <v>15</v>
      </c>
      <c r="K7" s="268" t="n">
        <v>16</v>
      </c>
      <c r="L7" s="260" t="n">
        <v>16</v>
      </c>
      <c r="N7" s="250" t="s">
        <v>171</v>
      </c>
      <c r="O7" s="264" t="n">
        <v>280</v>
      </c>
      <c r="P7" s="264" t="n">
        <v>65</v>
      </c>
      <c r="Q7" s="264" t="n">
        <v>51</v>
      </c>
      <c r="R7" s="264" t="n">
        <v>49</v>
      </c>
      <c r="S7" s="264" t="n">
        <v>51</v>
      </c>
      <c r="T7" s="264" t="n">
        <v>51</v>
      </c>
      <c r="U7" s="264" t="n">
        <v>49</v>
      </c>
      <c r="V7" s="264" t="n">
        <v>44</v>
      </c>
      <c r="W7" s="264" t="n">
        <v>44</v>
      </c>
      <c r="X7" s="264" t="n">
        <v>34</v>
      </c>
      <c r="Y7" s="234" t="n">
        <v>37</v>
      </c>
    </row>
    <row r="8" customFormat="false" ht="20.1" hidden="false" customHeight="true" outlineLevel="0" collapsed="false">
      <c r="A8" s="265" t="s">
        <v>172</v>
      </c>
      <c r="B8" s="269" t="n">
        <v>6889</v>
      </c>
      <c r="C8" s="270" t="n">
        <v>1405</v>
      </c>
      <c r="D8" s="258" t="n">
        <v>1392</v>
      </c>
      <c r="E8" s="258" t="n">
        <v>1306</v>
      </c>
      <c r="F8" s="259" t="n">
        <v>1253</v>
      </c>
      <c r="G8" s="260" t="n">
        <v>1320</v>
      </c>
      <c r="H8" s="267" t="n">
        <v>1239</v>
      </c>
      <c r="I8" s="268" t="n">
        <v>1098</v>
      </c>
      <c r="J8" s="268" t="n">
        <v>1177</v>
      </c>
      <c r="K8" s="268" t="n">
        <v>1113</v>
      </c>
      <c r="L8" s="260" t="n">
        <v>876</v>
      </c>
      <c r="N8" s="271" t="s">
        <v>173</v>
      </c>
      <c r="O8" s="272" t="n">
        <f aca="false">O6/O7*100*3</f>
        <v>188.571428571429</v>
      </c>
      <c r="P8" s="273" t="n">
        <f aca="false">P6/P7*100*3</f>
        <v>96.9230769230769</v>
      </c>
      <c r="Q8" s="273" t="n">
        <f aca="false">Q6/Q7*100*3</f>
        <v>64.7058823529412</v>
      </c>
      <c r="R8" s="273" t="n">
        <f aca="false">R6/R7*100*3</f>
        <v>97.9591836734694</v>
      </c>
      <c r="S8" s="273" t="n">
        <f aca="false">S6/S7*100*3</f>
        <v>164.705882352941</v>
      </c>
      <c r="T8" s="273" t="n">
        <f aca="false">T6/T7*100*3</f>
        <v>94.1176470588235</v>
      </c>
      <c r="U8" s="273" t="n">
        <f aca="false">U6/U7*100*3</f>
        <v>110.204081632653</v>
      </c>
      <c r="V8" s="273" t="n">
        <f aca="false">V6/V7*100*3</f>
        <v>115.909090909091</v>
      </c>
      <c r="W8" s="273" t="n">
        <f aca="false">W6/W7*100*3</f>
        <v>102.272727272727</v>
      </c>
      <c r="X8" s="273" t="n">
        <f aca="false">X6/X7*100*3</f>
        <v>141.176470588235</v>
      </c>
      <c r="Y8" s="274" t="n">
        <f aca="false">Y6/Y7*100*3</f>
        <v>129.72972972973</v>
      </c>
    </row>
    <row r="9" customFormat="false" ht="20.1" hidden="false" customHeight="true" outlineLevel="0" collapsed="false">
      <c r="A9" s="265" t="s">
        <v>174</v>
      </c>
      <c r="B9" s="269" t="n">
        <v>1118</v>
      </c>
      <c r="C9" s="267" t="n">
        <v>213</v>
      </c>
      <c r="D9" s="268" t="n">
        <v>140</v>
      </c>
      <c r="E9" s="268" t="n">
        <v>158</v>
      </c>
      <c r="F9" s="268" t="n">
        <v>161</v>
      </c>
      <c r="G9" s="260" t="n">
        <v>203</v>
      </c>
      <c r="H9" s="275" t="n">
        <v>195</v>
      </c>
      <c r="I9" s="276" t="n">
        <v>171</v>
      </c>
      <c r="J9" s="276" t="n">
        <v>212</v>
      </c>
      <c r="K9" s="276" t="n">
        <v>182</v>
      </c>
      <c r="L9" s="277" t="n">
        <v>165</v>
      </c>
    </row>
    <row r="10" customFormat="false" ht="20.1" hidden="false" customHeight="true" outlineLevel="0" collapsed="false">
      <c r="A10" s="278" t="s">
        <v>171</v>
      </c>
      <c r="B10" s="279" t="n">
        <v>274</v>
      </c>
      <c r="C10" s="280" t="n">
        <v>65</v>
      </c>
      <c r="D10" s="258" t="n">
        <v>51</v>
      </c>
      <c r="E10" s="258" t="n">
        <v>49</v>
      </c>
      <c r="F10" s="259" t="n">
        <v>51</v>
      </c>
      <c r="G10" s="260" t="n">
        <v>51</v>
      </c>
      <c r="H10" s="267" t="n">
        <v>49</v>
      </c>
      <c r="I10" s="268" t="n">
        <v>44</v>
      </c>
      <c r="J10" s="268" t="n">
        <v>44</v>
      </c>
      <c r="K10" s="268" t="n">
        <v>34</v>
      </c>
      <c r="L10" s="260" t="n">
        <v>37</v>
      </c>
      <c r="O10" s="234" t="n">
        <v>100</v>
      </c>
      <c r="P10" s="234" t="n">
        <v>100</v>
      </c>
      <c r="Q10" s="234" t="n">
        <v>100</v>
      </c>
    </row>
    <row r="11" customFormat="false" ht="19.5" hidden="false" customHeight="true" outlineLevel="0" collapsed="false">
      <c r="A11" s="281" t="s">
        <v>175</v>
      </c>
      <c r="B11" s="282" t="n">
        <f aca="false">B7/B10*100</f>
        <v>64.2335766423358</v>
      </c>
      <c r="C11" s="283" t="n">
        <f aca="false">C7/C10*100</f>
        <v>32.3076923076923</v>
      </c>
      <c r="D11" s="284" t="n">
        <f aca="false">D7/D10*100</f>
        <v>21.5686274509804</v>
      </c>
      <c r="E11" s="284" t="n">
        <f aca="false">E7/E10*100</f>
        <v>32.6530612244898</v>
      </c>
      <c r="F11" s="284" t="n">
        <f aca="false">F7/F10*100</f>
        <v>54.9019607843137</v>
      </c>
      <c r="G11" s="285" t="n">
        <f aca="false">G7/G10*100</f>
        <v>31.3725490196078</v>
      </c>
      <c r="H11" s="286" t="n">
        <f aca="false">H7/H10*100</f>
        <v>36.734693877551</v>
      </c>
      <c r="I11" s="287" t="n">
        <f aca="false">I7/I10*100</f>
        <v>38.6363636363636</v>
      </c>
      <c r="J11" s="287" t="n">
        <f aca="false">J7/J10*100</f>
        <v>34.0909090909091</v>
      </c>
      <c r="K11" s="287" t="n">
        <f aca="false">K7/K10*100</f>
        <v>47.0588235294118</v>
      </c>
      <c r="L11" s="285" t="n">
        <f aca="false">L7/L10*100</f>
        <v>43.2432432432432</v>
      </c>
      <c r="N11" s="288"/>
      <c r="O11" s="289"/>
      <c r="P11" s="289"/>
      <c r="Q11" s="289"/>
      <c r="R11" s="289"/>
      <c r="S11" s="289"/>
      <c r="T11" s="289"/>
      <c r="U11" s="289"/>
      <c r="V11" s="289"/>
      <c r="W11" s="289"/>
      <c r="X11" s="289"/>
    </row>
    <row r="12" customFormat="false" ht="19.5" hidden="false" customHeight="true" outlineLevel="0" collapsed="false">
      <c r="A12" s="290" t="s">
        <v>176</v>
      </c>
      <c r="B12" s="291"/>
      <c r="C12" s="291"/>
      <c r="D12" s="291"/>
      <c r="E12" s="291"/>
      <c r="F12" s="291"/>
      <c r="G12" s="292"/>
      <c r="H12" s="292"/>
      <c r="I12" s="292"/>
      <c r="J12" s="292"/>
      <c r="K12" s="292"/>
      <c r="L12" s="292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</row>
    <row r="13" customFormat="false" ht="17.25" hidden="false" customHeight="false" outlineLevel="0" collapsed="false"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</row>
    <row r="14" customFormat="false" ht="17.25" hidden="false" customHeight="false" outlineLevel="0" collapsed="false"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</row>
    <row r="15" customFormat="false" ht="17.25" hidden="false" customHeight="false" outlineLevel="0" collapsed="false"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</row>
    <row r="16" customFormat="false" ht="17.25" hidden="false" customHeight="false" outlineLevel="0" collapsed="false"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</row>
    <row r="17" customFormat="false" ht="17.25" hidden="false" customHeight="false" outlineLevel="0" collapsed="false"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</row>
    <row r="18" customFormat="false" ht="17.25" hidden="false" customHeight="false" outlineLevel="0" collapsed="false"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</row>
    <row r="19" customFormat="false" ht="17.25" hidden="false" customHeight="false" outlineLevel="0" collapsed="false"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</row>
    <row r="20" customFormat="false" ht="17.25" hidden="false" customHeight="false" outlineLevel="0" collapsed="false"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</row>
    <row r="38" s="1" customFormat="true" ht="18.75" hidden="false" customHeight="false" outlineLevel="0" collapsed="false">
      <c r="A38" s="63" t="s">
        <v>17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</row>
    <row r="39" s="1" customFormat="true" ht="6.95" hidden="false" customHeight="true" outlineLevel="0" collapsed="false">
      <c r="A39" s="65"/>
      <c r="B39" s="65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</row>
    <row r="40" s="1" customFormat="true" ht="19.5" hidden="false" customHeight="true" outlineLevel="0" collapsed="false">
      <c r="A40" s="236" t="s">
        <v>2</v>
      </c>
      <c r="B40" s="294"/>
      <c r="C40" s="172" t="s">
        <v>157</v>
      </c>
      <c r="D40" s="172"/>
      <c r="E40" s="172"/>
      <c r="F40" s="172"/>
      <c r="G40" s="172"/>
      <c r="H40" s="172" t="s">
        <v>158</v>
      </c>
      <c r="I40" s="172"/>
      <c r="J40" s="172"/>
      <c r="K40" s="172"/>
      <c r="L40" s="172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</row>
    <row r="41" s="1" customFormat="true" ht="20.1" hidden="false" customHeight="true" outlineLevel="0" collapsed="false">
      <c r="A41" s="236"/>
      <c r="B41" s="295" t="s">
        <v>12</v>
      </c>
      <c r="C41" s="239" t="s">
        <v>71</v>
      </c>
      <c r="D41" s="240" t="s">
        <v>72</v>
      </c>
      <c r="E41" s="241" t="s">
        <v>73</v>
      </c>
      <c r="F41" s="241" t="s">
        <v>74</v>
      </c>
      <c r="G41" s="242" t="s">
        <v>75</v>
      </c>
      <c r="H41" s="296" t="s">
        <v>78</v>
      </c>
      <c r="I41" s="244" t="s">
        <v>79</v>
      </c>
      <c r="J41" s="244" t="s">
        <v>80</v>
      </c>
      <c r="K41" s="244" t="s">
        <v>81</v>
      </c>
      <c r="L41" s="245" t="s">
        <v>159</v>
      </c>
      <c r="N41" s="297"/>
      <c r="O41" s="247" t="s">
        <v>160</v>
      </c>
      <c r="P41" s="247" t="s">
        <v>161</v>
      </c>
      <c r="Q41" s="247" t="s">
        <v>162</v>
      </c>
      <c r="R41" s="247" t="s">
        <v>163</v>
      </c>
      <c r="S41" s="247" t="s">
        <v>164</v>
      </c>
      <c r="T41" s="247" t="s">
        <v>165</v>
      </c>
      <c r="U41" s="247" t="s">
        <v>166</v>
      </c>
      <c r="V41" s="247" t="s">
        <v>167</v>
      </c>
      <c r="W41" s="247" t="s">
        <v>168</v>
      </c>
      <c r="X41" s="247" t="s">
        <v>81</v>
      </c>
      <c r="Y41" s="298" t="s">
        <v>82</v>
      </c>
      <c r="Z41" s="298"/>
    </row>
    <row r="42" s="1" customFormat="true" ht="20.1" hidden="false" customHeight="true" outlineLevel="0" collapsed="false">
      <c r="A42" s="249" t="s">
        <v>113</v>
      </c>
      <c r="B42" s="295"/>
      <c r="C42" s="239"/>
      <c r="D42" s="240"/>
      <c r="E42" s="241"/>
      <c r="F42" s="241"/>
      <c r="G42" s="242"/>
      <c r="H42" s="296"/>
      <c r="I42" s="244"/>
      <c r="J42" s="244"/>
      <c r="K42" s="244"/>
      <c r="L42" s="245"/>
      <c r="N42" s="250" t="s">
        <v>169</v>
      </c>
      <c r="O42" s="251" t="n">
        <v>3068</v>
      </c>
      <c r="P42" s="299" t="n">
        <v>6110</v>
      </c>
      <c r="Q42" s="299" t="n">
        <v>5992</v>
      </c>
      <c r="R42" s="299" t="n">
        <v>5587</v>
      </c>
      <c r="S42" s="300" t="n">
        <v>5172</v>
      </c>
      <c r="T42" s="301" t="n">
        <v>4916</v>
      </c>
      <c r="U42" s="301" t="n">
        <v>4720</v>
      </c>
      <c r="V42" s="301" t="n">
        <v>4458</v>
      </c>
      <c r="W42" s="301" t="n">
        <v>4367</v>
      </c>
      <c r="X42" s="301" t="n">
        <v>4174</v>
      </c>
      <c r="Y42" s="298" t="n">
        <v>3538</v>
      </c>
      <c r="Z42" s="298"/>
    </row>
    <row r="43" s="1" customFormat="true" ht="19.5" hidden="false" customHeight="true" outlineLevel="0" collapsed="false">
      <c r="A43" s="255" t="s">
        <v>169</v>
      </c>
      <c r="B43" s="302" t="n">
        <v>3068</v>
      </c>
      <c r="C43" s="303" t="n">
        <v>6110</v>
      </c>
      <c r="D43" s="304" t="n">
        <v>5992</v>
      </c>
      <c r="E43" s="304" t="n">
        <v>5587</v>
      </c>
      <c r="F43" s="305" t="n">
        <v>5172</v>
      </c>
      <c r="G43" s="306" t="n">
        <v>4916</v>
      </c>
      <c r="H43" s="307" t="n">
        <v>4720</v>
      </c>
      <c r="I43" s="308" t="n">
        <v>4458</v>
      </c>
      <c r="J43" s="308" t="n">
        <v>4367</v>
      </c>
      <c r="K43" s="308" t="n">
        <v>4174</v>
      </c>
      <c r="L43" s="263" t="n">
        <v>3538</v>
      </c>
      <c r="N43" s="250" t="s">
        <v>170</v>
      </c>
      <c r="O43" s="251" t="n">
        <v>33</v>
      </c>
      <c r="P43" s="299" t="n">
        <v>14</v>
      </c>
      <c r="Q43" s="299" t="n">
        <v>20</v>
      </c>
      <c r="R43" s="299" t="n">
        <v>15</v>
      </c>
      <c r="S43" s="300" t="n">
        <v>13</v>
      </c>
      <c r="T43" s="301" t="n">
        <v>19</v>
      </c>
      <c r="U43" s="301" t="n">
        <v>8</v>
      </c>
      <c r="V43" s="301" t="n">
        <v>13</v>
      </c>
      <c r="W43" s="301" t="n">
        <v>7</v>
      </c>
      <c r="X43" s="301" t="n">
        <v>11</v>
      </c>
      <c r="Y43" s="298" t="n">
        <v>12</v>
      </c>
      <c r="Z43" s="298"/>
    </row>
    <row r="44" s="1" customFormat="true" ht="20.1" hidden="false" customHeight="true" outlineLevel="0" collapsed="false">
      <c r="A44" s="265" t="s">
        <v>170</v>
      </c>
      <c r="B44" s="309" t="n">
        <v>33</v>
      </c>
      <c r="C44" s="310" t="n">
        <v>14</v>
      </c>
      <c r="D44" s="311" t="n">
        <v>20</v>
      </c>
      <c r="E44" s="311" t="n">
        <v>15</v>
      </c>
      <c r="F44" s="312" t="n">
        <v>13</v>
      </c>
      <c r="G44" s="313" t="n">
        <v>19</v>
      </c>
      <c r="H44" s="314" t="n">
        <v>8</v>
      </c>
      <c r="I44" s="312" t="n">
        <v>13</v>
      </c>
      <c r="J44" s="312" t="n">
        <v>7</v>
      </c>
      <c r="K44" s="312" t="n">
        <v>11</v>
      </c>
      <c r="L44" s="260" t="n">
        <v>12</v>
      </c>
      <c r="N44" s="250" t="s">
        <v>171</v>
      </c>
      <c r="O44" s="264" t="n">
        <v>280</v>
      </c>
      <c r="P44" s="253" t="n">
        <v>65</v>
      </c>
      <c r="Q44" s="253" t="n">
        <v>51</v>
      </c>
      <c r="R44" s="253" t="n">
        <v>49</v>
      </c>
      <c r="S44" s="253" t="n">
        <v>51</v>
      </c>
      <c r="T44" s="253" t="n">
        <v>51</v>
      </c>
      <c r="U44" s="253" t="n">
        <v>49</v>
      </c>
      <c r="V44" s="253" t="n">
        <v>44</v>
      </c>
      <c r="W44" s="253" t="n">
        <v>44</v>
      </c>
      <c r="X44" s="253" t="n">
        <v>34</v>
      </c>
      <c r="Y44" s="298" t="n">
        <v>37</v>
      </c>
      <c r="Z44" s="298"/>
    </row>
    <row r="45" s="1" customFormat="true" ht="20.1" hidden="false" customHeight="true" outlineLevel="0" collapsed="false">
      <c r="A45" s="265" t="s">
        <v>172</v>
      </c>
      <c r="B45" s="315" t="n">
        <v>3183</v>
      </c>
      <c r="C45" s="310" t="n">
        <v>6331</v>
      </c>
      <c r="D45" s="311" t="n">
        <v>6185</v>
      </c>
      <c r="E45" s="311" t="n">
        <v>5789</v>
      </c>
      <c r="F45" s="312" t="n">
        <v>5335</v>
      </c>
      <c r="G45" s="313" t="n">
        <v>5060</v>
      </c>
      <c r="H45" s="314" t="n">
        <v>4913</v>
      </c>
      <c r="I45" s="312" t="n">
        <v>4644</v>
      </c>
      <c r="J45" s="312" t="n">
        <v>4552</v>
      </c>
      <c r="K45" s="312" t="n">
        <v>4327</v>
      </c>
      <c r="L45" s="260" t="n">
        <v>3680</v>
      </c>
      <c r="N45" s="271" t="s">
        <v>173</v>
      </c>
      <c r="O45" s="272" t="n">
        <f aca="false">O43/O44*100*6</f>
        <v>70.7142857142857</v>
      </c>
      <c r="P45" s="272" t="n">
        <f aca="false">P43/P44*100*6</f>
        <v>129.230769230769</v>
      </c>
      <c r="Q45" s="272" t="n">
        <f aca="false">Q43/Q44*100*6</f>
        <v>235.294117647059</v>
      </c>
      <c r="R45" s="272" t="n">
        <f aca="false">R43/R44*100*6</f>
        <v>183.673469387755</v>
      </c>
      <c r="S45" s="272" t="n">
        <f aca="false">S43/S44*100*6</f>
        <v>152.941176470588</v>
      </c>
      <c r="T45" s="272" t="n">
        <f aca="false">T43/T44*100*6</f>
        <v>223.529411764706</v>
      </c>
      <c r="U45" s="272" t="n">
        <f aca="false">U43/U44*100*6</f>
        <v>97.9591836734694</v>
      </c>
      <c r="V45" s="272" t="n">
        <f aca="false">V43/V44*100*6</f>
        <v>177.272727272727</v>
      </c>
      <c r="W45" s="272" t="n">
        <f aca="false">W43/W44*100*6</f>
        <v>95.4545454545455</v>
      </c>
      <c r="X45" s="272" t="n">
        <f aca="false">X43/X44*100*6</f>
        <v>194.117647058824</v>
      </c>
      <c r="Y45" s="316" t="n">
        <f aca="false">Y43/Y44*100*6</f>
        <v>194.594594594595</v>
      </c>
      <c r="Z45" s="298"/>
    </row>
    <row r="46" customFormat="false" ht="20.1" hidden="false" customHeight="true" outlineLevel="0" collapsed="false">
      <c r="A46" s="265" t="s">
        <v>174</v>
      </c>
      <c r="B46" s="269" t="n">
        <v>417</v>
      </c>
      <c r="C46" s="267" t="n">
        <v>443</v>
      </c>
      <c r="D46" s="268" t="n">
        <v>423</v>
      </c>
      <c r="E46" s="268" t="n">
        <v>391</v>
      </c>
      <c r="F46" s="268" t="n">
        <v>363</v>
      </c>
      <c r="G46" s="260" t="n">
        <v>399</v>
      </c>
      <c r="H46" s="317" t="n">
        <v>416</v>
      </c>
      <c r="I46" s="276" t="n">
        <v>438</v>
      </c>
      <c r="J46" s="276" t="n">
        <v>539</v>
      </c>
      <c r="K46" s="276" t="n">
        <v>511</v>
      </c>
      <c r="L46" s="277" t="n">
        <v>438</v>
      </c>
    </row>
    <row r="47" s="1" customFormat="true" ht="20.1" hidden="false" customHeight="true" outlineLevel="0" collapsed="false">
      <c r="A47" s="278" t="s">
        <v>171</v>
      </c>
      <c r="B47" s="279" t="n">
        <v>274</v>
      </c>
      <c r="C47" s="318" t="n">
        <v>65</v>
      </c>
      <c r="D47" s="258" t="n">
        <v>51</v>
      </c>
      <c r="E47" s="258" t="n">
        <v>49</v>
      </c>
      <c r="F47" s="259" t="n">
        <v>51</v>
      </c>
      <c r="G47" s="260" t="n">
        <v>51</v>
      </c>
      <c r="H47" s="259" t="n">
        <v>49</v>
      </c>
      <c r="I47" s="268" t="n">
        <v>44</v>
      </c>
      <c r="J47" s="268" t="n">
        <v>44</v>
      </c>
      <c r="K47" s="268" t="n">
        <v>34</v>
      </c>
      <c r="L47" s="260" t="n">
        <v>37</v>
      </c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98"/>
      <c r="Z47" s="298"/>
    </row>
    <row r="48" s="1" customFormat="true" ht="20.1" hidden="false" customHeight="true" outlineLevel="0" collapsed="false">
      <c r="A48" s="281" t="s">
        <v>175</v>
      </c>
      <c r="B48" s="319" t="n">
        <f aca="false">B44/B47*100</f>
        <v>12.043795620438</v>
      </c>
      <c r="C48" s="320" t="n">
        <f aca="false">C44/C47*100</f>
        <v>21.5384615384615</v>
      </c>
      <c r="D48" s="321" t="n">
        <f aca="false">D44/D47*100</f>
        <v>39.2156862745098</v>
      </c>
      <c r="E48" s="322" t="n">
        <f aca="false">E44/E47*100</f>
        <v>30.6122448979592</v>
      </c>
      <c r="F48" s="322" t="n">
        <f aca="false">F44/F47*100</f>
        <v>25.4901960784314</v>
      </c>
      <c r="G48" s="323" t="n">
        <f aca="false">G44/G47*100</f>
        <v>37.2549019607843</v>
      </c>
      <c r="H48" s="324" t="n">
        <f aca="false">H44/H47*100</f>
        <v>16.3265306122449</v>
      </c>
      <c r="I48" s="322" t="n">
        <f aca="false">I44/I47*100</f>
        <v>29.5454545454545</v>
      </c>
      <c r="J48" s="322" t="n">
        <f aca="false">J44/J47*100</f>
        <v>15.9090909090909</v>
      </c>
      <c r="K48" s="322" t="n">
        <f aca="false">K44/K47*100</f>
        <v>32.3529411764706</v>
      </c>
      <c r="L48" s="285" t="n">
        <f aca="false">L44/L47*100</f>
        <v>32.4324324324324</v>
      </c>
      <c r="N48" s="288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98"/>
      <c r="Z48" s="298"/>
    </row>
    <row r="49" s="1" customFormat="true" ht="20.1" hidden="false" customHeight="true" outlineLevel="0" collapsed="false">
      <c r="A49" s="290" t="s">
        <v>176</v>
      </c>
      <c r="B49" s="291"/>
      <c r="C49" s="291"/>
      <c r="D49" s="291"/>
      <c r="E49" s="291"/>
      <c r="F49" s="291"/>
      <c r="G49" s="292"/>
      <c r="H49" s="292"/>
      <c r="I49" s="292"/>
      <c r="J49" s="292"/>
      <c r="K49" s="292"/>
      <c r="L49" s="292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98"/>
      <c r="Z49" s="298"/>
    </row>
    <row r="50" customFormat="false" ht="17.25" hidden="false" customHeight="false" outlineLevel="0" collapsed="false"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</row>
    <row r="51" customFormat="false" ht="17.25" hidden="false" customHeight="false" outlineLevel="0" collapsed="false"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</row>
    <row r="52" customFormat="false" ht="17.25" hidden="false" customHeight="false" outlineLevel="0" collapsed="false"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</row>
    <row r="53" customFormat="false" ht="17.25" hidden="false" customHeight="false" outlineLevel="0" collapsed="false"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</row>
    <row r="54" customFormat="false" ht="17.25" hidden="false" customHeight="false" outlineLevel="0" collapsed="false"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</row>
    <row r="55" customFormat="false" ht="17.25" hidden="false" customHeight="false" outlineLevel="0" collapsed="false"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</row>
    <row r="56" customFormat="false" ht="17.25" hidden="false" customHeight="false" outlineLevel="0" collapsed="false"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</row>
    <row r="57" customFormat="false" ht="17.25" hidden="false" customHeight="false" outlineLevel="0" collapsed="false"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</row>
    <row r="75" customFormat="false" ht="18.75" hidden="false" customHeight="false" outlineLevel="0" collapsed="false">
      <c r="A75" s="63" t="s">
        <v>178</v>
      </c>
      <c r="B75" s="63"/>
      <c r="C75" s="63"/>
      <c r="D75" s="63"/>
      <c r="E75" s="63"/>
      <c r="F75" s="63"/>
      <c r="G75" s="63"/>
      <c r="H75" s="64"/>
      <c r="I75" s="64"/>
      <c r="J75" s="64"/>
      <c r="K75" s="64"/>
      <c r="L75" s="64"/>
      <c r="M75" s="325"/>
    </row>
    <row r="76" s="328" customFormat="true" ht="6.95" hidden="false" customHeight="true" outlineLevel="0" collapsed="false">
      <c r="A76" s="65"/>
      <c r="B76" s="65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7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</row>
    <row r="77" s="328" customFormat="true" ht="6.95" hidden="false" customHeight="true" outlineLevel="0" collapsed="false">
      <c r="A77" s="65"/>
      <c r="B77" s="65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7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</row>
    <row r="78" s="328" customFormat="true" ht="19.5" hidden="false" customHeight="true" outlineLevel="0" collapsed="false">
      <c r="A78" s="329" t="s">
        <v>2</v>
      </c>
      <c r="B78" s="294"/>
      <c r="C78" s="172" t="s">
        <v>157</v>
      </c>
      <c r="D78" s="172"/>
      <c r="E78" s="172"/>
      <c r="F78" s="172"/>
      <c r="G78" s="172"/>
      <c r="H78" s="172" t="s">
        <v>158</v>
      </c>
      <c r="I78" s="172"/>
      <c r="J78" s="172"/>
      <c r="K78" s="172"/>
      <c r="L78" s="172"/>
      <c r="M78" s="327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</row>
    <row r="79" customFormat="false" ht="20.1" hidden="false" customHeight="true" outlineLevel="0" collapsed="false">
      <c r="A79" s="329"/>
      <c r="B79" s="330" t="s">
        <v>36</v>
      </c>
      <c r="C79" s="239" t="s">
        <v>71</v>
      </c>
      <c r="D79" s="240" t="s">
        <v>72</v>
      </c>
      <c r="E79" s="241" t="s">
        <v>73</v>
      </c>
      <c r="F79" s="241" t="s">
        <v>74</v>
      </c>
      <c r="G79" s="242" t="s">
        <v>75</v>
      </c>
      <c r="H79" s="296" t="s">
        <v>78</v>
      </c>
      <c r="I79" s="244" t="s">
        <v>79</v>
      </c>
      <c r="J79" s="244" t="s">
        <v>80</v>
      </c>
      <c r="K79" s="244" t="s">
        <v>81</v>
      </c>
      <c r="L79" s="245" t="s">
        <v>159</v>
      </c>
      <c r="N79" s="297"/>
      <c r="O79" s="247" t="s">
        <v>179</v>
      </c>
      <c r="P79" s="247" t="s">
        <v>161</v>
      </c>
      <c r="Q79" s="247" t="s">
        <v>162</v>
      </c>
      <c r="R79" s="247" t="s">
        <v>163</v>
      </c>
      <c r="S79" s="247" t="s">
        <v>164</v>
      </c>
      <c r="T79" s="247" t="s">
        <v>165</v>
      </c>
      <c r="U79" s="247" t="s">
        <v>166</v>
      </c>
      <c r="V79" s="247" t="s">
        <v>167</v>
      </c>
      <c r="W79" s="247" t="s">
        <v>168</v>
      </c>
      <c r="X79" s="247" t="s">
        <v>81</v>
      </c>
      <c r="Y79" s="248" t="s">
        <v>82</v>
      </c>
    </row>
    <row r="80" customFormat="false" ht="20.1" hidden="false" customHeight="true" outlineLevel="0" collapsed="false">
      <c r="A80" s="331" t="s">
        <v>113</v>
      </c>
      <c r="B80" s="330"/>
      <c r="C80" s="239"/>
      <c r="D80" s="240"/>
      <c r="E80" s="241"/>
      <c r="F80" s="241"/>
      <c r="G80" s="242"/>
      <c r="H80" s="296"/>
      <c r="I80" s="244"/>
      <c r="J80" s="244"/>
      <c r="K80" s="244"/>
      <c r="L80" s="245"/>
      <c r="N80" s="250" t="s">
        <v>169</v>
      </c>
      <c r="O80" s="251" t="n">
        <v>1761</v>
      </c>
      <c r="P80" s="252" t="n">
        <v>1603</v>
      </c>
      <c r="Q80" s="252" t="n">
        <v>1519</v>
      </c>
      <c r="R80" s="252" t="n">
        <v>1468</v>
      </c>
      <c r="S80" s="253" t="n">
        <v>1343</v>
      </c>
      <c r="T80" s="253" t="n">
        <v>1257</v>
      </c>
      <c r="U80" s="253" t="n">
        <v>1291</v>
      </c>
      <c r="V80" s="253" t="n">
        <v>1243</v>
      </c>
      <c r="W80" s="253" t="n">
        <v>1158</v>
      </c>
      <c r="X80" s="253" t="n">
        <v>1090</v>
      </c>
      <c r="Y80" s="234" t="n">
        <v>991</v>
      </c>
    </row>
    <row r="81" customFormat="false" ht="20.1" hidden="false" customHeight="true" outlineLevel="0" collapsed="false">
      <c r="A81" s="332" t="s">
        <v>169</v>
      </c>
      <c r="B81" s="333" t="n">
        <v>1761</v>
      </c>
      <c r="C81" s="334" t="n">
        <v>1603</v>
      </c>
      <c r="D81" s="335" t="n">
        <v>1519</v>
      </c>
      <c r="E81" s="335" t="n">
        <v>1468</v>
      </c>
      <c r="F81" s="336" t="n">
        <v>1343</v>
      </c>
      <c r="G81" s="337" t="n">
        <v>1257</v>
      </c>
      <c r="H81" s="338" t="n">
        <v>1291</v>
      </c>
      <c r="I81" s="262" t="n">
        <v>1243</v>
      </c>
      <c r="J81" s="262" t="n">
        <v>1158</v>
      </c>
      <c r="K81" s="262" t="n">
        <v>1090</v>
      </c>
      <c r="L81" s="263" t="n">
        <v>991</v>
      </c>
      <c r="N81" s="250" t="s">
        <v>170</v>
      </c>
      <c r="O81" s="251" t="n">
        <v>31</v>
      </c>
      <c r="P81" s="252" t="n">
        <v>12</v>
      </c>
      <c r="Q81" s="252" t="n">
        <v>14</v>
      </c>
      <c r="R81" s="252" t="n">
        <v>9</v>
      </c>
      <c r="S81" s="253" t="n">
        <v>7</v>
      </c>
      <c r="T81" s="253" t="n">
        <v>11</v>
      </c>
      <c r="U81" s="253" t="n">
        <v>12</v>
      </c>
      <c r="V81" s="253" t="n">
        <v>8</v>
      </c>
      <c r="W81" s="253" t="n">
        <v>12</v>
      </c>
      <c r="X81" s="253" t="n">
        <v>4</v>
      </c>
      <c r="Y81" s="234" t="n">
        <v>6</v>
      </c>
    </row>
    <row r="82" customFormat="false" ht="20.1" hidden="false" customHeight="true" outlineLevel="0" collapsed="false">
      <c r="A82" s="339" t="s">
        <v>170</v>
      </c>
      <c r="B82" s="340" t="n">
        <v>31</v>
      </c>
      <c r="C82" s="341" t="n">
        <v>12</v>
      </c>
      <c r="D82" s="342" t="n">
        <v>14</v>
      </c>
      <c r="E82" s="342" t="n">
        <v>9</v>
      </c>
      <c r="F82" s="268" t="n">
        <v>7</v>
      </c>
      <c r="G82" s="260" t="n">
        <v>11</v>
      </c>
      <c r="H82" s="259" t="n">
        <v>12</v>
      </c>
      <c r="I82" s="268" t="n">
        <v>8</v>
      </c>
      <c r="J82" s="268" t="n">
        <v>12</v>
      </c>
      <c r="K82" s="268" t="n">
        <v>4</v>
      </c>
      <c r="L82" s="260" t="n">
        <v>6</v>
      </c>
      <c r="N82" s="250" t="s">
        <v>171</v>
      </c>
      <c r="O82" s="264" t="n">
        <v>222</v>
      </c>
      <c r="P82" s="253" t="n">
        <v>65</v>
      </c>
      <c r="Q82" s="253" t="n">
        <v>51</v>
      </c>
      <c r="R82" s="253" t="n">
        <v>49</v>
      </c>
      <c r="S82" s="253" t="n">
        <v>51</v>
      </c>
      <c r="T82" s="253" t="n">
        <v>51</v>
      </c>
      <c r="U82" s="253" t="n">
        <v>49</v>
      </c>
      <c r="V82" s="253" t="n">
        <v>44</v>
      </c>
      <c r="W82" s="253" t="n">
        <v>44</v>
      </c>
      <c r="X82" s="253" t="n">
        <v>34</v>
      </c>
      <c r="Y82" s="234" t="n">
        <v>37</v>
      </c>
    </row>
    <row r="83" customFormat="false" ht="19.5" hidden="false" customHeight="true" outlineLevel="0" collapsed="false">
      <c r="A83" s="339" t="s">
        <v>172</v>
      </c>
      <c r="B83" s="343" t="n">
        <v>1975</v>
      </c>
      <c r="C83" s="341" t="n">
        <v>1756</v>
      </c>
      <c r="D83" s="342" t="n">
        <v>1655</v>
      </c>
      <c r="E83" s="342" t="n">
        <v>1635</v>
      </c>
      <c r="F83" s="268" t="n">
        <v>1451</v>
      </c>
      <c r="G83" s="260" t="n">
        <v>1354</v>
      </c>
      <c r="H83" s="259" t="n">
        <v>1403</v>
      </c>
      <c r="I83" s="268" t="n">
        <v>1379</v>
      </c>
      <c r="J83" s="268" t="n">
        <v>1267</v>
      </c>
      <c r="K83" s="268" t="n">
        <v>1186</v>
      </c>
      <c r="L83" s="260" t="n">
        <v>1081</v>
      </c>
      <c r="N83" s="271" t="s">
        <v>173</v>
      </c>
      <c r="O83" s="272" t="n">
        <f aca="false">O81/O82*100*5</f>
        <v>69.8198198198198</v>
      </c>
      <c r="P83" s="272" t="n">
        <f aca="false">P81/P82*100*5</f>
        <v>92.3076923076923</v>
      </c>
      <c r="Q83" s="272" t="n">
        <f aca="false">Q81/Q82*100*5</f>
        <v>137.254901960784</v>
      </c>
      <c r="R83" s="272" t="n">
        <f aca="false">R81/R82*100*5</f>
        <v>91.8367346938776</v>
      </c>
      <c r="S83" s="272" t="n">
        <f aca="false">S81/S82*100*5</f>
        <v>68.6274509803922</v>
      </c>
      <c r="T83" s="272" t="n">
        <f aca="false">T81/T82*100*5</f>
        <v>107.843137254902</v>
      </c>
      <c r="U83" s="272" t="n">
        <f aca="false">U81/U82*100*5</f>
        <v>122.448979591837</v>
      </c>
      <c r="V83" s="272" t="n">
        <f aca="false">V81/V82*100*5</f>
        <v>90.9090909090909</v>
      </c>
      <c r="W83" s="272" t="n">
        <f aca="false">W81/W82*100*5</f>
        <v>136.363636363636</v>
      </c>
      <c r="X83" s="272" t="n">
        <f aca="false">X81/X82*100*5</f>
        <v>58.8235294117647</v>
      </c>
      <c r="Y83" s="274" t="n">
        <f aca="false">Y81/Y82*100*5</f>
        <v>81.0810810810811</v>
      </c>
    </row>
    <row r="84" customFormat="false" ht="20.1" hidden="false" customHeight="true" outlineLevel="0" collapsed="false">
      <c r="A84" s="339" t="s">
        <v>174</v>
      </c>
      <c r="B84" s="343" t="n">
        <v>305</v>
      </c>
      <c r="C84" s="267" t="n">
        <v>211</v>
      </c>
      <c r="D84" s="268" t="n">
        <v>214</v>
      </c>
      <c r="E84" s="268" t="n">
        <v>214</v>
      </c>
      <c r="F84" s="268" t="n">
        <v>171</v>
      </c>
      <c r="G84" s="260" t="n">
        <v>180</v>
      </c>
      <c r="H84" s="317" t="n">
        <v>212</v>
      </c>
      <c r="I84" s="276" t="n">
        <v>232</v>
      </c>
      <c r="J84" s="276" t="n">
        <v>240</v>
      </c>
      <c r="K84" s="276" t="n">
        <v>198</v>
      </c>
      <c r="L84" s="277" t="n">
        <v>198</v>
      </c>
    </row>
    <row r="85" customFormat="false" ht="20.1" hidden="false" customHeight="true" outlineLevel="0" collapsed="false">
      <c r="A85" s="344" t="s">
        <v>171</v>
      </c>
      <c r="B85" s="345" t="n">
        <v>274</v>
      </c>
      <c r="C85" s="318" t="n">
        <v>65</v>
      </c>
      <c r="D85" s="346" t="n">
        <v>51</v>
      </c>
      <c r="E85" s="346" t="n">
        <v>49</v>
      </c>
      <c r="F85" s="268" t="n">
        <v>51</v>
      </c>
      <c r="G85" s="260" t="n">
        <v>51</v>
      </c>
      <c r="H85" s="259" t="n">
        <v>49</v>
      </c>
      <c r="I85" s="268" t="n">
        <v>44</v>
      </c>
      <c r="J85" s="268" t="n">
        <v>44</v>
      </c>
      <c r="K85" s="268" t="n">
        <v>34</v>
      </c>
      <c r="L85" s="260" t="n">
        <v>37</v>
      </c>
      <c r="N85" s="288"/>
      <c r="O85" s="289"/>
      <c r="P85" s="289"/>
      <c r="Q85" s="289"/>
      <c r="R85" s="289"/>
      <c r="S85" s="289"/>
      <c r="T85" s="289"/>
      <c r="U85" s="289"/>
      <c r="V85" s="289"/>
      <c r="W85" s="289"/>
      <c r="X85" s="289"/>
    </row>
    <row r="86" customFormat="false" ht="19.5" hidden="false" customHeight="true" outlineLevel="0" collapsed="false">
      <c r="A86" s="347" t="s">
        <v>175</v>
      </c>
      <c r="B86" s="348" t="n">
        <f aca="false">B82/B85*100</f>
        <v>11.3138686131387</v>
      </c>
      <c r="C86" s="349" t="n">
        <f aca="false">C82/C85*100</f>
        <v>18.4615384615385</v>
      </c>
      <c r="D86" s="350" t="n">
        <f aca="false">D82/D85*100</f>
        <v>27.4509803921569</v>
      </c>
      <c r="E86" s="351" t="n">
        <f aca="false">E82/E85*100</f>
        <v>18.3673469387755</v>
      </c>
      <c r="F86" s="351" t="n">
        <f aca="false">F82/F85*100</f>
        <v>13.7254901960784</v>
      </c>
      <c r="G86" s="352" t="n">
        <f aca="false">G82/G85*100</f>
        <v>21.5686274509804</v>
      </c>
      <c r="H86" s="353" t="n">
        <f aca="false">H82/H85*100</f>
        <v>24.4897959183673</v>
      </c>
      <c r="I86" s="351" t="n">
        <f aca="false">I82/I85*100</f>
        <v>18.1818181818182</v>
      </c>
      <c r="J86" s="351" t="n">
        <f aca="false">J82/J85*100</f>
        <v>27.2727272727273</v>
      </c>
      <c r="K86" s="351" t="n">
        <f aca="false">K82/K85*100</f>
        <v>11.7647058823529</v>
      </c>
      <c r="L86" s="285" t="n">
        <f aca="false">L82/L85*100</f>
        <v>16.2162162162162</v>
      </c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</row>
    <row r="87" customFormat="false" ht="19.5" hidden="false" customHeight="true" outlineLevel="0" collapsed="false">
      <c r="A87" s="290" t="s">
        <v>180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</row>
    <row r="88" customFormat="false" ht="17.25" hidden="false" customHeight="false" outlineLevel="0" collapsed="false"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</row>
    <row r="89" customFormat="false" ht="17.25" hidden="false" customHeight="false" outlineLevel="0" collapsed="false"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</row>
    <row r="90" customFormat="false" ht="17.25" hidden="false" customHeight="false" outlineLevel="0" collapsed="false"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</row>
    <row r="91" customFormat="false" ht="17.25" hidden="false" customHeight="false" outlineLevel="0" collapsed="false"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</row>
    <row r="92" customFormat="false" ht="17.25" hidden="false" customHeight="false" outlineLevel="0" collapsed="false"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</row>
    <row r="93" customFormat="false" ht="17.25" hidden="false" customHeight="false" outlineLevel="0" collapsed="false"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</row>
    <row r="94" customFormat="false" ht="17.25" hidden="false" customHeight="false" outlineLevel="0" collapsed="false"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</row>
    <row r="113" customFormat="false" ht="20.1" hidden="false" customHeight="true" outlineLevel="0" collapsed="false">
      <c r="A113" s="354" t="s">
        <v>181</v>
      </c>
      <c r="B113" s="354"/>
      <c r="C113" s="354"/>
      <c r="D113" s="354"/>
      <c r="E113" s="354"/>
      <c r="F113" s="354"/>
      <c r="G113" s="354"/>
      <c r="H113" s="64"/>
      <c r="I113" s="64"/>
      <c r="J113" s="64"/>
      <c r="K113" s="64"/>
      <c r="L113" s="64"/>
      <c r="M113" s="325"/>
    </row>
    <row r="114" s="328" customFormat="true" ht="6.95" hidden="false" customHeight="true" outlineLevel="0" collapsed="false">
      <c r="A114" s="65"/>
      <c r="B114" s="65"/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7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</row>
    <row r="115" s="328" customFormat="true" ht="19.5" hidden="false" customHeight="true" outlineLevel="0" collapsed="false">
      <c r="A115" s="329" t="s">
        <v>2</v>
      </c>
      <c r="B115" s="294"/>
      <c r="C115" s="172" t="s">
        <v>157</v>
      </c>
      <c r="D115" s="172"/>
      <c r="E115" s="172"/>
      <c r="F115" s="172"/>
      <c r="G115" s="172"/>
      <c r="H115" s="172" t="s">
        <v>158</v>
      </c>
      <c r="I115" s="172"/>
      <c r="J115" s="172"/>
      <c r="K115" s="172"/>
      <c r="L115" s="172"/>
      <c r="M115" s="327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</row>
    <row r="116" customFormat="false" ht="20.1" hidden="false" customHeight="true" outlineLevel="0" collapsed="false">
      <c r="A116" s="329"/>
      <c r="B116" s="330" t="s">
        <v>36</v>
      </c>
      <c r="C116" s="240" t="s">
        <v>71</v>
      </c>
      <c r="D116" s="240" t="s">
        <v>72</v>
      </c>
      <c r="E116" s="241" t="s">
        <v>73</v>
      </c>
      <c r="F116" s="241" t="s">
        <v>74</v>
      </c>
      <c r="G116" s="355" t="s">
        <v>75</v>
      </c>
      <c r="H116" s="243" t="s">
        <v>78</v>
      </c>
      <c r="I116" s="244" t="s">
        <v>79</v>
      </c>
      <c r="J116" s="244" t="s">
        <v>80</v>
      </c>
      <c r="K116" s="244" t="s">
        <v>81</v>
      </c>
      <c r="L116" s="245" t="s">
        <v>159</v>
      </c>
      <c r="N116" s="297"/>
      <c r="O116" s="247" t="s">
        <v>179</v>
      </c>
      <c r="P116" s="247" t="s">
        <v>161</v>
      </c>
      <c r="Q116" s="247" t="s">
        <v>162</v>
      </c>
      <c r="R116" s="247" t="s">
        <v>163</v>
      </c>
      <c r="S116" s="247" t="s">
        <v>164</v>
      </c>
      <c r="T116" s="247" t="s">
        <v>165</v>
      </c>
      <c r="U116" s="247" t="s">
        <v>166</v>
      </c>
      <c r="V116" s="247" t="s">
        <v>167</v>
      </c>
      <c r="W116" s="247" t="s">
        <v>168</v>
      </c>
      <c r="X116" s="247" t="s">
        <v>81</v>
      </c>
      <c r="Y116" s="248" t="s">
        <v>82</v>
      </c>
    </row>
    <row r="117" customFormat="false" ht="20.1" hidden="false" customHeight="true" outlineLevel="0" collapsed="false">
      <c r="A117" s="331" t="s">
        <v>113</v>
      </c>
      <c r="B117" s="330"/>
      <c r="C117" s="240"/>
      <c r="D117" s="240"/>
      <c r="E117" s="241"/>
      <c r="F117" s="241"/>
      <c r="G117" s="355"/>
      <c r="H117" s="243"/>
      <c r="I117" s="244"/>
      <c r="J117" s="244"/>
      <c r="K117" s="244"/>
      <c r="L117" s="245"/>
      <c r="N117" s="250" t="s">
        <v>169</v>
      </c>
      <c r="O117" s="251" t="n">
        <v>3356</v>
      </c>
      <c r="P117" s="252" t="n">
        <v>1476</v>
      </c>
      <c r="Q117" s="253" t="n">
        <v>1354</v>
      </c>
      <c r="R117" s="253" t="n">
        <v>1260</v>
      </c>
      <c r="S117" s="253" t="n">
        <v>1070</v>
      </c>
      <c r="T117" s="253" t="n">
        <v>997</v>
      </c>
      <c r="U117" s="253" t="n">
        <v>941</v>
      </c>
      <c r="V117" s="253" t="n">
        <v>822</v>
      </c>
      <c r="W117" s="253" t="n">
        <v>749</v>
      </c>
      <c r="X117" s="253" t="n">
        <v>635</v>
      </c>
      <c r="Y117" s="234" t="n">
        <v>578</v>
      </c>
    </row>
    <row r="118" customFormat="false" ht="20.1" hidden="false" customHeight="true" outlineLevel="0" collapsed="false">
      <c r="A118" s="332" t="s">
        <v>169</v>
      </c>
      <c r="B118" s="333" t="n">
        <v>3356</v>
      </c>
      <c r="C118" s="356" t="n">
        <v>1476</v>
      </c>
      <c r="D118" s="357" t="n">
        <v>1354</v>
      </c>
      <c r="E118" s="357" t="n">
        <v>1260</v>
      </c>
      <c r="F118" s="336" t="n">
        <v>1070</v>
      </c>
      <c r="G118" s="336" t="n">
        <v>997</v>
      </c>
      <c r="H118" s="261" t="n">
        <v>941</v>
      </c>
      <c r="I118" s="262" t="n">
        <v>822</v>
      </c>
      <c r="J118" s="262" t="n">
        <v>749</v>
      </c>
      <c r="K118" s="262" t="n">
        <v>635</v>
      </c>
      <c r="L118" s="263" t="n">
        <v>578</v>
      </c>
      <c r="N118" s="250" t="s">
        <v>170</v>
      </c>
      <c r="O118" s="251" t="n">
        <v>18</v>
      </c>
      <c r="P118" s="252" t="n">
        <v>6</v>
      </c>
      <c r="Q118" s="253" t="n">
        <v>5</v>
      </c>
      <c r="R118" s="253" t="n">
        <v>6</v>
      </c>
      <c r="S118" s="253" t="n">
        <v>1</v>
      </c>
      <c r="T118" s="253" t="n">
        <v>3</v>
      </c>
      <c r="U118" s="253" t="n">
        <v>3</v>
      </c>
      <c r="V118" s="253" t="n">
        <v>1</v>
      </c>
      <c r="W118" s="253" t="n">
        <v>6</v>
      </c>
      <c r="X118" s="253" t="n">
        <v>0</v>
      </c>
      <c r="Y118" s="234" t="n">
        <v>2</v>
      </c>
    </row>
    <row r="119" customFormat="false" ht="20.1" hidden="false" customHeight="true" outlineLevel="0" collapsed="false">
      <c r="A119" s="339" t="s">
        <v>170</v>
      </c>
      <c r="B119" s="340" t="n">
        <v>18</v>
      </c>
      <c r="C119" s="358" t="n">
        <v>6</v>
      </c>
      <c r="D119" s="346" t="n">
        <v>5</v>
      </c>
      <c r="E119" s="346" t="n">
        <v>6</v>
      </c>
      <c r="F119" s="268" t="n">
        <v>1</v>
      </c>
      <c r="G119" s="268" t="n">
        <v>3</v>
      </c>
      <c r="H119" s="267" t="n">
        <v>3</v>
      </c>
      <c r="I119" s="268" t="n">
        <v>1</v>
      </c>
      <c r="J119" s="268" t="n">
        <v>6</v>
      </c>
      <c r="K119" s="268" t="n">
        <v>0</v>
      </c>
      <c r="L119" s="260" t="n">
        <v>2</v>
      </c>
      <c r="N119" s="250" t="s">
        <v>171</v>
      </c>
      <c r="O119" s="264" t="n">
        <v>222</v>
      </c>
      <c r="P119" s="253" t="n">
        <v>65</v>
      </c>
      <c r="Q119" s="253" t="n">
        <v>51</v>
      </c>
      <c r="R119" s="253" t="n">
        <v>49</v>
      </c>
      <c r="S119" s="253" t="n">
        <v>51</v>
      </c>
      <c r="T119" s="253" t="n">
        <v>51</v>
      </c>
      <c r="U119" s="253" t="n">
        <v>49</v>
      </c>
      <c r="V119" s="253" t="n">
        <v>44</v>
      </c>
      <c r="W119" s="253" t="n">
        <v>44</v>
      </c>
      <c r="X119" s="253" t="n">
        <v>34</v>
      </c>
      <c r="Y119" s="234" t="n">
        <v>37</v>
      </c>
    </row>
    <row r="120" customFormat="false" ht="20.1" hidden="false" customHeight="true" outlineLevel="0" collapsed="false">
      <c r="A120" s="339" t="s">
        <v>172</v>
      </c>
      <c r="B120" s="343" t="n">
        <v>3522</v>
      </c>
      <c r="C120" s="358" t="n">
        <v>1560</v>
      </c>
      <c r="D120" s="346" t="n">
        <v>1463</v>
      </c>
      <c r="E120" s="346" t="n">
        <v>1356</v>
      </c>
      <c r="F120" s="268" t="n">
        <v>1132</v>
      </c>
      <c r="G120" s="268" t="n">
        <v>1049</v>
      </c>
      <c r="H120" s="267" t="n">
        <v>995</v>
      </c>
      <c r="I120" s="268" t="n">
        <v>875</v>
      </c>
      <c r="J120" s="268" t="n">
        <v>799</v>
      </c>
      <c r="K120" s="268" t="n">
        <v>683</v>
      </c>
      <c r="L120" s="260" t="n">
        <v>631</v>
      </c>
      <c r="N120" s="271" t="s">
        <v>173</v>
      </c>
      <c r="O120" s="272" t="n">
        <f aca="false">O118/O119*100*5</f>
        <v>40.5405405405406</v>
      </c>
      <c r="P120" s="272" t="n">
        <f aca="false">P118/P119*100*5</f>
        <v>46.1538461538462</v>
      </c>
      <c r="Q120" s="272" t="n">
        <f aca="false">Q118/Q119*100*5</f>
        <v>49.0196078431373</v>
      </c>
      <c r="R120" s="272" t="n">
        <f aca="false">R118/R119*100*5</f>
        <v>61.2244897959184</v>
      </c>
      <c r="S120" s="272" t="n">
        <f aca="false">S118/S119*100*5</f>
        <v>9.80392156862745</v>
      </c>
      <c r="T120" s="272" t="n">
        <f aca="false">T118/T119*100*5</f>
        <v>29.4117647058824</v>
      </c>
      <c r="U120" s="272" t="n">
        <f aca="false">U118/U119*100*5</f>
        <v>30.6122448979592</v>
      </c>
      <c r="V120" s="272" t="n">
        <f aca="false">V118/V119*100*5</f>
        <v>11.3636363636364</v>
      </c>
      <c r="W120" s="272" t="n">
        <f aca="false">W118/W119*100*5</f>
        <v>68.1818181818182</v>
      </c>
      <c r="X120" s="272" t="n">
        <f aca="false">X118/X119*100*5</f>
        <v>0</v>
      </c>
      <c r="Y120" s="274" t="n">
        <f aca="false">Y118/Y119*100*5</f>
        <v>27.027027027027</v>
      </c>
    </row>
    <row r="121" customFormat="false" ht="20.1" hidden="false" customHeight="true" outlineLevel="0" collapsed="false">
      <c r="A121" s="339" t="s">
        <v>174</v>
      </c>
      <c r="B121" s="343" t="n">
        <v>411</v>
      </c>
      <c r="C121" s="259" t="n">
        <v>154</v>
      </c>
      <c r="D121" s="268" t="n">
        <v>135</v>
      </c>
      <c r="E121" s="268" t="n">
        <v>129</v>
      </c>
      <c r="F121" s="268" t="n">
        <v>97</v>
      </c>
      <c r="G121" s="268" t="n">
        <v>90</v>
      </c>
      <c r="H121" s="275" t="n">
        <v>102</v>
      </c>
      <c r="I121" s="276" t="n">
        <v>92</v>
      </c>
      <c r="J121" s="276" t="n">
        <v>111</v>
      </c>
      <c r="K121" s="276" t="n">
        <v>100</v>
      </c>
      <c r="L121" s="277" t="n">
        <v>102</v>
      </c>
    </row>
    <row r="122" customFormat="false" ht="20.1" hidden="false" customHeight="true" outlineLevel="0" collapsed="false">
      <c r="A122" s="344" t="s">
        <v>171</v>
      </c>
      <c r="B122" s="345" t="n">
        <v>274</v>
      </c>
      <c r="C122" s="359" t="n">
        <v>65</v>
      </c>
      <c r="D122" s="346" t="n">
        <v>51</v>
      </c>
      <c r="E122" s="346" t="n">
        <v>49</v>
      </c>
      <c r="F122" s="268" t="n">
        <v>51</v>
      </c>
      <c r="G122" s="268" t="n">
        <v>51</v>
      </c>
      <c r="H122" s="267" t="n">
        <v>49</v>
      </c>
      <c r="I122" s="268" t="n">
        <v>44</v>
      </c>
      <c r="J122" s="268" t="n">
        <v>44</v>
      </c>
      <c r="K122" s="268" t="n">
        <v>34</v>
      </c>
      <c r="L122" s="260" t="n">
        <v>37</v>
      </c>
      <c r="N122" s="288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</row>
    <row r="123" customFormat="false" ht="20.1" hidden="false" customHeight="true" outlineLevel="0" collapsed="false">
      <c r="A123" s="347" t="s">
        <v>175</v>
      </c>
      <c r="B123" s="348" t="n">
        <f aca="false">B119/B122*100</f>
        <v>6.56934306569343</v>
      </c>
      <c r="C123" s="360" t="n">
        <f aca="false">C119/C122*100</f>
        <v>9.23076923076923</v>
      </c>
      <c r="D123" s="287" t="n">
        <f aca="false">D119/D122*100</f>
        <v>9.80392156862745</v>
      </c>
      <c r="E123" s="351" t="n">
        <f aca="false">E119/E122*100</f>
        <v>12.2448979591837</v>
      </c>
      <c r="F123" s="351" t="n">
        <f aca="false">F119/F122*100</f>
        <v>1.96078431372549</v>
      </c>
      <c r="G123" s="351" t="n">
        <f aca="false">G119/G122*100</f>
        <v>5.88235294117647</v>
      </c>
      <c r="H123" s="361" t="n">
        <f aca="false">H119/H122*100</f>
        <v>6.12244897959184</v>
      </c>
      <c r="I123" s="351" t="n">
        <f aca="false">I119/I122*100</f>
        <v>2.27272727272727</v>
      </c>
      <c r="J123" s="351" t="n">
        <f aca="false">J119/J122*100</f>
        <v>13.6363636363636</v>
      </c>
      <c r="K123" s="351" t="n">
        <f aca="false">K119/K122*100</f>
        <v>0</v>
      </c>
      <c r="L123" s="285" t="n">
        <f aca="false">L119/L122*100</f>
        <v>5.40540540540541</v>
      </c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</row>
    <row r="124" customFormat="false" ht="20.1" hidden="false" customHeight="true" outlineLevel="0" collapsed="false">
      <c r="A124" s="290" t="s">
        <v>180</v>
      </c>
      <c r="B124" s="291"/>
      <c r="C124" s="291"/>
      <c r="D124" s="291"/>
      <c r="E124" s="291"/>
      <c r="F124" s="292"/>
      <c r="G124" s="124"/>
      <c r="H124" s="124"/>
      <c r="I124" s="124"/>
      <c r="J124" s="124"/>
      <c r="K124" s="124"/>
      <c r="L124" s="124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</row>
    <row r="125" customFormat="false" ht="17.25" hidden="false" customHeight="false" outlineLevel="0" collapsed="false"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</row>
    <row r="126" customFormat="false" ht="17.25" hidden="false" customHeight="false" outlineLevel="0" collapsed="false"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</row>
    <row r="127" customFormat="false" ht="17.25" hidden="false" customHeight="false" outlineLevel="0" collapsed="false"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</row>
    <row r="128" customFormat="false" ht="17.25" hidden="false" customHeight="false" outlineLevel="0" collapsed="false"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</row>
    <row r="129" customFormat="false" ht="17.25" hidden="false" customHeight="false" outlineLevel="0" collapsed="false"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</row>
    <row r="130" customFormat="false" ht="17.25" hidden="false" customHeight="false" outlineLevel="0" collapsed="false"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</row>
    <row r="131" customFormat="false" ht="17.25" hidden="false" customHeight="false" outlineLevel="0" collapsed="false"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</row>
    <row r="150" customFormat="false" ht="20.1" hidden="false" customHeight="true" outlineLevel="0" collapsed="false">
      <c r="A150" s="63" t="s">
        <v>182</v>
      </c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325"/>
    </row>
    <row r="151" s="328" customFormat="true" ht="6.95" hidden="false" customHeight="true" outlineLevel="0" collapsed="false">
      <c r="A151" s="65"/>
      <c r="B151" s="65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7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</row>
    <row r="152" s="328" customFormat="true" ht="19.5" hidden="false" customHeight="true" outlineLevel="0" collapsed="false">
      <c r="A152" s="329" t="s">
        <v>2</v>
      </c>
      <c r="B152" s="294"/>
      <c r="C152" s="172" t="s">
        <v>157</v>
      </c>
      <c r="D152" s="172"/>
      <c r="E152" s="172"/>
      <c r="F152" s="172"/>
      <c r="G152" s="172"/>
      <c r="H152" s="172" t="s">
        <v>158</v>
      </c>
      <c r="I152" s="172"/>
      <c r="J152" s="172"/>
      <c r="K152" s="172"/>
      <c r="L152" s="172"/>
      <c r="M152" s="327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</row>
    <row r="153" customFormat="false" ht="20.1" hidden="false" customHeight="true" outlineLevel="0" collapsed="false">
      <c r="A153" s="329"/>
      <c r="B153" s="330" t="s">
        <v>12</v>
      </c>
      <c r="C153" s="239" t="s">
        <v>71</v>
      </c>
      <c r="D153" s="240" t="s">
        <v>72</v>
      </c>
      <c r="E153" s="241" t="s">
        <v>73</v>
      </c>
      <c r="F153" s="241" t="s">
        <v>74</v>
      </c>
      <c r="G153" s="242" t="s">
        <v>75</v>
      </c>
      <c r="H153" s="296" t="s">
        <v>78</v>
      </c>
      <c r="I153" s="244" t="s">
        <v>79</v>
      </c>
      <c r="J153" s="244" t="s">
        <v>80</v>
      </c>
      <c r="K153" s="244" t="s">
        <v>81</v>
      </c>
      <c r="L153" s="245" t="s">
        <v>159</v>
      </c>
      <c r="N153" s="297"/>
      <c r="O153" s="247" t="s">
        <v>160</v>
      </c>
      <c r="P153" s="247" t="s">
        <v>161</v>
      </c>
      <c r="Q153" s="247" t="s">
        <v>162</v>
      </c>
      <c r="R153" s="247" t="s">
        <v>163</v>
      </c>
      <c r="S153" s="247" t="s">
        <v>164</v>
      </c>
      <c r="T153" s="247" t="s">
        <v>165</v>
      </c>
      <c r="U153" s="247" t="s">
        <v>166</v>
      </c>
      <c r="V153" s="247" t="s">
        <v>167</v>
      </c>
      <c r="W153" s="247" t="s">
        <v>168</v>
      </c>
      <c r="X153" s="247" t="s">
        <v>81</v>
      </c>
      <c r="Y153" s="248" t="s">
        <v>82</v>
      </c>
    </row>
    <row r="154" customFormat="false" ht="20.1" hidden="false" customHeight="true" outlineLevel="0" collapsed="false">
      <c r="A154" s="331" t="s">
        <v>113</v>
      </c>
      <c r="B154" s="330"/>
      <c r="C154" s="239"/>
      <c r="D154" s="240"/>
      <c r="E154" s="241"/>
      <c r="F154" s="241"/>
      <c r="G154" s="242"/>
      <c r="H154" s="296"/>
      <c r="I154" s="244"/>
      <c r="J154" s="244"/>
      <c r="K154" s="244"/>
      <c r="L154" s="245"/>
      <c r="N154" s="250" t="s">
        <v>170</v>
      </c>
      <c r="O154" s="264" t="n">
        <v>42</v>
      </c>
      <c r="P154" s="253" t="n">
        <v>1</v>
      </c>
      <c r="Q154" s="362" t="n">
        <v>1</v>
      </c>
      <c r="R154" s="362" t="n">
        <v>1</v>
      </c>
      <c r="S154" s="362" t="n">
        <v>2</v>
      </c>
      <c r="T154" s="362" t="n">
        <v>0</v>
      </c>
      <c r="U154" s="362" t="n">
        <v>2</v>
      </c>
      <c r="V154" s="362" t="n">
        <v>0</v>
      </c>
      <c r="W154" s="362" t="n">
        <v>3</v>
      </c>
      <c r="X154" s="362" t="n">
        <v>0</v>
      </c>
      <c r="Y154" s="234" t="n">
        <v>1</v>
      </c>
    </row>
    <row r="155" customFormat="false" ht="20.1" hidden="false" customHeight="true" outlineLevel="0" collapsed="false">
      <c r="A155" s="339" t="s">
        <v>170</v>
      </c>
      <c r="B155" s="363" t="n">
        <v>42</v>
      </c>
      <c r="C155" s="364" t="n">
        <v>1</v>
      </c>
      <c r="D155" s="365" t="n">
        <v>1</v>
      </c>
      <c r="E155" s="365" t="n">
        <v>1</v>
      </c>
      <c r="F155" s="365" t="n">
        <v>2</v>
      </c>
      <c r="G155" s="366" t="n">
        <v>0</v>
      </c>
      <c r="H155" s="367" t="n">
        <v>2</v>
      </c>
      <c r="I155" s="368" t="n">
        <v>0</v>
      </c>
      <c r="J155" s="368" t="n">
        <v>3</v>
      </c>
      <c r="K155" s="368" t="n">
        <v>0</v>
      </c>
      <c r="L155" s="263" t="n">
        <v>1</v>
      </c>
      <c r="N155" s="250" t="s">
        <v>171</v>
      </c>
      <c r="O155" s="264" t="n">
        <v>280</v>
      </c>
      <c r="P155" s="253" t="n">
        <v>65</v>
      </c>
      <c r="Q155" s="362" t="n">
        <v>51</v>
      </c>
      <c r="R155" s="362" t="n">
        <v>49</v>
      </c>
      <c r="S155" s="362" t="n">
        <v>51</v>
      </c>
      <c r="T155" s="362" t="n">
        <v>51</v>
      </c>
      <c r="U155" s="362" t="n">
        <v>49</v>
      </c>
      <c r="V155" s="362" t="n">
        <v>44</v>
      </c>
      <c r="W155" s="362" t="n">
        <v>44</v>
      </c>
      <c r="X155" s="362" t="n">
        <v>34</v>
      </c>
      <c r="Y155" s="234" t="n">
        <v>37</v>
      </c>
    </row>
    <row r="156" customFormat="false" ht="19.5" hidden="false" customHeight="true" outlineLevel="0" collapsed="false">
      <c r="A156" s="339" t="s">
        <v>172</v>
      </c>
      <c r="B156" s="369" t="n">
        <v>3900</v>
      </c>
      <c r="C156" s="257" t="n">
        <v>987</v>
      </c>
      <c r="D156" s="370" t="n">
        <v>872</v>
      </c>
      <c r="E156" s="370" t="n">
        <v>818</v>
      </c>
      <c r="F156" s="370" t="n">
        <v>705</v>
      </c>
      <c r="G156" s="371" t="n">
        <v>634</v>
      </c>
      <c r="H156" s="367" t="n">
        <v>661</v>
      </c>
      <c r="I156" s="368" t="n">
        <v>615</v>
      </c>
      <c r="J156" s="368" t="n">
        <v>588</v>
      </c>
      <c r="K156" s="368" t="n">
        <v>547</v>
      </c>
      <c r="L156" s="260" t="n">
        <v>399</v>
      </c>
      <c r="N156" s="271" t="s">
        <v>173</v>
      </c>
      <c r="O156" s="372" t="n">
        <f aca="false">O154/O155*100</f>
        <v>15</v>
      </c>
      <c r="P156" s="372" t="n">
        <f aca="false">P154/P155*100</f>
        <v>1.53846153846154</v>
      </c>
      <c r="Q156" s="372" t="n">
        <f aca="false">Q154/Q155*100</f>
        <v>1.96078431372549</v>
      </c>
      <c r="R156" s="372" t="n">
        <f aca="false">R154/R155*100</f>
        <v>2.04081632653061</v>
      </c>
      <c r="S156" s="372" t="n">
        <f aca="false">S154/S155*100</f>
        <v>3.92156862745098</v>
      </c>
      <c r="T156" s="372" t="n">
        <f aca="false">T154/T155*100</f>
        <v>0</v>
      </c>
      <c r="U156" s="372" t="n">
        <f aca="false">U154/U155*100</f>
        <v>4.08163265306123</v>
      </c>
      <c r="V156" s="372" t="n">
        <f aca="false">V154/V155*100</f>
        <v>0</v>
      </c>
      <c r="W156" s="372" t="n">
        <f aca="false">W154/W155*100</f>
        <v>6.81818181818182</v>
      </c>
      <c r="X156" s="372" t="n">
        <f aca="false">X154/X155*100</f>
        <v>0</v>
      </c>
      <c r="Y156" s="373" t="n">
        <f aca="false">Y154/Y155*100</f>
        <v>2.7027027027027</v>
      </c>
    </row>
    <row r="157" customFormat="false" ht="20.1" hidden="false" customHeight="true" outlineLevel="0" collapsed="false">
      <c r="A157" s="339" t="s">
        <v>174</v>
      </c>
      <c r="B157" s="343" t="n">
        <v>436</v>
      </c>
      <c r="C157" s="267" t="n">
        <v>50</v>
      </c>
      <c r="D157" s="268" t="n">
        <v>33</v>
      </c>
      <c r="E157" s="268" t="n">
        <v>36</v>
      </c>
      <c r="F157" s="268" t="n">
        <v>39</v>
      </c>
      <c r="G157" s="260" t="n">
        <v>33</v>
      </c>
      <c r="H157" s="317" t="n">
        <v>30</v>
      </c>
      <c r="I157" s="276" t="n">
        <v>32</v>
      </c>
      <c r="J157" s="276" t="n">
        <v>33</v>
      </c>
      <c r="K157" s="276" t="n">
        <v>22</v>
      </c>
      <c r="L157" s="277" t="n">
        <v>27</v>
      </c>
    </row>
    <row r="158" customFormat="false" ht="20.1" hidden="false" customHeight="true" outlineLevel="0" collapsed="false">
      <c r="A158" s="344" t="s">
        <v>171</v>
      </c>
      <c r="B158" s="345" t="n">
        <v>274</v>
      </c>
      <c r="C158" s="280" t="n">
        <v>65</v>
      </c>
      <c r="D158" s="374" t="n">
        <v>51</v>
      </c>
      <c r="E158" s="374" t="n">
        <v>49</v>
      </c>
      <c r="F158" s="374" t="n">
        <v>51</v>
      </c>
      <c r="G158" s="375" t="n">
        <v>51</v>
      </c>
      <c r="H158" s="376" t="n">
        <v>49</v>
      </c>
      <c r="I158" s="377" t="n">
        <v>44</v>
      </c>
      <c r="J158" s="377" t="n">
        <v>44</v>
      </c>
      <c r="K158" s="377" t="n">
        <v>34</v>
      </c>
      <c r="L158" s="260" t="n">
        <v>37</v>
      </c>
      <c r="N158" s="288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</row>
    <row r="159" customFormat="false" ht="20.1" hidden="false" customHeight="true" outlineLevel="0" collapsed="false">
      <c r="A159" s="347" t="s">
        <v>175</v>
      </c>
      <c r="B159" s="348" t="n">
        <f aca="false">B155/B158*100</f>
        <v>15.3284671532847</v>
      </c>
      <c r="C159" s="283" t="n">
        <f aca="false">C155/C158*100</f>
        <v>1.53846153846154</v>
      </c>
      <c r="D159" s="284" t="n">
        <f aca="false">D155/D158*100</f>
        <v>1.96078431372549</v>
      </c>
      <c r="E159" s="284" t="n">
        <f aca="false">E155/E158*100</f>
        <v>2.04081632653061</v>
      </c>
      <c r="F159" s="284" t="n">
        <f aca="false">F155/F158*100</f>
        <v>3.92156862745098</v>
      </c>
      <c r="G159" s="285" t="n">
        <f aca="false">G155/G158*100</f>
        <v>0</v>
      </c>
      <c r="H159" s="378" t="n">
        <f aca="false">H155/H158*100</f>
        <v>4.08163265306123</v>
      </c>
      <c r="I159" s="287" t="n">
        <f aca="false">I155/I158*100</f>
        <v>0</v>
      </c>
      <c r="J159" s="287" t="n">
        <f aca="false">J155/J158*100</f>
        <v>6.81818181818182</v>
      </c>
      <c r="K159" s="287" t="n">
        <f aca="false">K155/K158*100</f>
        <v>0</v>
      </c>
      <c r="L159" s="285" t="n">
        <f aca="false">L155/L158*100</f>
        <v>2.7027027027027</v>
      </c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</row>
    <row r="160" customFormat="false" ht="20.1" hidden="false" customHeight="true" outlineLevel="0" collapsed="false">
      <c r="A160" s="379" t="s">
        <v>183</v>
      </c>
      <c r="B160" s="380"/>
      <c r="C160" s="380"/>
      <c r="D160" s="380"/>
      <c r="E160" s="380"/>
      <c r="F160" s="380"/>
      <c r="G160" s="380"/>
      <c r="H160" s="381"/>
      <c r="I160" s="381"/>
      <c r="J160" s="381"/>
      <c r="K160" s="381"/>
      <c r="L160" s="381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</row>
    <row r="161" customFormat="false" ht="17.25" hidden="false" customHeight="false" outlineLevel="0" collapsed="false">
      <c r="A161" s="232" t="s">
        <v>184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</row>
    <row r="187" customFormat="false" ht="20.1" hidden="false" customHeight="true" outlineLevel="0" collapsed="false">
      <c r="A187" s="63" t="s">
        <v>185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325"/>
    </row>
    <row r="188" s="328" customFormat="true" ht="6.95" hidden="false" customHeight="true" outlineLevel="0" collapsed="false">
      <c r="A188" s="65"/>
      <c r="B188" s="65"/>
      <c r="C188" s="382"/>
      <c r="D188" s="382"/>
      <c r="E188" s="382"/>
      <c r="G188" s="327"/>
      <c r="H188" s="327"/>
      <c r="I188" s="327"/>
      <c r="J188" s="327"/>
      <c r="K188" s="327"/>
      <c r="L188" s="327"/>
      <c r="M188" s="327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</row>
    <row r="189" s="328" customFormat="true" ht="19.5" hidden="false" customHeight="true" outlineLevel="0" collapsed="false">
      <c r="A189" s="329" t="s">
        <v>2</v>
      </c>
      <c r="B189" s="294"/>
      <c r="C189" s="172" t="s">
        <v>157</v>
      </c>
      <c r="D189" s="172"/>
      <c r="E189" s="172"/>
      <c r="F189" s="172"/>
      <c r="G189" s="172"/>
      <c r="H189" s="172" t="s">
        <v>158</v>
      </c>
      <c r="I189" s="172"/>
      <c r="J189" s="172"/>
      <c r="K189" s="172"/>
      <c r="L189" s="172"/>
      <c r="M189" s="327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</row>
    <row r="190" customFormat="false" ht="20.1" hidden="false" customHeight="true" outlineLevel="0" collapsed="false">
      <c r="A190" s="329"/>
      <c r="B190" s="330" t="s">
        <v>12</v>
      </c>
      <c r="C190" s="240" t="s">
        <v>71</v>
      </c>
      <c r="D190" s="240" t="s">
        <v>72</v>
      </c>
      <c r="E190" s="241" t="s">
        <v>73</v>
      </c>
      <c r="F190" s="241" t="s">
        <v>74</v>
      </c>
      <c r="G190" s="355" t="s">
        <v>75</v>
      </c>
      <c r="H190" s="243" t="s">
        <v>78</v>
      </c>
      <c r="I190" s="244" t="s">
        <v>79</v>
      </c>
      <c r="J190" s="244" t="s">
        <v>80</v>
      </c>
      <c r="K190" s="244" t="s">
        <v>81</v>
      </c>
      <c r="L190" s="245" t="s">
        <v>159</v>
      </c>
      <c r="N190" s="383"/>
      <c r="O190" s="247" t="s">
        <v>160</v>
      </c>
      <c r="P190" s="247" t="s">
        <v>161</v>
      </c>
      <c r="Q190" s="247" t="s">
        <v>162</v>
      </c>
      <c r="R190" s="247" t="s">
        <v>163</v>
      </c>
      <c r="S190" s="247" t="s">
        <v>164</v>
      </c>
      <c r="T190" s="247" t="s">
        <v>165</v>
      </c>
      <c r="U190" s="247" t="s">
        <v>166</v>
      </c>
      <c r="V190" s="247" t="s">
        <v>167</v>
      </c>
      <c r="W190" s="247" t="s">
        <v>168</v>
      </c>
      <c r="X190" s="247" t="s">
        <v>81</v>
      </c>
      <c r="Y190" s="248" t="s">
        <v>82</v>
      </c>
    </row>
    <row r="191" customFormat="false" ht="20.1" hidden="false" customHeight="true" outlineLevel="0" collapsed="false">
      <c r="A191" s="384" t="s">
        <v>113</v>
      </c>
      <c r="B191" s="330"/>
      <c r="C191" s="240"/>
      <c r="D191" s="240"/>
      <c r="E191" s="241"/>
      <c r="F191" s="241"/>
      <c r="G191" s="355"/>
      <c r="H191" s="243"/>
      <c r="I191" s="244"/>
      <c r="J191" s="244"/>
      <c r="K191" s="244"/>
      <c r="L191" s="245"/>
      <c r="N191" s="250" t="s">
        <v>170</v>
      </c>
      <c r="O191" s="264" t="n">
        <v>78</v>
      </c>
      <c r="P191" s="253" t="n">
        <v>18</v>
      </c>
      <c r="Q191" s="253" t="n">
        <v>19</v>
      </c>
      <c r="R191" s="253" t="n">
        <v>21</v>
      </c>
      <c r="S191" s="253" t="n">
        <v>30</v>
      </c>
      <c r="T191" s="253" t="n">
        <v>21</v>
      </c>
      <c r="U191" s="253" t="n">
        <v>23</v>
      </c>
      <c r="V191" s="253" t="n">
        <v>20</v>
      </c>
      <c r="W191" s="253" t="n">
        <v>15</v>
      </c>
      <c r="X191" s="253" t="n">
        <v>25</v>
      </c>
      <c r="Y191" s="234" t="n">
        <v>14</v>
      </c>
    </row>
    <row r="192" customFormat="false" ht="20.1" hidden="false" customHeight="true" outlineLevel="0" collapsed="false">
      <c r="A192" s="339" t="s">
        <v>170</v>
      </c>
      <c r="B192" s="363" t="n">
        <v>78</v>
      </c>
      <c r="C192" s="385" t="n">
        <v>18</v>
      </c>
      <c r="D192" s="386" t="n">
        <v>19</v>
      </c>
      <c r="E192" s="386" t="n">
        <v>21</v>
      </c>
      <c r="F192" s="386" t="n">
        <v>30</v>
      </c>
      <c r="G192" s="386" t="n">
        <v>21</v>
      </c>
      <c r="H192" s="387" t="n">
        <v>23</v>
      </c>
      <c r="I192" s="388" t="n">
        <v>20</v>
      </c>
      <c r="J192" s="388" t="n">
        <v>15</v>
      </c>
      <c r="K192" s="388" t="n">
        <v>25</v>
      </c>
      <c r="L192" s="263" t="n">
        <v>14</v>
      </c>
      <c r="N192" s="250" t="s">
        <v>171</v>
      </c>
      <c r="O192" s="264" t="n">
        <v>280</v>
      </c>
      <c r="P192" s="253" t="n">
        <v>65</v>
      </c>
      <c r="Q192" s="253" t="n">
        <v>51</v>
      </c>
      <c r="R192" s="253" t="n">
        <v>49</v>
      </c>
      <c r="S192" s="253" t="n">
        <v>51</v>
      </c>
      <c r="T192" s="253" t="n">
        <v>51</v>
      </c>
      <c r="U192" s="253" t="n">
        <v>49</v>
      </c>
      <c r="V192" s="253" t="n">
        <v>44</v>
      </c>
      <c r="W192" s="253" t="n">
        <v>44</v>
      </c>
      <c r="X192" s="253" t="n">
        <v>34</v>
      </c>
      <c r="Y192" s="234" t="n">
        <v>37</v>
      </c>
    </row>
    <row r="193" customFormat="false" ht="20.1" hidden="false" customHeight="true" outlineLevel="0" collapsed="false">
      <c r="A193" s="339" t="s">
        <v>172</v>
      </c>
      <c r="B193" s="389" t="s">
        <v>186</v>
      </c>
      <c r="C193" s="359" t="n">
        <v>1922</v>
      </c>
      <c r="D193" s="268" t="n">
        <v>2004</v>
      </c>
      <c r="E193" s="268" t="n">
        <v>1987</v>
      </c>
      <c r="F193" s="268" t="n">
        <v>1993</v>
      </c>
      <c r="G193" s="268" t="n">
        <v>2066</v>
      </c>
      <c r="H193" s="267" t="n">
        <v>2017</v>
      </c>
      <c r="I193" s="268" t="n">
        <v>1832</v>
      </c>
      <c r="J193" s="268" t="n">
        <v>1859</v>
      </c>
      <c r="K193" s="268" t="n">
        <v>1631</v>
      </c>
      <c r="L193" s="260" t="n">
        <v>1351</v>
      </c>
      <c r="N193" s="390" t="s">
        <v>187</v>
      </c>
      <c r="O193" s="372" t="n">
        <f aca="false">O191/O192*100</f>
        <v>27.8571428571429</v>
      </c>
      <c r="P193" s="391" t="n">
        <f aca="false">P191/P192*100</f>
        <v>27.6923076923077</v>
      </c>
      <c r="Q193" s="391" t="n">
        <f aca="false">Q191/Q192*100</f>
        <v>37.2549019607843</v>
      </c>
      <c r="R193" s="391" t="n">
        <f aca="false">R191/R192*100</f>
        <v>42.8571428571429</v>
      </c>
      <c r="S193" s="391" t="n">
        <f aca="false">S191/S192*100</f>
        <v>58.8235294117647</v>
      </c>
      <c r="T193" s="391" t="n">
        <f aca="false">T191/T192*100</f>
        <v>41.1764705882353</v>
      </c>
      <c r="U193" s="391" t="n">
        <f aca="false">U191/U192*100</f>
        <v>46.9387755102041</v>
      </c>
      <c r="V193" s="391" t="n">
        <f aca="false">V191/V192*100</f>
        <v>45.4545454545455</v>
      </c>
      <c r="W193" s="391" t="n">
        <f aca="false">W191/W192*100</f>
        <v>34.0909090909091</v>
      </c>
      <c r="X193" s="391" t="n">
        <f aca="false">X191/X192*100</f>
        <v>73.5294117647059</v>
      </c>
      <c r="Y193" s="392" t="n">
        <f aca="false">Y191/Y192*100</f>
        <v>37.8378378378378</v>
      </c>
    </row>
    <row r="194" customFormat="false" ht="20.1" hidden="false" customHeight="true" outlineLevel="0" collapsed="false">
      <c r="A194" s="339" t="s">
        <v>174</v>
      </c>
      <c r="B194" s="389" t="s">
        <v>186</v>
      </c>
      <c r="C194" s="393" t="n">
        <v>239</v>
      </c>
      <c r="D194" s="268" t="n">
        <v>227</v>
      </c>
      <c r="E194" s="268" t="n">
        <v>215</v>
      </c>
      <c r="F194" s="268" t="n">
        <v>206</v>
      </c>
      <c r="G194" s="268" t="n">
        <v>249</v>
      </c>
      <c r="H194" s="275" t="n">
        <v>265</v>
      </c>
      <c r="I194" s="276" t="n">
        <v>253</v>
      </c>
      <c r="J194" s="276" t="n">
        <v>333</v>
      </c>
      <c r="K194" s="276" t="n">
        <v>300</v>
      </c>
      <c r="L194" s="277" t="n">
        <v>283</v>
      </c>
    </row>
    <row r="195" customFormat="false" ht="20.1" hidden="false" customHeight="true" outlineLevel="0" collapsed="false">
      <c r="A195" s="344" t="s">
        <v>171</v>
      </c>
      <c r="B195" s="345" t="n">
        <v>274</v>
      </c>
      <c r="C195" s="359" t="n">
        <v>65</v>
      </c>
      <c r="D195" s="268" t="n">
        <v>51</v>
      </c>
      <c r="E195" s="268" t="n">
        <v>49</v>
      </c>
      <c r="F195" s="268" t="n">
        <v>51</v>
      </c>
      <c r="G195" s="268" t="n">
        <v>51</v>
      </c>
      <c r="H195" s="267" t="n">
        <v>49</v>
      </c>
      <c r="I195" s="268" t="n">
        <v>44</v>
      </c>
      <c r="J195" s="268" t="n">
        <v>44</v>
      </c>
      <c r="K195" s="268" t="n">
        <v>34</v>
      </c>
      <c r="L195" s="260" t="n">
        <v>37</v>
      </c>
      <c r="N195" s="288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</row>
    <row r="196" customFormat="false" ht="20.1" hidden="false" customHeight="true" outlineLevel="0" collapsed="false">
      <c r="A196" s="347" t="s">
        <v>175</v>
      </c>
      <c r="B196" s="348" t="n">
        <f aca="false">B192/B195*100</f>
        <v>28.4671532846715</v>
      </c>
      <c r="C196" s="394" t="n">
        <f aca="false">C192/C195*100</f>
        <v>27.6923076923077</v>
      </c>
      <c r="D196" s="351" t="n">
        <f aca="false">D192/D195*100</f>
        <v>37.2549019607843</v>
      </c>
      <c r="E196" s="395" t="n">
        <f aca="false">E192/E195*100</f>
        <v>42.8571428571429</v>
      </c>
      <c r="F196" s="351" t="n">
        <f aca="false">F192/F195*100</f>
        <v>58.8235294117647</v>
      </c>
      <c r="G196" s="351" t="n">
        <f aca="false">G192/G195*100</f>
        <v>41.1764705882353</v>
      </c>
      <c r="H196" s="361" t="n">
        <f aca="false">H192/H195*100</f>
        <v>46.9387755102041</v>
      </c>
      <c r="I196" s="351" t="n">
        <f aca="false">I192/I195*100</f>
        <v>45.4545454545455</v>
      </c>
      <c r="J196" s="351" t="n">
        <f aca="false">J192/J195*100</f>
        <v>34.0909090909091</v>
      </c>
      <c r="K196" s="351" t="n">
        <f aca="false">K192/K195*100</f>
        <v>73.5294117647059</v>
      </c>
      <c r="L196" s="285" t="n">
        <f aca="false">L192/L195*100</f>
        <v>37.8378378378378</v>
      </c>
      <c r="N196" s="289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</row>
    <row r="197" customFormat="false" ht="20.1" hidden="false" customHeight="true" outlineLevel="0" collapsed="false">
      <c r="A197" s="379" t="s">
        <v>188</v>
      </c>
      <c r="B197" s="396"/>
      <c r="C197" s="396"/>
      <c r="D197" s="396"/>
      <c r="E197" s="396"/>
      <c r="F197" s="396"/>
      <c r="N197" s="289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</row>
    <row r="198" customFormat="false" ht="17.25" hidden="false" customHeight="false" outlineLevel="0" collapsed="false">
      <c r="A198" s="232" t="s">
        <v>184</v>
      </c>
      <c r="B198" s="397"/>
      <c r="C198" s="397"/>
      <c r="D198" s="397"/>
      <c r="E198" s="397"/>
      <c r="F198" s="397"/>
      <c r="N198" s="289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</row>
  </sheetData>
  <mergeCells count="90">
    <mergeCell ref="A1:L1"/>
    <mergeCell ref="A3:A4"/>
    <mergeCell ref="C3:G3"/>
    <mergeCell ref="H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8:L38"/>
    <mergeCell ref="A40:A41"/>
    <mergeCell ref="C40:G40"/>
    <mergeCell ref="H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75:G75"/>
    <mergeCell ref="A78:A79"/>
    <mergeCell ref="C78:G78"/>
    <mergeCell ref="H78:L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113:G113"/>
    <mergeCell ref="A115:A116"/>
    <mergeCell ref="C115:G115"/>
    <mergeCell ref="H115:L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A150:L150"/>
    <mergeCell ref="A152:A153"/>
    <mergeCell ref="C152:G152"/>
    <mergeCell ref="H152:L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A187:L187"/>
    <mergeCell ref="A189:A190"/>
    <mergeCell ref="C189:G189"/>
    <mergeCell ref="H189:L189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4" man="true" max="16383" min="0"/>
    <brk id="112" man="true" max="16383" min="0"/>
    <brk id="149" man="true" max="16383" min="0"/>
    <brk id="1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5.62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65" t="s">
        <v>189</v>
      </c>
      <c r="B1" s="65"/>
      <c r="C1" s="65"/>
      <c r="D1" s="65"/>
      <c r="E1" s="65"/>
    </row>
    <row r="2" customFormat="false" ht="6.95" hidden="false" customHeight="true" outlineLevel="0" collapsed="false">
      <c r="A2" s="398"/>
      <c r="B2" s="399"/>
      <c r="C2" s="399"/>
      <c r="D2" s="399"/>
      <c r="E2" s="399"/>
    </row>
    <row r="3" customFormat="false" ht="20.1" hidden="false" customHeight="true" outlineLevel="0" collapsed="false">
      <c r="A3" s="400"/>
      <c r="B3" s="401" t="s">
        <v>190</v>
      </c>
      <c r="C3" s="402" t="s">
        <v>191</v>
      </c>
      <c r="D3" s="403" t="s">
        <v>172</v>
      </c>
      <c r="E3" s="404" t="s">
        <v>174</v>
      </c>
    </row>
    <row r="4" customFormat="false" ht="20.1" hidden="false" customHeight="true" outlineLevel="0" collapsed="false">
      <c r="A4" s="405" t="s">
        <v>192</v>
      </c>
      <c r="B4" s="406" t="n">
        <v>832</v>
      </c>
      <c r="C4" s="407" t="n">
        <v>2</v>
      </c>
      <c r="D4" s="408" t="n">
        <v>951</v>
      </c>
      <c r="E4" s="409" t="n">
        <v>68</v>
      </c>
    </row>
    <row r="5" customFormat="false" ht="20.1" hidden="false" customHeight="true" outlineLevel="0" collapsed="false">
      <c r="A5" s="410" t="s">
        <v>193</v>
      </c>
      <c r="B5" s="411" t="n">
        <v>257</v>
      </c>
      <c r="C5" s="412" t="n">
        <v>1</v>
      </c>
      <c r="D5" s="413" t="n">
        <v>295</v>
      </c>
      <c r="E5" s="414" t="n">
        <v>40</v>
      </c>
    </row>
    <row r="6" customFormat="false" ht="20.1" hidden="false" customHeight="true" outlineLevel="0" collapsed="false">
      <c r="A6" s="410" t="s">
        <v>194</v>
      </c>
      <c r="B6" s="411" t="n">
        <v>136</v>
      </c>
      <c r="C6" s="412" t="n">
        <v>1</v>
      </c>
      <c r="D6" s="413" t="n">
        <v>151</v>
      </c>
      <c r="E6" s="414" t="n">
        <v>20</v>
      </c>
    </row>
    <row r="7" customFormat="false" ht="20.1" hidden="false" customHeight="true" outlineLevel="0" collapsed="false">
      <c r="A7" s="410" t="s">
        <v>195</v>
      </c>
      <c r="B7" s="411" t="n">
        <v>100</v>
      </c>
      <c r="C7" s="412" t="n">
        <v>3</v>
      </c>
      <c r="D7" s="413" t="n">
        <v>114</v>
      </c>
      <c r="E7" s="414" t="n">
        <v>10</v>
      </c>
    </row>
    <row r="8" customFormat="false" ht="20.1" hidden="false" customHeight="true" outlineLevel="0" collapsed="false">
      <c r="A8" s="410" t="s">
        <v>196</v>
      </c>
      <c r="B8" s="411" t="n">
        <v>824</v>
      </c>
      <c r="C8" s="412" t="n">
        <v>2</v>
      </c>
      <c r="D8" s="413" t="n">
        <v>905</v>
      </c>
      <c r="E8" s="414" t="n">
        <v>50</v>
      </c>
    </row>
    <row r="9" customFormat="false" ht="20.1" hidden="false" customHeight="true" outlineLevel="0" collapsed="false">
      <c r="A9" s="410" t="s">
        <v>197</v>
      </c>
      <c r="B9" s="411" t="n">
        <v>394</v>
      </c>
      <c r="C9" s="412" t="n">
        <v>0</v>
      </c>
      <c r="D9" s="413" t="n">
        <v>452</v>
      </c>
      <c r="E9" s="414" t="n">
        <v>51</v>
      </c>
    </row>
    <row r="10" customFormat="false" ht="20.1" hidden="false" customHeight="true" outlineLevel="0" collapsed="false">
      <c r="A10" s="410" t="s">
        <v>198</v>
      </c>
      <c r="B10" s="411" t="n">
        <v>198</v>
      </c>
      <c r="C10" s="412" t="n">
        <v>3</v>
      </c>
      <c r="D10" s="413" t="n">
        <v>218</v>
      </c>
      <c r="E10" s="414" t="n">
        <v>39</v>
      </c>
    </row>
    <row r="11" customFormat="false" ht="20.1" hidden="false" customHeight="true" outlineLevel="0" collapsed="false">
      <c r="A11" s="415" t="s">
        <v>199</v>
      </c>
      <c r="B11" s="411" t="n">
        <v>132</v>
      </c>
      <c r="C11" s="412" t="n">
        <v>1</v>
      </c>
      <c r="D11" s="413" t="n">
        <v>170</v>
      </c>
      <c r="E11" s="414" t="n">
        <v>19</v>
      </c>
    </row>
    <row r="12" customFormat="false" ht="20.1" hidden="false" customHeight="true" outlineLevel="0" collapsed="false">
      <c r="A12" s="410" t="s">
        <v>200</v>
      </c>
      <c r="B12" s="411" t="n">
        <v>293</v>
      </c>
      <c r="C12" s="412" t="n">
        <v>1</v>
      </c>
      <c r="D12" s="413" t="n">
        <v>342</v>
      </c>
      <c r="E12" s="414" t="n">
        <v>38</v>
      </c>
    </row>
    <row r="13" customFormat="false" ht="20.1" hidden="false" customHeight="true" outlineLevel="0" collapsed="false">
      <c r="A13" s="410" t="s">
        <v>201</v>
      </c>
      <c r="B13" s="411" t="n">
        <v>301</v>
      </c>
      <c r="C13" s="412" t="n">
        <v>0</v>
      </c>
      <c r="D13" s="413" t="n">
        <v>340</v>
      </c>
      <c r="E13" s="414" t="n">
        <v>23</v>
      </c>
    </row>
    <row r="14" customFormat="false" ht="20.1" hidden="false" customHeight="true" outlineLevel="0" collapsed="false">
      <c r="A14" s="410" t="s">
        <v>202</v>
      </c>
      <c r="B14" s="411" t="n">
        <v>201</v>
      </c>
      <c r="C14" s="412" t="n">
        <v>2</v>
      </c>
      <c r="D14" s="413" t="n">
        <v>228</v>
      </c>
      <c r="E14" s="414" t="n">
        <v>27</v>
      </c>
    </row>
    <row r="15" customFormat="false" ht="20.1" hidden="false" customHeight="true" outlineLevel="0" collapsed="false">
      <c r="A15" s="410" t="s">
        <v>203</v>
      </c>
      <c r="B15" s="411" t="n">
        <v>535</v>
      </c>
      <c r="C15" s="412" t="n">
        <v>3</v>
      </c>
      <c r="D15" s="413" t="n">
        <v>611</v>
      </c>
      <c r="E15" s="414" t="n">
        <v>49</v>
      </c>
    </row>
    <row r="16" customFormat="false" ht="20.1" hidden="false" customHeight="true" outlineLevel="0" collapsed="false">
      <c r="A16" s="410" t="s">
        <v>204</v>
      </c>
      <c r="B16" s="411" t="n">
        <v>367</v>
      </c>
      <c r="C16" s="412" t="n">
        <v>0</v>
      </c>
      <c r="D16" s="413" t="n">
        <v>413</v>
      </c>
      <c r="E16" s="414" t="n">
        <v>61</v>
      </c>
    </row>
    <row r="17" customFormat="false" ht="20.1" hidden="false" customHeight="true" outlineLevel="0" collapsed="false">
      <c r="A17" s="410" t="s">
        <v>205</v>
      </c>
      <c r="B17" s="411" t="n">
        <v>297</v>
      </c>
      <c r="C17" s="412" t="n">
        <v>3</v>
      </c>
      <c r="D17" s="413" t="n">
        <v>333</v>
      </c>
      <c r="E17" s="414" t="n">
        <v>24</v>
      </c>
    </row>
    <row r="18" customFormat="false" ht="20.1" hidden="false" customHeight="true" outlineLevel="0" collapsed="false">
      <c r="A18" s="410" t="s">
        <v>206</v>
      </c>
      <c r="B18" s="411" t="n">
        <v>350</v>
      </c>
      <c r="C18" s="412" t="n">
        <v>2</v>
      </c>
      <c r="D18" s="413" t="n">
        <v>404</v>
      </c>
      <c r="E18" s="414" t="n">
        <v>57</v>
      </c>
    </row>
    <row r="19" customFormat="false" ht="20.1" hidden="false" customHeight="true" outlineLevel="0" collapsed="false">
      <c r="A19" s="410" t="s">
        <v>207</v>
      </c>
      <c r="B19" s="411" t="n">
        <v>144</v>
      </c>
      <c r="C19" s="412" t="n">
        <v>0</v>
      </c>
      <c r="D19" s="413" t="n">
        <v>165</v>
      </c>
      <c r="E19" s="414" t="n">
        <v>25</v>
      </c>
    </row>
    <row r="20" customFormat="false" ht="20.1" hidden="false" customHeight="true" outlineLevel="0" collapsed="false">
      <c r="A20" s="410" t="s">
        <v>208</v>
      </c>
      <c r="B20" s="411" t="n">
        <v>379</v>
      </c>
      <c r="C20" s="412" t="n">
        <v>3</v>
      </c>
      <c r="D20" s="413" t="n">
        <v>445</v>
      </c>
      <c r="E20" s="414" t="n">
        <v>39</v>
      </c>
    </row>
    <row r="21" customFormat="false" ht="20.1" hidden="false" customHeight="true" outlineLevel="0" collapsed="false">
      <c r="A21" s="410" t="s">
        <v>209</v>
      </c>
      <c r="B21" s="411" t="n">
        <v>268</v>
      </c>
      <c r="C21" s="412" t="n">
        <v>0</v>
      </c>
      <c r="D21" s="413" t="n">
        <v>318</v>
      </c>
      <c r="E21" s="414" t="n">
        <v>14</v>
      </c>
    </row>
    <row r="22" customFormat="false" ht="20.1" hidden="false" customHeight="true" outlineLevel="0" collapsed="false">
      <c r="A22" s="410" t="s">
        <v>210</v>
      </c>
      <c r="B22" s="411" t="n">
        <v>221</v>
      </c>
      <c r="C22" s="412" t="n">
        <v>0</v>
      </c>
      <c r="D22" s="413" t="n">
        <v>265</v>
      </c>
      <c r="E22" s="414" t="n">
        <v>26</v>
      </c>
    </row>
    <row r="23" customFormat="false" ht="20.1" hidden="false" customHeight="true" outlineLevel="0" collapsed="false">
      <c r="A23" s="410" t="s">
        <v>211</v>
      </c>
      <c r="B23" s="411" t="n">
        <v>362</v>
      </c>
      <c r="C23" s="412" t="n">
        <v>3</v>
      </c>
      <c r="D23" s="413" t="n">
        <v>430</v>
      </c>
      <c r="E23" s="414" t="n">
        <v>32</v>
      </c>
    </row>
    <row r="24" customFormat="false" ht="20.1" hidden="false" customHeight="true" outlineLevel="0" collapsed="false">
      <c r="A24" s="410" t="s">
        <v>212</v>
      </c>
      <c r="B24" s="411" t="n">
        <v>330</v>
      </c>
      <c r="C24" s="412" t="n">
        <v>1</v>
      </c>
      <c r="D24" s="413" t="n">
        <v>389</v>
      </c>
      <c r="E24" s="414" t="n">
        <v>44</v>
      </c>
    </row>
    <row r="25" customFormat="false" ht="20.1" hidden="false" customHeight="true" outlineLevel="0" collapsed="false">
      <c r="A25" s="410" t="s">
        <v>213</v>
      </c>
      <c r="B25" s="411" t="n">
        <v>372</v>
      </c>
      <c r="C25" s="412" t="n">
        <v>3</v>
      </c>
      <c r="D25" s="413" t="n">
        <v>428</v>
      </c>
      <c r="E25" s="414" t="n">
        <v>37</v>
      </c>
    </row>
    <row r="26" customFormat="false" ht="20.1" hidden="false" customHeight="true" outlineLevel="0" collapsed="false">
      <c r="A26" s="410" t="s">
        <v>214</v>
      </c>
      <c r="B26" s="411" t="n">
        <v>679</v>
      </c>
      <c r="C26" s="412" t="n">
        <v>2</v>
      </c>
      <c r="D26" s="413" t="n">
        <v>786</v>
      </c>
      <c r="E26" s="414" t="n">
        <v>52</v>
      </c>
    </row>
    <row r="27" customFormat="false" ht="20.1" hidden="false" customHeight="true" outlineLevel="0" collapsed="false">
      <c r="A27" s="405" t="s">
        <v>215</v>
      </c>
      <c r="B27" s="406" t="n">
        <v>284</v>
      </c>
      <c r="C27" s="407" t="n">
        <v>1</v>
      </c>
      <c r="D27" s="408" t="n">
        <v>340</v>
      </c>
      <c r="E27" s="409" t="n">
        <v>33</v>
      </c>
    </row>
    <row r="28" customFormat="false" ht="20.1" hidden="false" customHeight="true" outlineLevel="0" collapsed="false">
      <c r="A28" s="416" t="s">
        <v>216</v>
      </c>
      <c r="B28" s="417" t="n">
        <f aca="false">SUM(B4:B27)</f>
        <v>8256</v>
      </c>
      <c r="C28" s="418" t="n">
        <f aca="false">SUM(C4:C27)</f>
        <v>37</v>
      </c>
      <c r="D28" s="419" t="n">
        <f aca="false">SUM(D4:D27)</f>
        <v>9493</v>
      </c>
      <c r="E28" s="420" t="n">
        <f aca="false">SUM(E4:E27)</f>
        <v>878</v>
      </c>
    </row>
    <row r="29" customFormat="false" ht="14.25" hidden="false" customHeight="false" outlineLevel="0" collapsed="false">
      <c r="A29" s="123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62"/>
    <col collapsed="false" customWidth="false" hidden="false" outlineLevel="0" max="3" min="2" style="70" width="8.99"/>
    <col collapsed="false" customWidth="true" hidden="false" outlineLevel="0" max="4" min="4" style="70" width="13.36"/>
    <col collapsed="false" customWidth="true" hidden="false" outlineLevel="0" max="8" min="5" style="70" width="16.12"/>
    <col collapsed="false" customWidth="false" hidden="false" outlineLevel="0" max="257" min="24" style="70" width="8.99"/>
  </cols>
  <sheetData>
    <row r="2" customFormat="false" ht="54" hidden="false" customHeight="true" outlineLevel="0" collapsed="false">
      <c r="A2" s="421" t="s">
        <v>217</v>
      </c>
      <c r="B2" s="421"/>
      <c r="C2" s="421"/>
      <c r="D2" s="421"/>
      <c r="E2" s="421"/>
      <c r="F2" s="421"/>
      <c r="G2" s="421"/>
      <c r="H2" s="421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6.9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20.1" hidden="false" customHeight="true" outlineLevel="0" collapsed="false">
      <c r="A4" s="66" t="s">
        <v>113</v>
      </c>
      <c r="B4" s="66"/>
      <c r="C4" s="66"/>
      <c r="D4" s="66"/>
      <c r="E4" s="422" t="s">
        <v>7</v>
      </c>
      <c r="F4" s="423" t="s">
        <v>8</v>
      </c>
      <c r="G4" s="424" t="s">
        <v>9</v>
      </c>
      <c r="H4" s="425" t="s">
        <v>99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20.1" hidden="false" customHeight="true" outlineLevel="0" collapsed="false">
      <c r="A5" s="71" t="s">
        <v>218</v>
      </c>
      <c r="B5" s="71"/>
      <c r="C5" s="71"/>
      <c r="D5" s="71"/>
      <c r="E5" s="426" t="s">
        <v>115</v>
      </c>
      <c r="F5" s="427" t="s">
        <v>116</v>
      </c>
      <c r="G5" s="428" t="s">
        <v>116</v>
      </c>
      <c r="H5" s="428" t="s">
        <v>116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20.1" hidden="false" customHeight="true" outlineLevel="0" collapsed="false">
      <c r="A6" s="429" t="s">
        <v>92</v>
      </c>
      <c r="B6" s="429"/>
      <c r="C6" s="429"/>
      <c r="D6" s="429"/>
      <c r="E6" s="430" t="n">
        <f aca="false">E17+E27+E37+E38</f>
        <v>8256</v>
      </c>
      <c r="F6" s="430" t="n">
        <f aca="false">F17+F27+F37+F38</f>
        <v>37</v>
      </c>
      <c r="G6" s="431" t="n">
        <f aca="false">G17+G27+G37+G38</f>
        <v>9493</v>
      </c>
      <c r="H6" s="432" t="n">
        <f aca="false">H17+H27+H37+H38</f>
        <v>878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20.1" hidden="false" customHeight="true" outlineLevel="0" collapsed="false">
      <c r="A7" s="433" t="s">
        <v>219</v>
      </c>
      <c r="B7" s="434" t="s">
        <v>220</v>
      </c>
      <c r="C7" s="124"/>
      <c r="D7" s="124"/>
      <c r="E7" s="435" t="n">
        <v>76</v>
      </c>
      <c r="F7" s="215" t="n">
        <v>0</v>
      </c>
      <c r="G7" s="436" t="n">
        <v>78</v>
      </c>
      <c r="H7" s="217" t="n">
        <v>1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19.5" hidden="false" customHeight="true" outlineLevel="0" collapsed="false">
      <c r="A8" s="433"/>
      <c r="B8" s="437" t="s">
        <v>221</v>
      </c>
      <c r="C8" s="438"/>
      <c r="D8" s="438"/>
      <c r="E8" s="439" t="n">
        <v>113</v>
      </c>
      <c r="F8" s="440" t="n">
        <v>0</v>
      </c>
      <c r="G8" s="441" t="n">
        <v>113</v>
      </c>
      <c r="H8" s="442" t="n">
        <v>13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customFormat="false" ht="20.1" hidden="false" customHeight="true" outlineLevel="0" collapsed="false">
      <c r="A9" s="433"/>
      <c r="B9" s="193" t="s">
        <v>222</v>
      </c>
      <c r="C9" s="212" t="s">
        <v>223</v>
      </c>
      <c r="D9" s="438"/>
      <c r="E9" s="188" t="n">
        <v>258</v>
      </c>
      <c r="F9" s="189" t="n">
        <v>9</v>
      </c>
      <c r="G9" s="443" t="n">
        <v>263</v>
      </c>
      <c r="H9" s="191" t="n">
        <v>62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20.1" hidden="false" customHeight="true" outlineLevel="0" collapsed="false">
      <c r="A10" s="433"/>
      <c r="B10" s="193"/>
      <c r="C10" s="212" t="s">
        <v>224</v>
      </c>
      <c r="D10" s="438"/>
      <c r="E10" s="188" t="n">
        <v>28</v>
      </c>
      <c r="F10" s="189" t="n">
        <v>2</v>
      </c>
      <c r="G10" s="443" t="n">
        <v>27</v>
      </c>
      <c r="H10" s="191" t="n">
        <v>9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20.1" hidden="false" customHeight="true" outlineLevel="0" collapsed="false">
      <c r="A11" s="433"/>
      <c r="B11" s="193"/>
      <c r="C11" s="212" t="s">
        <v>225</v>
      </c>
      <c r="D11" s="438"/>
      <c r="E11" s="188" t="n">
        <v>1</v>
      </c>
      <c r="F11" s="189" t="n">
        <v>0</v>
      </c>
      <c r="G11" s="443" t="n">
        <v>1</v>
      </c>
      <c r="H11" s="191" t="n">
        <v>1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20.1" hidden="false" customHeight="true" outlineLevel="0" collapsed="false">
      <c r="A12" s="433"/>
      <c r="B12" s="193"/>
      <c r="C12" s="212" t="s">
        <v>111</v>
      </c>
      <c r="D12" s="438"/>
      <c r="E12" s="188" t="n">
        <v>180</v>
      </c>
      <c r="F12" s="189" t="n">
        <v>2</v>
      </c>
      <c r="G12" s="443" t="n">
        <v>182</v>
      </c>
      <c r="H12" s="191" t="n">
        <v>41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customFormat="false" ht="20.1" hidden="false" customHeight="true" outlineLevel="0" collapsed="false">
      <c r="A13" s="433"/>
      <c r="B13" s="437" t="s">
        <v>226</v>
      </c>
      <c r="C13" s="438"/>
      <c r="D13" s="438"/>
      <c r="E13" s="188" t="n">
        <v>3</v>
      </c>
      <c r="F13" s="189" t="n">
        <v>0</v>
      </c>
      <c r="G13" s="443" t="n">
        <v>3</v>
      </c>
      <c r="H13" s="191" t="n">
        <v>1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0.1" hidden="false" customHeight="true" outlineLevel="0" collapsed="false">
      <c r="A14" s="433"/>
      <c r="B14" s="437" t="s">
        <v>227</v>
      </c>
      <c r="C14" s="438"/>
      <c r="D14" s="438"/>
      <c r="E14" s="188" t="n">
        <v>16</v>
      </c>
      <c r="F14" s="189" t="n">
        <v>0</v>
      </c>
      <c r="G14" s="443" t="n">
        <v>17</v>
      </c>
      <c r="H14" s="191" t="n">
        <v>5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20.1" hidden="false" customHeight="true" outlineLevel="0" collapsed="false">
      <c r="A15" s="433"/>
      <c r="B15" s="437" t="s">
        <v>228</v>
      </c>
      <c r="C15" s="438"/>
      <c r="D15" s="438"/>
      <c r="E15" s="444" t="n">
        <v>19</v>
      </c>
      <c r="F15" s="445" t="n">
        <v>1</v>
      </c>
      <c r="G15" s="446" t="n">
        <v>18</v>
      </c>
      <c r="H15" s="447" t="n">
        <v>3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20.1" hidden="false" customHeight="true" outlineLevel="0" collapsed="false">
      <c r="A16" s="433"/>
      <c r="B16" s="434" t="s">
        <v>111</v>
      </c>
      <c r="C16" s="124"/>
      <c r="D16" s="124"/>
      <c r="E16" s="448" t="n">
        <v>170</v>
      </c>
      <c r="F16" s="198" t="n">
        <v>1</v>
      </c>
      <c r="G16" s="200" t="n">
        <v>174</v>
      </c>
      <c r="H16" s="200" t="n">
        <v>2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20.1" hidden="false" customHeight="true" outlineLevel="0" collapsed="false">
      <c r="A17" s="433"/>
      <c r="B17" s="449" t="s">
        <v>145</v>
      </c>
      <c r="C17" s="449"/>
      <c r="D17" s="449"/>
      <c r="E17" s="219" t="n">
        <f aca="false">SUM(E7:E16)</f>
        <v>864</v>
      </c>
      <c r="F17" s="450" t="n">
        <f aca="false">SUM(F7:F16)</f>
        <v>15</v>
      </c>
      <c r="G17" s="451" t="n">
        <f aca="false">SUM(G7:G16)</f>
        <v>876</v>
      </c>
      <c r="H17" s="200" t="n">
        <f aca="false">SUM(H7:H16)</f>
        <v>165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20.1" hidden="false" customHeight="true" outlineLevel="0" collapsed="false">
      <c r="A18" s="452" t="s">
        <v>229</v>
      </c>
      <c r="B18" s="453" t="s">
        <v>230</v>
      </c>
      <c r="C18" s="116"/>
      <c r="D18" s="116"/>
      <c r="E18" s="435" t="n">
        <v>76</v>
      </c>
      <c r="F18" s="215" t="n">
        <v>0</v>
      </c>
      <c r="G18" s="217" t="n">
        <v>88</v>
      </c>
      <c r="H18" s="217" t="n">
        <v>11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20.1" hidden="false" customHeight="true" outlineLevel="0" collapsed="false">
      <c r="A19" s="452"/>
      <c r="B19" s="454" t="s">
        <v>231</v>
      </c>
      <c r="C19" s="195" t="s">
        <v>232</v>
      </c>
      <c r="D19" s="438"/>
      <c r="E19" s="188" t="n">
        <v>114</v>
      </c>
      <c r="F19" s="189" t="n">
        <v>1</v>
      </c>
      <c r="G19" s="191" t="n">
        <v>136</v>
      </c>
      <c r="H19" s="191" t="n">
        <v>9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20.1" hidden="false" customHeight="true" outlineLevel="0" collapsed="false">
      <c r="A20" s="452"/>
      <c r="B20" s="455" t="s">
        <v>233</v>
      </c>
      <c r="C20" s="456" t="s">
        <v>111</v>
      </c>
      <c r="D20" s="457"/>
      <c r="E20" s="458" t="n">
        <v>1954</v>
      </c>
      <c r="F20" s="189" t="n">
        <v>3</v>
      </c>
      <c r="G20" s="191" t="n">
        <v>2648</v>
      </c>
      <c r="H20" s="191" t="n">
        <v>32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20.1" hidden="false" customHeight="true" outlineLevel="0" collapsed="false">
      <c r="A21" s="452"/>
      <c r="B21" s="437" t="s">
        <v>234</v>
      </c>
      <c r="C21" s="438"/>
      <c r="D21" s="438"/>
      <c r="E21" s="458" t="n">
        <v>2344</v>
      </c>
      <c r="F21" s="189" t="n">
        <v>7</v>
      </c>
      <c r="G21" s="191" t="n">
        <v>2531</v>
      </c>
      <c r="H21" s="191" t="n">
        <v>32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20.1" hidden="false" customHeight="true" outlineLevel="0" collapsed="false">
      <c r="A22" s="452"/>
      <c r="B22" s="437" t="s">
        <v>235</v>
      </c>
      <c r="C22" s="438"/>
      <c r="D22" s="438"/>
      <c r="E22" s="458" t="n">
        <v>367</v>
      </c>
      <c r="F22" s="189" t="n">
        <v>1</v>
      </c>
      <c r="G22" s="191" t="n">
        <v>415</v>
      </c>
      <c r="H22" s="191" t="n">
        <v>28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20.1" hidden="false" customHeight="true" outlineLevel="0" collapsed="false">
      <c r="A23" s="452"/>
      <c r="B23" s="437" t="s">
        <v>236</v>
      </c>
      <c r="C23" s="438"/>
      <c r="D23" s="438"/>
      <c r="E23" s="458" t="n">
        <v>89</v>
      </c>
      <c r="F23" s="189" t="n">
        <v>0</v>
      </c>
      <c r="G23" s="191" t="n">
        <v>102</v>
      </c>
      <c r="H23" s="191" t="n">
        <v>9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20.1" hidden="false" customHeight="true" outlineLevel="0" collapsed="false">
      <c r="A24" s="452"/>
      <c r="B24" s="437" t="s">
        <v>237</v>
      </c>
      <c r="C24" s="438"/>
      <c r="D24" s="438"/>
      <c r="E24" s="458" t="n">
        <v>682</v>
      </c>
      <c r="F24" s="189" t="n">
        <v>2</v>
      </c>
      <c r="G24" s="191" t="n">
        <v>705</v>
      </c>
      <c r="H24" s="191" t="n">
        <v>67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20.1" hidden="false" customHeight="true" outlineLevel="0" collapsed="false">
      <c r="A25" s="452"/>
      <c r="B25" s="437" t="s">
        <v>238</v>
      </c>
      <c r="C25" s="438"/>
      <c r="D25" s="438"/>
      <c r="E25" s="458" t="n">
        <v>775</v>
      </c>
      <c r="F25" s="189" t="n">
        <v>2</v>
      </c>
      <c r="G25" s="191" t="n">
        <v>845</v>
      </c>
      <c r="H25" s="191" t="n">
        <v>133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20.1" hidden="false" customHeight="true" outlineLevel="0" collapsed="false">
      <c r="A26" s="452"/>
      <c r="B26" s="459" t="s">
        <v>111</v>
      </c>
      <c r="C26" s="460"/>
      <c r="D26" s="460"/>
      <c r="E26" s="461" t="n">
        <v>907</v>
      </c>
      <c r="F26" s="440" t="n">
        <v>3</v>
      </c>
      <c r="G26" s="442" t="n">
        <v>1049</v>
      </c>
      <c r="H26" s="442" t="n">
        <v>88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20.1" hidden="false" customHeight="true" outlineLevel="0" collapsed="false">
      <c r="A27" s="452"/>
      <c r="B27" s="449" t="s">
        <v>145</v>
      </c>
      <c r="C27" s="449"/>
      <c r="D27" s="449"/>
      <c r="E27" s="462" t="n">
        <f aca="false">SUM(E18:E26)</f>
        <v>7308</v>
      </c>
      <c r="F27" s="220" t="n">
        <f aca="false">SUM(F18:F26)</f>
        <v>19</v>
      </c>
      <c r="G27" s="463" t="n">
        <f aca="false">SUM(G18:G26)</f>
        <v>8519</v>
      </c>
      <c r="H27" s="222" t="n">
        <f aca="false">SUM(H18:H26)</f>
        <v>697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20.1" hidden="false" customHeight="true" outlineLevel="0" collapsed="false">
      <c r="A28" s="464" t="s">
        <v>239</v>
      </c>
      <c r="B28" s="465" t="s">
        <v>240</v>
      </c>
      <c r="C28" s="194" t="s">
        <v>241</v>
      </c>
      <c r="D28" s="124"/>
      <c r="E28" s="435" t="n">
        <v>4</v>
      </c>
      <c r="F28" s="215" t="n">
        <v>0</v>
      </c>
      <c r="G28" s="217" t="n">
        <v>5</v>
      </c>
      <c r="H28" s="217" t="n">
        <v>2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20.1" hidden="false" customHeight="true" outlineLevel="0" collapsed="false">
      <c r="A29" s="464"/>
      <c r="B29" s="466" t="s">
        <v>242</v>
      </c>
      <c r="C29" s="195" t="s">
        <v>243</v>
      </c>
      <c r="D29" s="438"/>
      <c r="E29" s="458" t="n">
        <v>0</v>
      </c>
      <c r="F29" s="189" t="n">
        <v>0</v>
      </c>
      <c r="G29" s="191" t="n">
        <v>0</v>
      </c>
      <c r="H29" s="191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  <row r="30" customFormat="false" ht="20.1" hidden="false" customHeight="true" outlineLevel="0" collapsed="false">
      <c r="A30" s="464"/>
      <c r="B30" s="466" t="s">
        <v>244</v>
      </c>
      <c r="C30" s="195" t="s">
        <v>245</v>
      </c>
      <c r="D30" s="438"/>
      <c r="E30" s="435" t="n">
        <v>8</v>
      </c>
      <c r="F30" s="215" t="n">
        <v>0</v>
      </c>
      <c r="G30" s="217" t="n">
        <v>10</v>
      </c>
      <c r="H30" s="217" t="n">
        <v>1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20.1" hidden="false" customHeight="true" outlineLevel="0" collapsed="false">
      <c r="A31" s="464"/>
      <c r="B31" s="467" t="s">
        <v>246</v>
      </c>
      <c r="C31" s="195" t="s">
        <v>247</v>
      </c>
      <c r="D31" s="438"/>
      <c r="E31" s="458" t="n">
        <v>3</v>
      </c>
      <c r="F31" s="189" t="n">
        <v>0</v>
      </c>
      <c r="G31" s="191" t="n">
        <v>3</v>
      </c>
      <c r="H31" s="191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20.1" hidden="false" customHeight="true" outlineLevel="0" collapsed="false">
      <c r="A32" s="464"/>
      <c r="B32" s="467" t="s">
        <v>233</v>
      </c>
      <c r="C32" s="468" t="s">
        <v>111</v>
      </c>
      <c r="D32" s="124"/>
      <c r="E32" s="458" t="n">
        <v>10</v>
      </c>
      <c r="F32" s="189" t="n">
        <v>1</v>
      </c>
      <c r="G32" s="191" t="n">
        <v>12</v>
      </c>
      <c r="H32" s="191" t="n">
        <v>5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20.1" hidden="false" customHeight="true" outlineLevel="0" collapsed="false">
      <c r="A33" s="464"/>
      <c r="B33" s="437" t="s">
        <v>248</v>
      </c>
      <c r="C33" s="438"/>
      <c r="D33" s="438"/>
      <c r="E33" s="458" t="n">
        <v>0</v>
      </c>
      <c r="F33" s="189" t="n">
        <v>0</v>
      </c>
      <c r="G33" s="191" t="n">
        <v>0</v>
      </c>
      <c r="H33" s="191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customFormat="false" ht="20.1" hidden="false" customHeight="true" outlineLevel="0" collapsed="false">
      <c r="A34" s="464"/>
      <c r="B34" s="437" t="s">
        <v>249</v>
      </c>
      <c r="C34" s="438"/>
      <c r="D34" s="438"/>
      <c r="E34" s="458" t="n">
        <v>15</v>
      </c>
      <c r="F34" s="189" t="n">
        <v>1</v>
      </c>
      <c r="G34" s="191" t="n">
        <v>15</v>
      </c>
      <c r="H34" s="191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customFormat="false" ht="20.1" hidden="false" customHeight="true" outlineLevel="0" collapsed="false">
      <c r="A35" s="464"/>
      <c r="B35" s="437" t="s">
        <v>250</v>
      </c>
      <c r="C35" s="438"/>
      <c r="D35" s="438"/>
      <c r="E35" s="458" t="n">
        <v>9</v>
      </c>
      <c r="F35" s="189" t="n">
        <v>0</v>
      </c>
      <c r="G35" s="191" t="n">
        <v>11</v>
      </c>
      <c r="H35" s="191" t="n">
        <v>3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customFormat="false" ht="20.1" hidden="false" customHeight="true" outlineLevel="0" collapsed="false">
      <c r="A36" s="464"/>
      <c r="B36" s="459" t="s">
        <v>111</v>
      </c>
      <c r="C36" s="460"/>
      <c r="D36" s="460"/>
      <c r="E36" s="458" t="n">
        <v>34</v>
      </c>
      <c r="F36" s="189" t="n">
        <v>0</v>
      </c>
      <c r="G36" s="191" t="n">
        <v>42</v>
      </c>
      <c r="H36" s="191" t="n">
        <v>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20.1" hidden="false" customHeight="true" outlineLevel="0" collapsed="false">
      <c r="A37" s="464"/>
      <c r="B37" s="449" t="s">
        <v>145</v>
      </c>
      <c r="C37" s="449"/>
      <c r="D37" s="449"/>
      <c r="E37" s="469" t="n">
        <f aca="false">SUM(E28:E36)</f>
        <v>83</v>
      </c>
      <c r="F37" s="470" t="n">
        <f aca="false">SUM(F28:F36)</f>
        <v>2</v>
      </c>
      <c r="G37" s="471" t="n">
        <f aca="false">SUM(G28:G36)</f>
        <v>98</v>
      </c>
      <c r="H37" s="472" t="n">
        <f aca="false">SUM(H28:H36)</f>
        <v>16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20.1" hidden="false" customHeight="true" outlineLevel="0" collapsed="false">
      <c r="A38" s="473" t="s">
        <v>251</v>
      </c>
      <c r="B38" s="474"/>
      <c r="C38" s="475" t="s">
        <v>120</v>
      </c>
      <c r="D38" s="474"/>
      <c r="E38" s="476" t="n">
        <v>1</v>
      </c>
      <c r="F38" s="477" t="n">
        <v>1</v>
      </c>
      <c r="G38" s="478" t="n">
        <v>0</v>
      </c>
      <c r="H38" s="478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4.25" hidden="false" customHeight="false" outlineLevel="0" collapsed="false">
      <c r="A39" s="232" t="s">
        <v>100</v>
      </c>
      <c r="E39" s="479"/>
      <c r="F39" s="479"/>
      <c r="G39" s="479"/>
      <c r="H39" s="479"/>
    </row>
  </sheetData>
  <mergeCells count="11">
    <mergeCell ref="A2:H2"/>
    <mergeCell ref="A4:D4"/>
    <mergeCell ref="A5:D5"/>
    <mergeCell ref="A6:D6"/>
    <mergeCell ref="A7:A17"/>
    <mergeCell ref="B9:B12"/>
    <mergeCell ref="B17:D17"/>
    <mergeCell ref="A18:A27"/>
    <mergeCell ref="B27:D27"/>
    <mergeCell ref="A28:A37"/>
    <mergeCell ref="B37:D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0" activeCellId="0" sqref="P10"/>
    </sheetView>
  </sheetViews>
  <sheetFormatPr defaultColWidth="8.96875" defaultRowHeight="14.2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18.62"/>
    <col collapsed="false" customWidth="true" hidden="false" outlineLevel="0" max="5" min="3" style="70" width="11.62"/>
    <col collapsed="false" customWidth="true" hidden="false" outlineLevel="0" max="6" min="6" style="70" width="12.25"/>
    <col collapsed="false" customWidth="true" hidden="false" outlineLevel="0" max="9" min="7" style="70" width="11.62"/>
    <col collapsed="false" customWidth="true" hidden="false" outlineLevel="0" max="10" min="10" style="70" width="12.25"/>
    <col collapsed="false" customWidth="true" hidden="false" outlineLevel="0" max="13" min="11" style="70" width="11.62"/>
    <col collapsed="false" customWidth="true" hidden="false" outlineLevel="0" max="14" min="14" style="70" width="12.25"/>
    <col collapsed="false" customWidth="false" hidden="false" outlineLevel="0" max="18" min="15" style="70" width="8.99"/>
  </cols>
  <sheetData>
    <row r="1" customFormat="false" ht="45" hidden="false" customHeight="true" outlineLevel="0" collapsed="false">
      <c r="A1" s="480" t="s">
        <v>25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</row>
    <row r="2" customFormat="false" ht="6.95" hidden="false" customHeight="true" outlineLevel="0" collapsed="false">
      <c r="A2" s="65"/>
      <c r="B2" s="65"/>
      <c r="C2" s="65"/>
      <c r="D2" s="65"/>
      <c r="E2" s="65"/>
      <c r="F2" s="65"/>
      <c r="G2" s="326"/>
      <c r="H2" s="326"/>
      <c r="I2" s="326"/>
      <c r="J2" s="65"/>
      <c r="K2" s="326"/>
      <c r="L2" s="326"/>
      <c r="M2" s="326"/>
      <c r="N2" s="398"/>
    </row>
    <row r="3" customFormat="false" ht="20.1" hidden="false" customHeight="true" outlineLevel="0" collapsed="false">
      <c r="A3" s="481"/>
      <c r="B3" s="482" t="s">
        <v>253</v>
      </c>
      <c r="C3" s="483" t="s">
        <v>254</v>
      </c>
      <c r="D3" s="483"/>
      <c r="E3" s="483"/>
      <c r="F3" s="483"/>
      <c r="G3" s="483" t="s">
        <v>255</v>
      </c>
      <c r="H3" s="483"/>
      <c r="I3" s="483"/>
      <c r="J3" s="483"/>
      <c r="K3" s="483" t="s">
        <v>256</v>
      </c>
      <c r="L3" s="483"/>
      <c r="M3" s="483"/>
      <c r="N3" s="483"/>
    </row>
    <row r="4" customFormat="false" ht="20.1" hidden="false" customHeight="true" outlineLevel="0" collapsed="false">
      <c r="A4" s="484"/>
      <c r="B4" s="485"/>
      <c r="C4" s="486" t="s">
        <v>7</v>
      </c>
      <c r="D4" s="487" t="s">
        <v>8</v>
      </c>
      <c r="E4" s="488" t="s">
        <v>9</v>
      </c>
      <c r="F4" s="489" t="s">
        <v>99</v>
      </c>
      <c r="G4" s="490" t="s">
        <v>7</v>
      </c>
      <c r="H4" s="487" t="s">
        <v>8</v>
      </c>
      <c r="I4" s="488" t="s">
        <v>9</v>
      </c>
      <c r="J4" s="489" t="s">
        <v>99</v>
      </c>
      <c r="K4" s="490" t="s">
        <v>7</v>
      </c>
      <c r="L4" s="487" t="s">
        <v>8</v>
      </c>
      <c r="M4" s="488" t="s">
        <v>9</v>
      </c>
      <c r="N4" s="489" t="s">
        <v>99</v>
      </c>
    </row>
    <row r="5" customFormat="false" ht="20.1" hidden="false" customHeight="true" outlineLevel="0" collapsed="false">
      <c r="A5" s="491" t="s">
        <v>257</v>
      </c>
      <c r="B5" s="492"/>
      <c r="C5" s="493" t="s">
        <v>115</v>
      </c>
      <c r="D5" s="494" t="s">
        <v>116</v>
      </c>
      <c r="E5" s="495" t="s">
        <v>116</v>
      </c>
      <c r="F5" s="428" t="s">
        <v>116</v>
      </c>
      <c r="G5" s="496" t="s">
        <v>115</v>
      </c>
      <c r="H5" s="494" t="s">
        <v>116</v>
      </c>
      <c r="I5" s="495" t="s">
        <v>116</v>
      </c>
      <c r="J5" s="428" t="s">
        <v>116</v>
      </c>
      <c r="K5" s="497" t="s">
        <v>115</v>
      </c>
      <c r="L5" s="427" t="s">
        <v>116</v>
      </c>
      <c r="M5" s="498" t="s">
        <v>116</v>
      </c>
      <c r="N5" s="428" t="s">
        <v>116</v>
      </c>
    </row>
    <row r="6" customFormat="false" ht="20.1" hidden="false" customHeight="true" outlineLevel="0" collapsed="false">
      <c r="A6" s="499" t="s">
        <v>258</v>
      </c>
      <c r="B6" s="124"/>
      <c r="C6" s="500" t="n">
        <f aca="false">C7+C11+C19+C23</f>
        <v>2778</v>
      </c>
      <c r="D6" s="501" t="n">
        <f aca="false">D7+D11+D19+D23</f>
        <v>23</v>
      </c>
      <c r="E6" s="502" t="n">
        <f aca="false">E7+E11+E19+E23</f>
        <v>3222</v>
      </c>
      <c r="F6" s="503" t="n">
        <f aca="false">F7+F11+F19+F23</f>
        <v>369</v>
      </c>
      <c r="G6" s="500" t="n">
        <f aca="false">G7+G11+G19+G23</f>
        <v>5478</v>
      </c>
      <c r="H6" s="501" t="n">
        <f aca="false">H7+H11+H19+H23</f>
        <v>14</v>
      </c>
      <c r="I6" s="502" t="n">
        <f aca="false">I7+I11+I19+I23</f>
        <v>6271</v>
      </c>
      <c r="J6" s="503" t="n">
        <f aca="false">J7+J11+J19+J23</f>
        <v>509</v>
      </c>
      <c r="K6" s="500" t="n">
        <f aca="false">K7+K11+K19+K23</f>
        <v>8256</v>
      </c>
      <c r="L6" s="501" t="n">
        <f aca="false">L7+L11+L19+L23</f>
        <v>37</v>
      </c>
      <c r="M6" s="502" t="n">
        <f aca="false">M7+M11+M19+M23</f>
        <v>9493</v>
      </c>
      <c r="N6" s="503" t="n">
        <f aca="false">N7+N11+N19+N23</f>
        <v>878</v>
      </c>
    </row>
    <row r="7" customFormat="false" ht="20.1" hidden="false" customHeight="true" outlineLevel="0" collapsed="false">
      <c r="A7" s="504" t="s">
        <v>259</v>
      </c>
      <c r="B7" s="116"/>
      <c r="C7" s="505" t="n">
        <f aca="false">SUM(C8:C10)</f>
        <v>295</v>
      </c>
      <c r="D7" s="506" t="n">
        <f aca="false">SUM(D8:D10)</f>
        <v>10</v>
      </c>
      <c r="E7" s="507" t="n">
        <f aca="false">SUM(E8:E10)</f>
        <v>300</v>
      </c>
      <c r="F7" s="508" t="n">
        <f aca="false">SUM(F8:F10)</f>
        <v>68</v>
      </c>
      <c r="G7" s="505" t="n">
        <f aca="false">SUM(G8:G10)</f>
        <v>569</v>
      </c>
      <c r="H7" s="506" t="n">
        <f aca="false">SUM(H8:H10)</f>
        <v>5</v>
      </c>
      <c r="I7" s="507" t="n">
        <f aca="false">SUM(I8:I10)</f>
        <v>576</v>
      </c>
      <c r="J7" s="508" t="n">
        <f aca="false">SUM(J8:J10)</f>
        <v>97</v>
      </c>
      <c r="K7" s="505" t="n">
        <f aca="false">SUM(K8:K10)</f>
        <v>864</v>
      </c>
      <c r="L7" s="506" t="n">
        <f aca="false">SUM(L8:L10)</f>
        <v>15</v>
      </c>
      <c r="M7" s="507" t="n">
        <f aca="false">SUM(M8:M10)</f>
        <v>876</v>
      </c>
      <c r="N7" s="508" t="n">
        <f aca="false">SUM(N8:N10)</f>
        <v>165</v>
      </c>
    </row>
    <row r="8" customFormat="false" ht="20.1" hidden="false" customHeight="true" outlineLevel="0" collapsed="false">
      <c r="A8" s="509"/>
      <c r="B8" s="510" t="s">
        <v>260</v>
      </c>
      <c r="C8" s="511" t="n">
        <v>233</v>
      </c>
      <c r="D8" s="512" t="n">
        <v>9</v>
      </c>
      <c r="E8" s="513" t="n">
        <v>238</v>
      </c>
      <c r="F8" s="514" t="n">
        <v>55</v>
      </c>
      <c r="G8" s="511" t="n">
        <v>25</v>
      </c>
      <c r="H8" s="512" t="n">
        <v>0</v>
      </c>
      <c r="I8" s="513" t="n">
        <v>25</v>
      </c>
      <c r="J8" s="514" t="n">
        <v>7</v>
      </c>
      <c r="K8" s="515" t="n">
        <v>258</v>
      </c>
      <c r="L8" s="516" t="n">
        <v>9</v>
      </c>
      <c r="M8" s="517" t="n">
        <v>263</v>
      </c>
      <c r="N8" s="514" t="n">
        <v>62</v>
      </c>
    </row>
    <row r="9" customFormat="false" ht="20.1" hidden="false" customHeight="true" outlineLevel="0" collapsed="false">
      <c r="A9" s="509"/>
      <c r="B9" s="518" t="s">
        <v>261</v>
      </c>
      <c r="C9" s="519" t="n">
        <v>33</v>
      </c>
      <c r="D9" s="520" t="n">
        <v>1</v>
      </c>
      <c r="E9" s="521" t="n">
        <v>33</v>
      </c>
      <c r="F9" s="522" t="n">
        <v>11</v>
      </c>
      <c r="G9" s="519" t="n">
        <v>176</v>
      </c>
      <c r="H9" s="520" t="n">
        <v>3</v>
      </c>
      <c r="I9" s="521" t="n">
        <v>177</v>
      </c>
      <c r="J9" s="522" t="n">
        <v>40</v>
      </c>
      <c r="K9" s="523" t="n">
        <v>209</v>
      </c>
      <c r="L9" s="524" t="n">
        <v>4</v>
      </c>
      <c r="M9" s="525" t="n">
        <v>210</v>
      </c>
      <c r="N9" s="522" t="n">
        <v>51</v>
      </c>
    </row>
    <row r="10" customFormat="false" ht="20.1" hidden="false" customHeight="true" outlineLevel="0" collapsed="false">
      <c r="A10" s="526"/>
      <c r="B10" s="527" t="s">
        <v>111</v>
      </c>
      <c r="C10" s="505" t="n">
        <v>29</v>
      </c>
      <c r="D10" s="506" t="n">
        <v>0</v>
      </c>
      <c r="E10" s="507" t="n">
        <v>29</v>
      </c>
      <c r="F10" s="508" t="n">
        <v>2</v>
      </c>
      <c r="G10" s="505" t="n">
        <v>368</v>
      </c>
      <c r="H10" s="506" t="n">
        <v>2</v>
      </c>
      <c r="I10" s="507" t="n">
        <v>374</v>
      </c>
      <c r="J10" s="508" t="n">
        <v>50</v>
      </c>
      <c r="K10" s="528" t="n">
        <v>397</v>
      </c>
      <c r="L10" s="529" t="n">
        <v>2</v>
      </c>
      <c r="M10" s="530" t="n">
        <v>403</v>
      </c>
      <c r="N10" s="508" t="n">
        <v>52</v>
      </c>
    </row>
    <row r="11" customFormat="false" ht="20.1" hidden="false" customHeight="true" outlineLevel="0" collapsed="false">
      <c r="A11" s="499" t="s">
        <v>262</v>
      </c>
      <c r="B11" s="124"/>
      <c r="C11" s="505" t="n">
        <f aca="false">SUM(C12:C18)</f>
        <v>2453</v>
      </c>
      <c r="D11" s="506" t="n">
        <f aca="false">SUM(D12:D18)</f>
        <v>13</v>
      </c>
      <c r="E11" s="507" t="n">
        <f aca="false">SUM(E12:E18)</f>
        <v>2886</v>
      </c>
      <c r="F11" s="508" t="n">
        <f aca="false">SUM(F12:F18)</f>
        <v>299</v>
      </c>
      <c r="G11" s="505" t="n">
        <f aca="false">SUM(G12:G18)</f>
        <v>4855</v>
      </c>
      <c r="H11" s="506" t="n">
        <f aca="false">SUM(H12:H18)</f>
        <v>6</v>
      </c>
      <c r="I11" s="507" t="n">
        <f aca="false">SUM(I12:I18)</f>
        <v>5633</v>
      </c>
      <c r="J11" s="508" t="n">
        <f aca="false">SUM(J12:J18)</f>
        <v>398</v>
      </c>
      <c r="K11" s="505" t="n">
        <f aca="false">SUM(K12:K18)</f>
        <v>7308</v>
      </c>
      <c r="L11" s="506" t="n">
        <f aca="false">SUM(L12:L18)</f>
        <v>19</v>
      </c>
      <c r="M11" s="507" t="n">
        <f aca="false">SUM(M12:M18)</f>
        <v>8519</v>
      </c>
      <c r="N11" s="508" t="n">
        <f aca="false">SUM(N12:N18)</f>
        <v>697</v>
      </c>
    </row>
    <row r="12" customFormat="false" ht="20.1" hidden="false" customHeight="true" outlineLevel="0" collapsed="false">
      <c r="A12" s="509"/>
      <c r="B12" s="510" t="s">
        <v>263</v>
      </c>
      <c r="C12" s="511" t="n">
        <v>463</v>
      </c>
      <c r="D12" s="512" t="n">
        <v>7</v>
      </c>
      <c r="E12" s="513" t="n">
        <v>527</v>
      </c>
      <c r="F12" s="514" t="n">
        <v>106</v>
      </c>
      <c r="G12" s="511" t="n">
        <v>1881</v>
      </c>
      <c r="H12" s="512" t="n">
        <v>0</v>
      </c>
      <c r="I12" s="513" t="n">
        <v>2004</v>
      </c>
      <c r="J12" s="514" t="n">
        <v>214</v>
      </c>
      <c r="K12" s="515" t="n">
        <v>2344</v>
      </c>
      <c r="L12" s="516" t="n">
        <v>7</v>
      </c>
      <c r="M12" s="531" t="n">
        <v>2531</v>
      </c>
      <c r="N12" s="514" t="n">
        <v>320</v>
      </c>
    </row>
    <row r="13" customFormat="false" ht="20.1" hidden="false" customHeight="true" outlineLevel="0" collapsed="false">
      <c r="A13" s="509"/>
      <c r="B13" s="518" t="s">
        <v>127</v>
      </c>
      <c r="C13" s="519" t="n">
        <v>581</v>
      </c>
      <c r="D13" s="520" t="n">
        <v>2</v>
      </c>
      <c r="E13" s="521" t="n">
        <v>640</v>
      </c>
      <c r="F13" s="522" t="n">
        <v>106</v>
      </c>
      <c r="G13" s="519" t="n">
        <v>194</v>
      </c>
      <c r="H13" s="520" t="n">
        <v>0</v>
      </c>
      <c r="I13" s="521" t="n">
        <v>205</v>
      </c>
      <c r="J13" s="522" t="n">
        <v>27</v>
      </c>
      <c r="K13" s="523" t="n">
        <v>775</v>
      </c>
      <c r="L13" s="524" t="n">
        <v>2</v>
      </c>
      <c r="M13" s="532" t="n">
        <v>845</v>
      </c>
      <c r="N13" s="522" t="n">
        <v>133</v>
      </c>
    </row>
    <row r="14" customFormat="false" ht="20.1" hidden="false" customHeight="true" outlineLevel="0" collapsed="false">
      <c r="A14" s="509"/>
      <c r="B14" s="518" t="s">
        <v>128</v>
      </c>
      <c r="C14" s="519" t="n">
        <v>426</v>
      </c>
      <c r="D14" s="520" t="n">
        <v>2</v>
      </c>
      <c r="E14" s="521" t="n">
        <v>441</v>
      </c>
      <c r="F14" s="522" t="n">
        <v>42</v>
      </c>
      <c r="G14" s="519" t="n">
        <v>256</v>
      </c>
      <c r="H14" s="520" t="n">
        <v>0</v>
      </c>
      <c r="I14" s="521" t="n">
        <v>264</v>
      </c>
      <c r="J14" s="522" t="n">
        <v>25</v>
      </c>
      <c r="K14" s="523" t="n">
        <v>682</v>
      </c>
      <c r="L14" s="524" t="n">
        <v>2</v>
      </c>
      <c r="M14" s="532" t="n">
        <v>705</v>
      </c>
      <c r="N14" s="522" t="n">
        <v>67</v>
      </c>
    </row>
    <row r="15" customFormat="false" ht="20.1" hidden="false" customHeight="true" outlineLevel="0" collapsed="false">
      <c r="A15" s="509"/>
      <c r="B15" s="518" t="s">
        <v>264</v>
      </c>
      <c r="C15" s="519" t="n">
        <v>698</v>
      </c>
      <c r="D15" s="520" t="n">
        <v>1</v>
      </c>
      <c r="E15" s="521" t="n">
        <v>944</v>
      </c>
      <c r="F15" s="522" t="n">
        <v>18</v>
      </c>
      <c r="G15" s="519" t="n">
        <v>1370</v>
      </c>
      <c r="H15" s="520" t="n">
        <v>3</v>
      </c>
      <c r="I15" s="521" t="n">
        <v>1840</v>
      </c>
      <c r="J15" s="522" t="n">
        <v>23</v>
      </c>
      <c r="K15" s="523" t="n">
        <v>2068</v>
      </c>
      <c r="L15" s="524" t="n">
        <v>4</v>
      </c>
      <c r="M15" s="532" t="n">
        <v>2784</v>
      </c>
      <c r="N15" s="522" t="n">
        <v>41</v>
      </c>
    </row>
    <row r="16" customFormat="false" ht="20.1" hidden="false" customHeight="true" outlineLevel="0" collapsed="false">
      <c r="A16" s="509"/>
      <c r="B16" s="518" t="s">
        <v>230</v>
      </c>
      <c r="C16" s="519" t="n">
        <v>9</v>
      </c>
      <c r="D16" s="520" t="n">
        <v>0</v>
      </c>
      <c r="E16" s="521" t="n">
        <v>9</v>
      </c>
      <c r="F16" s="522" t="n">
        <v>0</v>
      </c>
      <c r="G16" s="519" t="n">
        <v>67</v>
      </c>
      <c r="H16" s="520" t="n">
        <v>0</v>
      </c>
      <c r="I16" s="521" t="n">
        <v>79</v>
      </c>
      <c r="J16" s="522" t="n">
        <v>11</v>
      </c>
      <c r="K16" s="523" t="n">
        <v>76</v>
      </c>
      <c r="L16" s="524" t="n">
        <v>0</v>
      </c>
      <c r="M16" s="532" t="n">
        <v>88</v>
      </c>
      <c r="N16" s="522" t="n">
        <v>11</v>
      </c>
    </row>
    <row r="17" customFormat="false" ht="20.1" hidden="false" customHeight="true" outlineLevel="0" collapsed="false">
      <c r="A17" s="509"/>
      <c r="B17" s="518" t="s">
        <v>124</v>
      </c>
      <c r="C17" s="519" t="n">
        <v>84</v>
      </c>
      <c r="D17" s="520" t="n">
        <v>0</v>
      </c>
      <c r="E17" s="521" t="n">
        <v>105</v>
      </c>
      <c r="F17" s="522" t="n">
        <v>5</v>
      </c>
      <c r="G17" s="519" t="n">
        <v>283</v>
      </c>
      <c r="H17" s="520" t="n">
        <v>1</v>
      </c>
      <c r="I17" s="521" t="n">
        <v>310</v>
      </c>
      <c r="J17" s="522" t="n">
        <v>23</v>
      </c>
      <c r="K17" s="523" t="n">
        <v>367</v>
      </c>
      <c r="L17" s="524" t="n">
        <v>1</v>
      </c>
      <c r="M17" s="532" t="n">
        <v>415</v>
      </c>
      <c r="N17" s="522" t="n">
        <v>28</v>
      </c>
    </row>
    <row r="18" customFormat="false" ht="20.1" hidden="false" customHeight="true" outlineLevel="0" collapsed="false">
      <c r="A18" s="509"/>
      <c r="B18" s="533" t="s">
        <v>111</v>
      </c>
      <c r="C18" s="534" t="n">
        <v>192</v>
      </c>
      <c r="D18" s="535" t="n">
        <v>1</v>
      </c>
      <c r="E18" s="536" t="n">
        <v>220</v>
      </c>
      <c r="F18" s="537" t="n">
        <v>22</v>
      </c>
      <c r="G18" s="534" t="n">
        <v>804</v>
      </c>
      <c r="H18" s="535" t="n">
        <v>2</v>
      </c>
      <c r="I18" s="536" t="n">
        <v>931</v>
      </c>
      <c r="J18" s="537" t="n">
        <v>75</v>
      </c>
      <c r="K18" s="538" t="n">
        <v>996</v>
      </c>
      <c r="L18" s="539" t="n">
        <v>3</v>
      </c>
      <c r="M18" s="540" t="n">
        <v>1151</v>
      </c>
      <c r="N18" s="537" t="n">
        <v>97</v>
      </c>
    </row>
    <row r="19" customFormat="false" ht="20.1" hidden="false" customHeight="true" outlineLevel="0" collapsed="false">
      <c r="A19" s="504" t="s">
        <v>265</v>
      </c>
      <c r="B19" s="112"/>
      <c r="C19" s="505" t="n">
        <f aca="false">SUM(C20:C22)</f>
        <v>30</v>
      </c>
      <c r="D19" s="506" t="n">
        <f aca="false">SUM(D20:D22)</f>
        <v>0</v>
      </c>
      <c r="E19" s="507" t="n">
        <f aca="false">SUM(E20:E22)</f>
        <v>36</v>
      </c>
      <c r="F19" s="508" t="n">
        <f aca="false">SUM(F20:F22)</f>
        <v>2</v>
      </c>
      <c r="G19" s="505" t="n">
        <f aca="false">SUM(G20:G22)</f>
        <v>53</v>
      </c>
      <c r="H19" s="506" t="n">
        <f aca="false">SUM(H20:H22)</f>
        <v>2</v>
      </c>
      <c r="I19" s="507" t="n">
        <f aca="false">SUM(I20:I22)</f>
        <v>62</v>
      </c>
      <c r="J19" s="508" t="n">
        <f aca="false">SUM(J20:J22)</f>
        <v>14</v>
      </c>
      <c r="K19" s="505" t="n">
        <f aca="false">SUM(K20:K22)</f>
        <v>83</v>
      </c>
      <c r="L19" s="506" t="n">
        <f aca="false">SUM(L20:L22)</f>
        <v>2</v>
      </c>
      <c r="M19" s="507" t="n">
        <f aca="false">SUM(M20:M22)</f>
        <v>98</v>
      </c>
      <c r="N19" s="508" t="n">
        <f aca="false">SUM(N20:N22)</f>
        <v>16</v>
      </c>
    </row>
    <row r="20" customFormat="false" ht="20.1" hidden="false" customHeight="true" outlineLevel="0" collapsed="false">
      <c r="A20" s="541" t="s">
        <v>266</v>
      </c>
      <c r="B20" s="510" t="s">
        <v>267</v>
      </c>
      <c r="C20" s="511" t="n">
        <v>11</v>
      </c>
      <c r="D20" s="512" t="n">
        <v>0</v>
      </c>
      <c r="E20" s="513" t="n">
        <v>15</v>
      </c>
      <c r="F20" s="514" t="n">
        <v>1</v>
      </c>
      <c r="G20" s="511" t="n">
        <v>14</v>
      </c>
      <c r="H20" s="512" t="n">
        <v>1</v>
      </c>
      <c r="I20" s="513" t="n">
        <v>15</v>
      </c>
      <c r="J20" s="514" t="n">
        <v>7</v>
      </c>
      <c r="K20" s="515" t="n">
        <v>25</v>
      </c>
      <c r="L20" s="516" t="n">
        <v>1</v>
      </c>
      <c r="M20" s="531" t="n">
        <v>30</v>
      </c>
      <c r="N20" s="514" t="n">
        <v>8</v>
      </c>
    </row>
    <row r="21" customFormat="false" ht="20.1" hidden="false" customHeight="true" outlineLevel="0" collapsed="false">
      <c r="A21" s="509"/>
      <c r="B21" s="518" t="s">
        <v>250</v>
      </c>
      <c r="C21" s="519" t="n">
        <v>4</v>
      </c>
      <c r="D21" s="520" t="n">
        <v>0</v>
      </c>
      <c r="E21" s="521" t="n">
        <v>5</v>
      </c>
      <c r="F21" s="522" t="n">
        <v>0</v>
      </c>
      <c r="G21" s="519" t="n">
        <v>5</v>
      </c>
      <c r="H21" s="520" t="n">
        <v>0</v>
      </c>
      <c r="I21" s="521" t="n">
        <v>6</v>
      </c>
      <c r="J21" s="522" t="n">
        <v>3</v>
      </c>
      <c r="K21" s="523" t="n">
        <v>9</v>
      </c>
      <c r="L21" s="524" t="n">
        <v>0</v>
      </c>
      <c r="M21" s="532" t="n">
        <v>11</v>
      </c>
      <c r="N21" s="522" t="n">
        <v>3</v>
      </c>
    </row>
    <row r="22" customFormat="false" ht="20.1" hidden="false" customHeight="true" outlineLevel="0" collapsed="false">
      <c r="A22" s="526"/>
      <c r="B22" s="527" t="s">
        <v>111</v>
      </c>
      <c r="C22" s="505" t="n">
        <v>15</v>
      </c>
      <c r="D22" s="506" t="n">
        <v>0</v>
      </c>
      <c r="E22" s="507" t="n">
        <v>16</v>
      </c>
      <c r="F22" s="508" t="n">
        <v>1</v>
      </c>
      <c r="G22" s="505" t="n">
        <v>34</v>
      </c>
      <c r="H22" s="506" t="n">
        <v>1</v>
      </c>
      <c r="I22" s="507" t="n">
        <v>41</v>
      </c>
      <c r="J22" s="508" t="n">
        <v>4</v>
      </c>
      <c r="K22" s="528" t="n">
        <v>49</v>
      </c>
      <c r="L22" s="529" t="n">
        <v>1</v>
      </c>
      <c r="M22" s="530" t="n">
        <v>57</v>
      </c>
      <c r="N22" s="508" t="n">
        <v>5</v>
      </c>
    </row>
    <row r="23" customFormat="false" ht="20.1" hidden="false" customHeight="true" outlineLevel="0" collapsed="false">
      <c r="A23" s="177" t="s">
        <v>251</v>
      </c>
      <c r="B23" s="542" t="s">
        <v>120</v>
      </c>
      <c r="C23" s="543" t="n">
        <v>0</v>
      </c>
      <c r="D23" s="544" t="n">
        <v>0</v>
      </c>
      <c r="E23" s="545" t="n">
        <v>0</v>
      </c>
      <c r="F23" s="546" t="n">
        <v>0</v>
      </c>
      <c r="G23" s="543" t="n">
        <v>1</v>
      </c>
      <c r="H23" s="544" t="n">
        <v>1</v>
      </c>
      <c r="I23" s="545" t="n">
        <v>0</v>
      </c>
      <c r="J23" s="546" t="n">
        <v>0</v>
      </c>
      <c r="K23" s="547" t="n">
        <v>1</v>
      </c>
      <c r="L23" s="548" t="n">
        <v>1</v>
      </c>
      <c r="M23" s="549" t="n">
        <v>0</v>
      </c>
      <c r="N23" s="546" t="n">
        <v>0</v>
      </c>
    </row>
    <row r="24" customFormat="false" ht="14.25" hidden="false" customHeight="false" outlineLevel="0" collapsed="false">
      <c r="A24" s="232" t="s">
        <v>100</v>
      </c>
    </row>
  </sheetData>
  <mergeCells count="4">
    <mergeCell ref="A1:N1"/>
    <mergeCell ref="C3:F3"/>
    <mergeCell ref="G3:J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3" width="4.62"/>
    <col collapsed="false" customWidth="true" hidden="false" outlineLevel="0" max="3" min="3" style="233" width="8.62"/>
    <col collapsed="false" customWidth="true" hidden="false" outlineLevel="0" max="7" min="4" style="233" width="9.12"/>
    <col collapsed="false" customWidth="true" hidden="false" outlineLevel="0" max="8" min="8" style="233" width="8.62"/>
    <col collapsed="false" customWidth="true" hidden="false" outlineLevel="0" max="12" min="9" style="233" width="9.62"/>
    <col collapsed="false" customWidth="true" hidden="false" outlineLevel="0" max="13" min="13" style="233" width="8.62"/>
    <col collapsed="false" customWidth="true" hidden="false" outlineLevel="0" max="17" min="14" style="233" width="9.62"/>
    <col collapsed="false" customWidth="true" hidden="false" outlineLevel="0" max="18" min="18" style="233" width="8.62"/>
    <col collapsed="false" customWidth="true" hidden="false" outlineLevel="0" max="22" min="19" style="233" width="9.62"/>
    <col collapsed="false" customWidth="false" hidden="false" outlineLevel="0" max="257" min="23" style="233" width="8.99"/>
  </cols>
  <sheetData>
    <row r="1" s="551" customFormat="true" ht="28.5" hidden="false" customHeight="false" outlineLevel="0" collapsed="false">
      <c r="A1" s="550" t="s">
        <v>268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AA1" s="552" t="s">
        <v>269</v>
      </c>
      <c r="AB1" s="552"/>
      <c r="AC1" s="552"/>
      <c r="AD1" s="552"/>
      <c r="AE1" s="552"/>
      <c r="AF1" s="552"/>
      <c r="AG1" s="552"/>
      <c r="AH1" s="552"/>
      <c r="AI1" s="552"/>
      <c r="AJ1" s="552"/>
      <c r="AK1" s="552"/>
    </row>
    <row r="2" s="553" customFormat="true" ht="6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s="1" customFormat="true" ht="21.95" hidden="false" customHeight="true" outlineLevel="0" collapsed="false">
      <c r="A3" s="66" t="s">
        <v>113</v>
      </c>
      <c r="B3" s="66"/>
      <c r="C3" s="483" t="s">
        <v>270</v>
      </c>
      <c r="D3" s="483"/>
      <c r="E3" s="483"/>
      <c r="F3" s="483"/>
      <c r="G3" s="483"/>
      <c r="H3" s="483" t="s">
        <v>271</v>
      </c>
      <c r="I3" s="483"/>
      <c r="J3" s="483"/>
      <c r="K3" s="483"/>
      <c r="L3" s="483"/>
      <c r="M3" s="483" t="s">
        <v>272</v>
      </c>
      <c r="N3" s="483"/>
      <c r="O3" s="483"/>
      <c r="P3" s="483"/>
      <c r="Q3" s="483"/>
      <c r="R3" s="483" t="s">
        <v>273</v>
      </c>
      <c r="S3" s="483"/>
      <c r="T3" s="483"/>
      <c r="U3" s="483"/>
      <c r="V3" s="483"/>
      <c r="AA3" s="66" t="s">
        <v>113</v>
      </c>
      <c r="AB3" s="66"/>
      <c r="AC3" s="554"/>
      <c r="AD3" s="555" t="s">
        <v>274</v>
      </c>
      <c r="AE3" s="555"/>
      <c r="AF3" s="554"/>
      <c r="AG3" s="555" t="s">
        <v>275</v>
      </c>
      <c r="AH3" s="556"/>
      <c r="AI3" s="554"/>
      <c r="AJ3" s="555" t="s">
        <v>276</v>
      </c>
      <c r="AK3" s="556"/>
      <c r="AL3" s="554"/>
      <c r="AM3" s="555" t="s">
        <v>277</v>
      </c>
      <c r="AN3" s="556"/>
    </row>
    <row r="4" s="1" customFormat="true" ht="21.95" hidden="false" customHeight="true" outlineLevel="0" collapsed="false">
      <c r="A4" s="484"/>
      <c r="B4" s="124"/>
      <c r="C4" s="339" t="s">
        <v>278</v>
      </c>
      <c r="D4" s="339"/>
      <c r="E4" s="339"/>
      <c r="F4" s="339"/>
      <c r="G4" s="339"/>
      <c r="H4" s="339" t="s">
        <v>278</v>
      </c>
      <c r="I4" s="339"/>
      <c r="J4" s="339"/>
      <c r="K4" s="339"/>
      <c r="L4" s="339"/>
      <c r="M4" s="265" t="s">
        <v>278</v>
      </c>
      <c r="N4" s="265"/>
      <c r="O4" s="265"/>
      <c r="P4" s="265"/>
      <c r="Q4" s="265"/>
      <c r="R4" s="265" t="s">
        <v>278</v>
      </c>
      <c r="S4" s="265"/>
      <c r="T4" s="265"/>
      <c r="U4" s="265"/>
      <c r="V4" s="265"/>
      <c r="AA4" s="484"/>
      <c r="AB4" s="124"/>
      <c r="AC4" s="557" t="s">
        <v>279</v>
      </c>
      <c r="AD4" s="558"/>
      <c r="AE4" s="558"/>
      <c r="AF4" s="557" t="s">
        <v>279</v>
      </c>
      <c r="AG4" s="558"/>
      <c r="AH4" s="559"/>
      <c r="AI4" s="557" t="s">
        <v>279</v>
      </c>
      <c r="AJ4" s="560"/>
      <c r="AK4" s="561"/>
      <c r="AL4" s="557" t="s">
        <v>279</v>
      </c>
      <c r="AM4" s="560"/>
      <c r="AN4" s="561"/>
    </row>
    <row r="5" s="1" customFormat="true" ht="21.95" hidden="false" customHeight="true" outlineLevel="0" collapsed="false">
      <c r="A5" s="71" t="s">
        <v>280</v>
      </c>
      <c r="B5" s="71"/>
      <c r="C5" s="491"/>
      <c r="D5" s="562" t="s">
        <v>281</v>
      </c>
      <c r="E5" s="562" t="s">
        <v>282</v>
      </c>
      <c r="F5" s="563" t="s">
        <v>283</v>
      </c>
      <c r="G5" s="564" t="s">
        <v>284</v>
      </c>
      <c r="H5" s="565"/>
      <c r="I5" s="562" t="s">
        <v>281</v>
      </c>
      <c r="J5" s="562" t="s">
        <v>282</v>
      </c>
      <c r="K5" s="563" t="s">
        <v>283</v>
      </c>
      <c r="L5" s="564" t="s">
        <v>284</v>
      </c>
      <c r="M5" s="565"/>
      <c r="N5" s="562" t="s">
        <v>281</v>
      </c>
      <c r="O5" s="562" t="s">
        <v>282</v>
      </c>
      <c r="P5" s="563" t="s">
        <v>283</v>
      </c>
      <c r="Q5" s="566" t="s">
        <v>284</v>
      </c>
      <c r="R5" s="565"/>
      <c r="S5" s="562" t="s">
        <v>281</v>
      </c>
      <c r="T5" s="562" t="s">
        <v>282</v>
      </c>
      <c r="U5" s="563" t="s">
        <v>283</v>
      </c>
      <c r="V5" s="566" t="s">
        <v>284</v>
      </c>
      <c r="AA5" s="71" t="s">
        <v>280</v>
      </c>
      <c r="AB5" s="71"/>
      <c r="AC5" s="567"/>
      <c r="AD5" s="568" t="s">
        <v>285</v>
      </c>
      <c r="AE5" s="569" t="s">
        <v>111</v>
      </c>
      <c r="AF5" s="570"/>
      <c r="AG5" s="568" t="s">
        <v>285</v>
      </c>
      <c r="AH5" s="571" t="s">
        <v>111</v>
      </c>
      <c r="AI5" s="570"/>
      <c r="AJ5" s="568" t="s">
        <v>285</v>
      </c>
      <c r="AK5" s="571" t="s">
        <v>111</v>
      </c>
      <c r="AL5" s="570"/>
      <c r="AM5" s="568" t="s">
        <v>285</v>
      </c>
      <c r="AN5" s="571" t="s">
        <v>111</v>
      </c>
    </row>
    <row r="6" s="1" customFormat="true" ht="21.95" hidden="false" customHeight="true" outlineLevel="0" collapsed="false">
      <c r="A6" s="181"/>
      <c r="B6" s="572" t="n">
        <v>0</v>
      </c>
      <c r="C6" s="573" t="n">
        <f aca="false">AC6</f>
        <v>132</v>
      </c>
      <c r="D6" s="574" t="n">
        <f aca="false">AC38</f>
        <v>22</v>
      </c>
      <c r="E6" s="574" t="n">
        <f aca="false">AC71</f>
        <v>39</v>
      </c>
      <c r="F6" s="574" t="n">
        <f aca="false">AC104</f>
        <v>15</v>
      </c>
      <c r="G6" s="575" t="n">
        <f aca="false">AC137</f>
        <v>5</v>
      </c>
      <c r="H6" s="573" t="n">
        <f aca="false">AF6</f>
        <v>1</v>
      </c>
      <c r="I6" s="574" t="n">
        <f aca="false">AG38</f>
        <v>0</v>
      </c>
      <c r="J6" s="574" t="n">
        <f aca="false">AG71</f>
        <v>0</v>
      </c>
      <c r="K6" s="574" t="n">
        <f aca="false">AG104</f>
        <v>0</v>
      </c>
      <c r="L6" s="575" t="n">
        <f aca="false">AG137</f>
        <v>0</v>
      </c>
      <c r="M6" s="573" t="n">
        <f aca="false">AI6</f>
        <v>159</v>
      </c>
      <c r="N6" s="574" t="n">
        <f aca="false">AK38</f>
        <v>23</v>
      </c>
      <c r="O6" s="574" t="n">
        <f aca="false">AK71</f>
        <v>44</v>
      </c>
      <c r="P6" s="574" t="n">
        <f aca="false">AK104</f>
        <v>17</v>
      </c>
      <c r="Q6" s="575" t="n">
        <f aca="false">AK137</f>
        <v>5</v>
      </c>
      <c r="R6" s="576" t="n">
        <v>17</v>
      </c>
      <c r="S6" s="407" t="n">
        <v>7</v>
      </c>
      <c r="T6" s="407" t="n">
        <v>4</v>
      </c>
      <c r="U6" s="407" t="n">
        <v>5</v>
      </c>
      <c r="V6" s="408" t="n">
        <v>1</v>
      </c>
      <c r="AA6" s="209"/>
      <c r="AB6" s="577" t="n">
        <v>0</v>
      </c>
      <c r="AC6" s="578" t="n">
        <f aca="false">SUM(AD6:AE6)</f>
        <v>132</v>
      </c>
      <c r="AD6" s="579" t="n">
        <v>92</v>
      </c>
      <c r="AE6" s="580" t="n">
        <v>40</v>
      </c>
      <c r="AF6" s="578" t="n">
        <f aca="false">SUM(AG6:AH6)</f>
        <v>1</v>
      </c>
      <c r="AG6" s="579" t="n">
        <v>1</v>
      </c>
      <c r="AH6" s="580" t="n">
        <v>0</v>
      </c>
      <c r="AI6" s="578" t="n">
        <f aca="false">SUM(AJ6:AK6)</f>
        <v>159</v>
      </c>
      <c r="AJ6" s="579" t="n">
        <v>115</v>
      </c>
      <c r="AK6" s="580" t="n">
        <v>44</v>
      </c>
      <c r="AL6" s="578" t="n">
        <f aca="false">SUM(AM6:AN6)</f>
        <v>0</v>
      </c>
      <c r="AM6" s="579"/>
      <c r="AN6" s="580"/>
    </row>
    <row r="7" s="1" customFormat="true" ht="21.95" hidden="false" customHeight="true" outlineLevel="0" collapsed="false">
      <c r="A7" s="192" t="s">
        <v>286</v>
      </c>
      <c r="B7" s="581" t="n">
        <v>1</v>
      </c>
      <c r="C7" s="582" t="n">
        <f aca="false">AC7</f>
        <v>99</v>
      </c>
      <c r="D7" s="412" t="n">
        <f aca="false">AC39</f>
        <v>12</v>
      </c>
      <c r="E7" s="412" t="n">
        <f aca="false">AC72</f>
        <v>26</v>
      </c>
      <c r="F7" s="412" t="n">
        <f aca="false">AC105</f>
        <v>14</v>
      </c>
      <c r="G7" s="413" t="n">
        <f aca="false">AC138</f>
        <v>6</v>
      </c>
      <c r="H7" s="582" t="n">
        <f aca="false">AF7</f>
        <v>2</v>
      </c>
      <c r="I7" s="412" t="n">
        <f aca="false">AG39</f>
        <v>0</v>
      </c>
      <c r="J7" s="412" t="n">
        <f aca="false">AG72</f>
        <v>1</v>
      </c>
      <c r="K7" s="412" t="n">
        <f aca="false">AG105</f>
        <v>1</v>
      </c>
      <c r="L7" s="413" t="n">
        <f aca="false">AG138</f>
        <v>0</v>
      </c>
      <c r="M7" s="582" t="n">
        <f aca="false">AI7</f>
        <v>116</v>
      </c>
      <c r="N7" s="412" t="n">
        <f aca="false">AK39</f>
        <v>12</v>
      </c>
      <c r="O7" s="412" t="n">
        <f aca="false">AK72</f>
        <v>25</v>
      </c>
      <c r="P7" s="412" t="n">
        <f aca="false">AK105</f>
        <v>16</v>
      </c>
      <c r="Q7" s="413" t="n">
        <f aca="false">AK138</f>
        <v>6</v>
      </c>
      <c r="R7" s="583" t="n">
        <v>7</v>
      </c>
      <c r="S7" s="412" t="n">
        <v>1</v>
      </c>
      <c r="T7" s="412" t="n">
        <v>4</v>
      </c>
      <c r="U7" s="412" t="n">
        <v>2</v>
      </c>
      <c r="V7" s="413" t="n">
        <v>1</v>
      </c>
      <c r="AA7" s="37" t="s">
        <v>286</v>
      </c>
      <c r="AB7" s="584" t="n">
        <v>1</v>
      </c>
      <c r="AC7" s="585" t="n">
        <f aca="false">SUM(AD7:AE7)</f>
        <v>99</v>
      </c>
      <c r="AD7" s="586" t="n">
        <v>62</v>
      </c>
      <c r="AE7" s="587" t="n">
        <v>37</v>
      </c>
      <c r="AF7" s="585" t="n">
        <f aca="false">SUM(AG7:AH7)</f>
        <v>2</v>
      </c>
      <c r="AG7" s="586" t="n">
        <v>2</v>
      </c>
      <c r="AH7" s="587" t="n">
        <v>0</v>
      </c>
      <c r="AI7" s="585" t="n">
        <f aca="false">SUM(AJ7:AK7)</f>
        <v>116</v>
      </c>
      <c r="AJ7" s="586" t="n">
        <v>74</v>
      </c>
      <c r="AK7" s="587" t="n">
        <v>42</v>
      </c>
      <c r="AL7" s="585" t="n">
        <f aca="false">SUM(AM7:AN7)</f>
        <v>0</v>
      </c>
      <c r="AM7" s="586"/>
      <c r="AN7" s="587"/>
    </row>
    <row r="8" s="1" customFormat="true" ht="21.95" hidden="false" customHeight="true" outlineLevel="0" collapsed="false">
      <c r="A8" s="181"/>
      <c r="B8" s="581" t="n">
        <v>2</v>
      </c>
      <c r="C8" s="582" t="n">
        <f aca="false">AC8</f>
        <v>77</v>
      </c>
      <c r="D8" s="412" t="n">
        <f aca="false">AC40</f>
        <v>10</v>
      </c>
      <c r="E8" s="412" t="n">
        <f aca="false">AC73</f>
        <v>13</v>
      </c>
      <c r="F8" s="412" t="n">
        <f aca="false">AC106</f>
        <v>6</v>
      </c>
      <c r="G8" s="413" t="n">
        <f aca="false">AC139</f>
        <v>8</v>
      </c>
      <c r="H8" s="582" t="n">
        <f aca="false">AF8</f>
        <v>2</v>
      </c>
      <c r="I8" s="412" t="n">
        <f aca="false">AG40</f>
        <v>2</v>
      </c>
      <c r="J8" s="412" t="n">
        <f aca="false">AG73</f>
        <v>0</v>
      </c>
      <c r="K8" s="412" t="n">
        <f aca="false">AG106</f>
        <v>0</v>
      </c>
      <c r="L8" s="413" t="n">
        <f aca="false">AG139</f>
        <v>0</v>
      </c>
      <c r="M8" s="582" t="n">
        <f aca="false">AI8</f>
        <v>98</v>
      </c>
      <c r="N8" s="412" t="n">
        <f aca="false">AK40</f>
        <v>8</v>
      </c>
      <c r="O8" s="412" t="n">
        <f aca="false">AK73</f>
        <v>14</v>
      </c>
      <c r="P8" s="412" t="n">
        <f aca="false">AK106</f>
        <v>7</v>
      </c>
      <c r="Q8" s="413" t="n">
        <f aca="false">AK139</f>
        <v>9</v>
      </c>
      <c r="R8" s="583" t="n">
        <v>11</v>
      </c>
      <c r="S8" s="412" t="n">
        <v>4</v>
      </c>
      <c r="T8" s="412" t="n">
        <v>4</v>
      </c>
      <c r="U8" s="412" t="n">
        <v>3</v>
      </c>
      <c r="V8" s="413" t="n">
        <v>1</v>
      </c>
      <c r="AA8" s="209"/>
      <c r="AB8" s="584" t="n">
        <v>2</v>
      </c>
      <c r="AC8" s="585" t="n">
        <f aca="false">SUM(AD8:AE8)</f>
        <v>77</v>
      </c>
      <c r="AD8" s="586" t="n">
        <v>57</v>
      </c>
      <c r="AE8" s="587" t="n">
        <v>20</v>
      </c>
      <c r="AF8" s="585" t="n">
        <f aca="false">SUM(AG8:AH8)</f>
        <v>2</v>
      </c>
      <c r="AG8" s="586" t="n">
        <v>2</v>
      </c>
      <c r="AH8" s="587" t="n">
        <v>0</v>
      </c>
      <c r="AI8" s="585" t="n">
        <f aca="false">SUM(AJ8:AK8)</f>
        <v>98</v>
      </c>
      <c r="AJ8" s="586" t="n">
        <v>72</v>
      </c>
      <c r="AK8" s="587" t="n">
        <v>26</v>
      </c>
      <c r="AL8" s="585" t="n">
        <f aca="false">SUM(AM8:AN8)</f>
        <v>0</v>
      </c>
      <c r="AM8" s="586"/>
      <c r="AN8" s="587"/>
    </row>
    <row r="9" s="1" customFormat="true" ht="21.95" hidden="false" customHeight="true" outlineLevel="0" collapsed="false">
      <c r="A9" s="181"/>
      <c r="B9" s="581" t="n">
        <v>3</v>
      </c>
      <c r="C9" s="582" t="n">
        <f aca="false">AC9</f>
        <v>68</v>
      </c>
      <c r="D9" s="412" t="n">
        <f aca="false">AC41</f>
        <v>9</v>
      </c>
      <c r="E9" s="412" t="n">
        <f aca="false">AC74</f>
        <v>16</v>
      </c>
      <c r="F9" s="412" t="n">
        <f aca="false">AC107</f>
        <v>7</v>
      </c>
      <c r="G9" s="413" t="n">
        <f aca="false">AC140</f>
        <v>10</v>
      </c>
      <c r="H9" s="582" t="n">
        <f aca="false">AF9</f>
        <v>1</v>
      </c>
      <c r="I9" s="412" t="n">
        <f aca="false">AG41</f>
        <v>0</v>
      </c>
      <c r="J9" s="412" t="n">
        <f aca="false">AG74</f>
        <v>0</v>
      </c>
      <c r="K9" s="412" t="n">
        <f aca="false">AG107</f>
        <v>0</v>
      </c>
      <c r="L9" s="413" t="n">
        <f aca="false">AG140</f>
        <v>1</v>
      </c>
      <c r="M9" s="582" t="n">
        <f aca="false">AI9</f>
        <v>81</v>
      </c>
      <c r="N9" s="412" t="n">
        <f aca="false">AK41</f>
        <v>10</v>
      </c>
      <c r="O9" s="412" t="n">
        <f aca="false">AK74</f>
        <v>16</v>
      </c>
      <c r="P9" s="412" t="n">
        <f aca="false">AK107</f>
        <v>8</v>
      </c>
      <c r="Q9" s="413" t="n">
        <f aca="false">AK140</f>
        <v>10</v>
      </c>
      <c r="R9" s="583" t="n">
        <v>16</v>
      </c>
      <c r="S9" s="412" t="n">
        <v>3</v>
      </c>
      <c r="T9" s="412" t="n">
        <v>4</v>
      </c>
      <c r="U9" s="412" t="n">
        <v>4</v>
      </c>
      <c r="V9" s="413" t="n">
        <v>5</v>
      </c>
      <c r="AA9" s="37" t="s">
        <v>287</v>
      </c>
      <c r="AB9" s="584" t="n">
        <v>3</v>
      </c>
      <c r="AC9" s="585" t="n">
        <f aca="false">SUM(AD9:AE9)</f>
        <v>68</v>
      </c>
      <c r="AD9" s="586" t="n">
        <v>49</v>
      </c>
      <c r="AE9" s="587" t="n">
        <v>19</v>
      </c>
      <c r="AF9" s="585" t="n">
        <f aca="false">SUM(AG9:AH9)</f>
        <v>1</v>
      </c>
      <c r="AG9" s="586" t="n">
        <v>1</v>
      </c>
      <c r="AH9" s="587" t="n">
        <v>0</v>
      </c>
      <c r="AI9" s="585" t="n">
        <f aca="false">SUM(AJ9:AK9)</f>
        <v>81</v>
      </c>
      <c r="AJ9" s="586" t="n">
        <v>61</v>
      </c>
      <c r="AK9" s="587" t="n">
        <v>20</v>
      </c>
      <c r="AL9" s="585" t="n">
        <f aca="false">SUM(AM9:AN9)</f>
        <v>0</v>
      </c>
      <c r="AM9" s="586"/>
      <c r="AN9" s="587"/>
    </row>
    <row r="10" s="1" customFormat="true" ht="21.95" hidden="false" customHeight="true" outlineLevel="0" collapsed="false">
      <c r="A10" s="192" t="s">
        <v>287</v>
      </c>
      <c r="B10" s="581" t="n">
        <v>4</v>
      </c>
      <c r="C10" s="582" t="n">
        <f aca="false">AC10</f>
        <v>61</v>
      </c>
      <c r="D10" s="412" t="n">
        <f aca="false">AC42</f>
        <v>6</v>
      </c>
      <c r="E10" s="412" t="n">
        <f aca="false">AC75</f>
        <v>19</v>
      </c>
      <c r="F10" s="412" t="n">
        <f aca="false">AC108</f>
        <v>8</v>
      </c>
      <c r="G10" s="413" t="n">
        <f aca="false">AC141</f>
        <v>2</v>
      </c>
      <c r="H10" s="582" t="n">
        <f aca="false">AF10</f>
        <v>0</v>
      </c>
      <c r="I10" s="412" t="n">
        <f aca="false">AG42</f>
        <v>0</v>
      </c>
      <c r="J10" s="412" t="n">
        <f aca="false">AG75</f>
        <v>0</v>
      </c>
      <c r="K10" s="412" t="n">
        <f aca="false">AG108</f>
        <v>0</v>
      </c>
      <c r="L10" s="413" t="n">
        <f aca="false">AG141</f>
        <v>0</v>
      </c>
      <c r="M10" s="582" t="n">
        <f aca="false">AI10</f>
        <v>75</v>
      </c>
      <c r="N10" s="412" t="n">
        <f aca="false">AK42</f>
        <v>8</v>
      </c>
      <c r="O10" s="412" t="n">
        <f aca="false">AK75</f>
        <v>19</v>
      </c>
      <c r="P10" s="412" t="n">
        <f aca="false">AK108</f>
        <v>10</v>
      </c>
      <c r="Q10" s="413" t="n">
        <f aca="false">AK141</f>
        <v>4</v>
      </c>
      <c r="R10" s="583" t="n">
        <v>13</v>
      </c>
      <c r="S10" s="412" t="n">
        <v>4</v>
      </c>
      <c r="T10" s="412" t="n">
        <v>6</v>
      </c>
      <c r="U10" s="412" t="n">
        <v>3</v>
      </c>
      <c r="V10" s="413" t="n">
        <v>1</v>
      </c>
      <c r="AA10" s="209"/>
      <c r="AB10" s="584" t="n">
        <v>4</v>
      </c>
      <c r="AC10" s="585" t="n">
        <f aca="false">SUM(AD10:AE10)</f>
        <v>61</v>
      </c>
      <c r="AD10" s="586" t="n">
        <v>50</v>
      </c>
      <c r="AE10" s="587" t="n">
        <v>11</v>
      </c>
      <c r="AF10" s="585" t="n">
        <f aca="false">SUM(AG10:AH10)</f>
        <v>0</v>
      </c>
      <c r="AG10" s="586" t="n">
        <v>0</v>
      </c>
      <c r="AH10" s="587" t="n">
        <v>0</v>
      </c>
      <c r="AI10" s="585" t="n">
        <f aca="false">SUM(AJ10:AK10)</f>
        <v>75</v>
      </c>
      <c r="AJ10" s="586" t="n">
        <v>62</v>
      </c>
      <c r="AK10" s="587" t="n">
        <v>13</v>
      </c>
      <c r="AL10" s="585" t="n">
        <f aca="false">SUM(AM10:AN10)</f>
        <v>0</v>
      </c>
      <c r="AM10" s="586"/>
      <c r="AN10" s="587"/>
    </row>
    <row r="11" s="1" customFormat="true" ht="21.95" hidden="false" customHeight="true" outlineLevel="0" collapsed="false">
      <c r="A11" s="181"/>
      <c r="B11" s="581" t="n">
        <v>5</v>
      </c>
      <c r="C11" s="582" t="n">
        <f aca="false">AC11</f>
        <v>78</v>
      </c>
      <c r="D11" s="412" t="n">
        <f aca="false">AC43</f>
        <v>11</v>
      </c>
      <c r="E11" s="412" t="n">
        <f aca="false">AC76</f>
        <v>17</v>
      </c>
      <c r="F11" s="412" t="n">
        <f aca="false">AC109</f>
        <v>7</v>
      </c>
      <c r="G11" s="413" t="n">
        <f aca="false">AC142</f>
        <v>4</v>
      </c>
      <c r="H11" s="582" t="n">
        <f aca="false">AF11</f>
        <v>1</v>
      </c>
      <c r="I11" s="412" t="n">
        <f aca="false">AG43</f>
        <v>1</v>
      </c>
      <c r="J11" s="412" t="n">
        <f aca="false">AG76</f>
        <v>0</v>
      </c>
      <c r="K11" s="412" t="n">
        <f aca="false">AG109</f>
        <v>0</v>
      </c>
      <c r="L11" s="413" t="n">
        <f aca="false">AG142</f>
        <v>0</v>
      </c>
      <c r="M11" s="582" t="n">
        <f aca="false">AI11</f>
        <v>89</v>
      </c>
      <c r="N11" s="412" t="n">
        <f aca="false">AK43</f>
        <v>10</v>
      </c>
      <c r="O11" s="412" t="n">
        <f aca="false">AK76</f>
        <v>17</v>
      </c>
      <c r="P11" s="412" t="n">
        <f aca="false">AK109</f>
        <v>7</v>
      </c>
      <c r="Q11" s="413" t="n">
        <f aca="false">AK142</f>
        <v>5</v>
      </c>
      <c r="R11" s="583" t="n">
        <v>12</v>
      </c>
      <c r="S11" s="412" t="n">
        <v>3</v>
      </c>
      <c r="T11" s="412" t="n">
        <v>5</v>
      </c>
      <c r="U11" s="412" t="n">
        <v>1</v>
      </c>
      <c r="V11" s="413" t="n">
        <v>1</v>
      </c>
      <c r="AA11" s="17"/>
      <c r="AB11" s="584" t="n">
        <v>5</v>
      </c>
      <c r="AC11" s="585" t="n">
        <f aca="false">SUM(AD11:AE11)</f>
        <v>78</v>
      </c>
      <c r="AD11" s="586" t="n">
        <v>58</v>
      </c>
      <c r="AE11" s="587" t="n">
        <v>20</v>
      </c>
      <c r="AF11" s="585" t="n">
        <f aca="false">SUM(AG11:AH11)</f>
        <v>1</v>
      </c>
      <c r="AG11" s="586" t="n">
        <v>1</v>
      </c>
      <c r="AH11" s="587" t="n">
        <v>0</v>
      </c>
      <c r="AI11" s="585" t="n">
        <f aca="false">SUM(AJ11:AK11)</f>
        <v>89</v>
      </c>
      <c r="AJ11" s="586" t="n">
        <v>67</v>
      </c>
      <c r="AK11" s="587" t="n">
        <v>22</v>
      </c>
      <c r="AL11" s="585" t="n">
        <f aca="false">SUM(AM11:AN11)</f>
        <v>0</v>
      </c>
      <c r="AM11" s="586"/>
      <c r="AN11" s="587"/>
    </row>
    <row r="12" s="1" customFormat="true" ht="21.95" hidden="false" customHeight="true" outlineLevel="0" collapsed="false">
      <c r="A12" s="588"/>
      <c r="B12" s="581" t="n">
        <v>6</v>
      </c>
      <c r="C12" s="582" t="n">
        <f aca="false">AC12</f>
        <v>194</v>
      </c>
      <c r="D12" s="412" t="n">
        <f aca="false">AC44</f>
        <v>10</v>
      </c>
      <c r="E12" s="412" t="n">
        <f aca="false">AC77</f>
        <v>66</v>
      </c>
      <c r="F12" s="412" t="n">
        <f aca="false">AC110</f>
        <v>34</v>
      </c>
      <c r="G12" s="413" t="n">
        <f aca="false">AC143</f>
        <v>19</v>
      </c>
      <c r="H12" s="582" t="n">
        <f aca="false">AF12</f>
        <v>0</v>
      </c>
      <c r="I12" s="412" t="n">
        <f aca="false">AG44</f>
        <v>0</v>
      </c>
      <c r="J12" s="412" t="n">
        <f aca="false">AG77</f>
        <v>0</v>
      </c>
      <c r="K12" s="412" t="n">
        <f aca="false">AG110</f>
        <v>0</v>
      </c>
      <c r="L12" s="413" t="n">
        <f aca="false">AG143</f>
        <v>0</v>
      </c>
      <c r="M12" s="582" t="n">
        <f aca="false">AI12</f>
        <v>216</v>
      </c>
      <c r="N12" s="412" t="n">
        <f aca="false">AK44</f>
        <v>10</v>
      </c>
      <c r="O12" s="412" t="n">
        <f aca="false">AK77</f>
        <v>69</v>
      </c>
      <c r="P12" s="412" t="n">
        <f aca="false">AK110</f>
        <v>37</v>
      </c>
      <c r="Q12" s="413" t="n">
        <f aca="false">AK143</f>
        <v>19</v>
      </c>
      <c r="R12" s="583" t="n">
        <v>30</v>
      </c>
      <c r="S12" s="412" t="n">
        <v>5</v>
      </c>
      <c r="T12" s="412" t="n">
        <v>10</v>
      </c>
      <c r="U12" s="412" t="n">
        <v>8</v>
      </c>
      <c r="V12" s="413" t="n">
        <v>7</v>
      </c>
      <c r="AA12" s="589"/>
      <c r="AB12" s="590" t="n">
        <v>6</v>
      </c>
      <c r="AC12" s="585" t="n">
        <f aca="false">SUM(AD12:AE12)</f>
        <v>194</v>
      </c>
      <c r="AD12" s="586" t="n">
        <v>123</v>
      </c>
      <c r="AE12" s="587" t="n">
        <v>71</v>
      </c>
      <c r="AF12" s="585" t="n">
        <f aca="false">SUM(AG12:AH12)</f>
        <v>0</v>
      </c>
      <c r="AG12" s="586" t="n">
        <v>0</v>
      </c>
      <c r="AH12" s="587" t="n">
        <v>0</v>
      </c>
      <c r="AI12" s="585" t="n">
        <f aca="false">SUM(AJ12:AK12)</f>
        <v>216</v>
      </c>
      <c r="AJ12" s="586" t="n">
        <v>141</v>
      </c>
      <c r="AK12" s="587" t="n">
        <v>75</v>
      </c>
      <c r="AL12" s="585" t="n">
        <f aca="false">SUM(AM12:AN12)</f>
        <v>0</v>
      </c>
      <c r="AM12" s="586"/>
      <c r="AN12" s="587"/>
    </row>
    <row r="13" s="1" customFormat="true" ht="21.95" hidden="false" customHeight="true" outlineLevel="0" collapsed="false">
      <c r="A13" s="181"/>
      <c r="B13" s="581" t="n">
        <v>7</v>
      </c>
      <c r="C13" s="582" t="n">
        <f aca="false">AC13</f>
        <v>461</v>
      </c>
      <c r="D13" s="412" t="n">
        <f aca="false">AC45</f>
        <v>33</v>
      </c>
      <c r="E13" s="412" t="n">
        <f aca="false">AC78</f>
        <v>191</v>
      </c>
      <c r="F13" s="412" t="n">
        <f aca="false">AC111</f>
        <v>95</v>
      </c>
      <c r="G13" s="413" t="n">
        <f aca="false">AC144</f>
        <v>32</v>
      </c>
      <c r="H13" s="582" t="n">
        <f aca="false">AF13</f>
        <v>1</v>
      </c>
      <c r="I13" s="412" t="n">
        <f aca="false">AG45</f>
        <v>0</v>
      </c>
      <c r="J13" s="412" t="n">
        <f aca="false">AG78</f>
        <v>0</v>
      </c>
      <c r="K13" s="412" t="n">
        <f aca="false">AG111</f>
        <v>1</v>
      </c>
      <c r="L13" s="413" t="n">
        <f aca="false">AG144</f>
        <v>0</v>
      </c>
      <c r="M13" s="582" t="n">
        <f aca="false">AI13</f>
        <v>514</v>
      </c>
      <c r="N13" s="412" t="n">
        <f aca="false">AK45</f>
        <v>33</v>
      </c>
      <c r="O13" s="412" t="n">
        <f aca="false">AK78</f>
        <v>197</v>
      </c>
      <c r="P13" s="412" t="n">
        <f aca="false">AK111</f>
        <v>102</v>
      </c>
      <c r="Q13" s="413" t="n">
        <f aca="false">AK144</f>
        <v>36</v>
      </c>
      <c r="R13" s="583" t="n">
        <v>45</v>
      </c>
      <c r="S13" s="412" t="n">
        <v>5</v>
      </c>
      <c r="T13" s="412" t="n">
        <v>17</v>
      </c>
      <c r="U13" s="412" t="n">
        <v>17</v>
      </c>
      <c r="V13" s="413" t="n">
        <v>8</v>
      </c>
      <c r="AA13" s="589"/>
      <c r="AB13" s="590" t="n">
        <v>7</v>
      </c>
      <c r="AC13" s="585" t="n">
        <f aca="false">SUM(AD13:AE13)</f>
        <v>461</v>
      </c>
      <c r="AD13" s="586" t="n">
        <v>290</v>
      </c>
      <c r="AE13" s="587" t="n">
        <v>171</v>
      </c>
      <c r="AF13" s="585" t="n">
        <f aca="false">SUM(AG13:AH13)</f>
        <v>1</v>
      </c>
      <c r="AG13" s="586" t="n">
        <v>1</v>
      </c>
      <c r="AH13" s="587" t="n">
        <v>0</v>
      </c>
      <c r="AI13" s="585" t="n">
        <f aca="false">SUM(AJ13:AK13)</f>
        <v>514</v>
      </c>
      <c r="AJ13" s="586" t="n">
        <v>331</v>
      </c>
      <c r="AK13" s="587" t="n">
        <v>183</v>
      </c>
      <c r="AL13" s="585" t="n">
        <f aca="false">SUM(AM13:AN13)</f>
        <v>0</v>
      </c>
      <c r="AM13" s="586"/>
      <c r="AN13" s="587"/>
    </row>
    <row r="14" s="1" customFormat="true" ht="21.95" hidden="false" customHeight="true" outlineLevel="0" collapsed="false">
      <c r="A14" s="181"/>
      <c r="B14" s="581" t="n">
        <v>8</v>
      </c>
      <c r="C14" s="582" t="n">
        <f aca="false">AC14</f>
        <v>630</v>
      </c>
      <c r="D14" s="412" t="n">
        <f aca="false">AC46</f>
        <v>57</v>
      </c>
      <c r="E14" s="412" t="n">
        <f aca="false">AC79</f>
        <v>338</v>
      </c>
      <c r="F14" s="412" t="n">
        <f aca="false">AC112</f>
        <v>75</v>
      </c>
      <c r="G14" s="413" t="n">
        <f aca="false">AC145</f>
        <v>37</v>
      </c>
      <c r="H14" s="582" t="n">
        <f aca="false">AF14</f>
        <v>1</v>
      </c>
      <c r="I14" s="412" t="n">
        <f aca="false">AG46</f>
        <v>0</v>
      </c>
      <c r="J14" s="412" t="n">
        <f aca="false">AG79</f>
        <v>0</v>
      </c>
      <c r="K14" s="412" t="n">
        <f aca="false">AG112</f>
        <v>1</v>
      </c>
      <c r="L14" s="413" t="n">
        <f aca="false">AG145</f>
        <v>0</v>
      </c>
      <c r="M14" s="582" t="n">
        <f aca="false">AI14</f>
        <v>697</v>
      </c>
      <c r="N14" s="412" t="n">
        <f aca="false">AK46</f>
        <v>59</v>
      </c>
      <c r="O14" s="412" t="n">
        <f aca="false">AK79</f>
        <v>357</v>
      </c>
      <c r="P14" s="412" t="n">
        <f aca="false">AK112</f>
        <v>79</v>
      </c>
      <c r="Q14" s="413" t="n">
        <f aca="false">AK145</f>
        <v>43</v>
      </c>
      <c r="R14" s="583" t="n">
        <v>57</v>
      </c>
      <c r="S14" s="412" t="n">
        <v>10</v>
      </c>
      <c r="T14" s="412" t="n">
        <v>38</v>
      </c>
      <c r="U14" s="412" t="n">
        <v>8</v>
      </c>
      <c r="V14" s="413" t="n">
        <v>4</v>
      </c>
      <c r="AA14" s="589"/>
      <c r="AB14" s="590" t="n">
        <v>8</v>
      </c>
      <c r="AC14" s="585" t="n">
        <f aca="false">SUM(AD14:AE14)</f>
        <v>630</v>
      </c>
      <c r="AD14" s="586" t="n">
        <v>340</v>
      </c>
      <c r="AE14" s="587" t="n">
        <v>290</v>
      </c>
      <c r="AF14" s="585" t="n">
        <f aca="false">SUM(AG14:AH14)</f>
        <v>1</v>
      </c>
      <c r="AG14" s="586" t="n">
        <v>1</v>
      </c>
      <c r="AH14" s="587" t="n">
        <v>0</v>
      </c>
      <c r="AI14" s="585" t="n">
        <f aca="false">SUM(AJ14:AK14)</f>
        <v>697</v>
      </c>
      <c r="AJ14" s="586" t="n">
        <v>386</v>
      </c>
      <c r="AK14" s="587" t="n">
        <v>311</v>
      </c>
      <c r="AL14" s="585" t="n">
        <f aca="false">SUM(AM14:AN14)</f>
        <v>0</v>
      </c>
      <c r="AM14" s="586"/>
      <c r="AN14" s="587"/>
    </row>
    <row r="15" s="1" customFormat="true" ht="21.95" hidden="false" customHeight="true" outlineLevel="0" collapsed="false">
      <c r="A15" s="192" t="s">
        <v>288</v>
      </c>
      <c r="B15" s="581" t="n">
        <v>9</v>
      </c>
      <c r="C15" s="582" t="n">
        <f aca="false">AC15</f>
        <v>539</v>
      </c>
      <c r="D15" s="412" t="n">
        <f aca="false">AC47</f>
        <v>48</v>
      </c>
      <c r="E15" s="412" t="n">
        <f aca="false">AC80</f>
        <v>280</v>
      </c>
      <c r="F15" s="412" t="n">
        <f aca="false">AC113</f>
        <v>39</v>
      </c>
      <c r="G15" s="413" t="n">
        <f aca="false">AC146</f>
        <v>27</v>
      </c>
      <c r="H15" s="582" t="n">
        <f aca="false">AF15</f>
        <v>2</v>
      </c>
      <c r="I15" s="412" t="n">
        <f aca="false">AG47</f>
        <v>0</v>
      </c>
      <c r="J15" s="412" t="n">
        <f aca="false">AG80</f>
        <v>2</v>
      </c>
      <c r="K15" s="412" t="n">
        <f aca="false">AG113</f>
        <v>0</v>
      </c>
      <c r="L15" s="413" t="n">
        <f aca="false">AG146</f>
        <v>0</v>
      </c>
      <c r="M15" s="582" t="n">
        <f aca="false">AI15</f>
        <v>599</v>
      </c>
      <c r="N15" s="412" t="n">
        <f aca="false">AK47</f>
        <v>48</v>
      </c>
      <c r="O15" s="412" t="n">
        <f aca="false">AK80</f>
        <v>291</v>
      </c>
      <c r="P15" s="412" t="n">
        <f aca="false">AK113</f>
        <v>42</v>
      </c>
      <c r="Q15" s="413" t="n">
        <f aca="false">AK146</f>
        <v>29</v>
      </c>
      <c r="R15" s="583" t="n">
        <v>60</v>
      </c>
      <c r="S15" s="412" t="n">
        <v>15</v>
      </c>
      <c r="T15" s="412" t="n">
        <v>36</v>
      </c>
      <c r="U15" s="412" t="n">
        <v>8</v>
      </c>
      <c r="V15" s="413" t="n">
        <v>5</v>
      </c>
      <c r="AA15" s="589"/>
      <c r="AB15" s="590" t="n">
        <v>9</v>
      </c>
      <c r="AC15" s="585" t="n">
        <f aca="false">SUM(AD15:AE15)</f>
        <v>539</v>
      </c>
      <c r="AD15" s="586" t="n">
        <v>280</v>
      </c>
      <c r="AE15" s="587" t="n">
        <v>259</v>
      </c>
      <c r="AF15" s="585" t="n">
        <f aca="false">SUM(AG15:AH15)</f>
        <v>2</v>
      </c>
      <c r="AG15" s="586" t="n">
        <v>1</v>
      </c>
      <c r="AH15" s="587" t="n">
        <v>1</v>
      </c>
      <c r="AI15" s="585" t="n">
        <f aca="false">SUM(AJ15:AK15)</f>
        <v>599</v>
      </c>
      <c r="AJ15" s="586" t="n">
        <v>318</v>
      </c>
      <c r="AK15" s="587" t="n">
        <v>281</v>
      </c>
      <c r="AL15" s="585" t="n">
        <f aca="false">SUM(AM15:AN15)</f>
        <v>0</v>
      </c>
      <c r="AM15" s="586"/>
      <c r="AN15" s="587"/>
    </row>
    <row r="16" s="1" customFormat="true" ht="21.95" hidden="false" customHeight="true" outlineLevel="0" collapsed="false">
      <c r="A16" s="181"/>
      <c r="B16" s="581" t="n">
        <v>10</v>
      </c>
      <c r="C16" s="582" t="n">
        <f aca="false">AC16</f>
        <v>551</v>
      </c>
      <c r="D16" s="412" t="n">
        <f aca="false">AC48</f>
        <v>57</v>
      </c>
      <c r="E16" s="412" t="n">
        <f aca="false">AC81</f>
        <v>284</v>
      </c>
      <c r="F16" s="412" t="n">
        <f aca="false">AC114</f>
        <v>40</v>
      </c>
      <c r="G16" s="413" t="n">
        <f aca="false">AC147</f>
        <v>27</v>
      </c>
      <c r="H16" s="582" t="n">
        <f aca="false">AF16</f>
        <v>5</v>
      </c>
      <c r="I16" s="412" t="n">
        <f aca="false">AG48</f>
        <v>4</v>
      </c>
      <c r="J16" s="412" t="n">
        <f aca="false">AG81</f>
        <v>1</v>
      </c>
      <c r="K16" s="412" t="n">
        <f aca="false">AG114</f>
        <v>0</v>
      </c>
      <c r="L16" s="413" t="n">
        <f aca="false">AG147</f>
        <v>1</v>
      </c>
      <c r="M16" s="582" t="n">
        <f aca="false">AI16</f>
        <v>617</v>
      </c>
      <c r="N16" s="412" t="n">
        <f aca="false">AK48</f>
        <v>56</v>
      </c>
      <c r="O16" s="412" t="n">
        <f aca="false">AK81</f>
        <v>289</v>
      </c>
      <c r="P16" s="412" t="n">
        <f aca="false">AK114</f>
        <v>41</v>
      </c>
      <c r="Q16" s="413" t="n">
        <f aca="false">AK147</f>
        <v>27</v>
      </c>
      <c r="R16" s="583" t="n">
        <v>54</v>
      </c>
      <c r="S16" s="412" t="n">
        <v>12</v>
      </c>
      <c r="T16" s="412" t="n">
        <v>35</v>
      </c>
      <c r="U16" s="412" t="n">
        <v>4</v>
      </c>
      <c r="V16" s="413" t="n">
        <v>4</v>
      </c>
      <c r="AA16" s="589"/>
      <c r="AB16" s="590" t="n">
        <v>10</v>
      </c>
      <c r="AC16" s="585" t="n">
        <f aca="false">SUM(AD16:AE16)</f>
        <v>551</v>
      </c>
      <c r="AD16" s="586" t="n">
        <v>292</v>
      </c>
      <c r="AE16" s="587" t="n">
        <v>259</v>
      </c>
      <c r="AF16" s="585" t="n">
        <f aca="false">SUM(AG16:AH16)</f>
        <v>5</v>
      </c>
      <c r="AG16" s="586" t="n">
        <v>3</v>
      </c>
      <c r="AH16" s="587" t="n">
        <v>2</v>
      </c>
      <c r="AI16" s="585" t="n">
        <f aca="false">SUM(AJ16:AK16)</f>
        <v>617</v>
      </c>
      <c r="AJ16" s="586" t="n">
        <v>339</v>
      </c>
      <c r="AK16" s="587" t="n">
        <v>278</v>
      </c>
      <c r="AL16" s="585" t="n">
        <f aca="false">SUM(AM16:AN16)</f>
        <v>0</v>
      </c>
      <c r="AM16" s="586"/>
      <c r="AN16" s="587"/>
    </row>
    <row r="17" s="1" customFormat="true" ht="21.95" hidden="false" customHeight="true" outlineLevel="0" collapsed="false">
      <c r="A17" s="181"/>
      <c r="B17" s="581" t="n">
        <v>11</v>
      </c>
      <c r="C17" s="582" t="n">
        <f aca="false">AC17</f>
        <v>540</v>
      </c>
      <c r="D17" s="412" t="n">
        <f aca="false">AC49</f>
        <v>59</v>
      </c>
      <c r="E17" s="412" t="n">
        <f aca="false">AC82</f>
        <v>237</v>
      </c>
      <c r="F17" s="412" t="n">
        <f aca="false">AC115</f>
        <v>50</v>
      </c>
      <c r="G17" s="413" t="n">
        <f aca="false">AC148</f>
        <v>28</v>
      </c>
      <c r="H17" s="582" t="n">
        <f aca="false">AF17</f>
        <v>0</v>
      </c>
      <c r="I17" s="412" t="n">
        <f aca="false">AG49</f>
        <v>0</v>
      </c>
      <c r="J17" s="412" t="n">
        <f aca="false">AG82</f>
        <v>0</v>
      </c>
      <c r="K17" s="412" t="n">
        <f aca="false">AG115</f>
        <v>0</v>
      </c>
      <c r="L17" s="413" t="n">
        <f aca="false">AG148</f>
        <v>0</v>
      </c>
      <c r="M17" s="582" t="n">
        <f aca="false">AI17</f>
        <v>604</v>
      </c>
      <c r="N17" s="412" t="n">
        <f aca="false">AK49</f>
        <v>61</v>
      </c>
      <c r="O17" s="412" t="n">
        <f aca="false">AK82</f>
        <v>249</v>
      </c>
      <c r="P17" s="412" t="n">
        <f aca="false">AK115</f>
        <v>54</v>
      </c>
      <c r="Q17" s="413" t="n">
        <f aca="false">AK148</f>
        <v>29</v>
      </c>
      <c r="R17" s="583" t="n">
        <v>55</v>
      </c>
      <c r="S17" s="412" t="n">
        <v>7</v>
      </c>
      <c r="T17" s="412" t="n">
        <v>33</v>
      </c>
      <c r="U17" s="412" t="n">
        <v>9</v>
      </c>
      <c r="V17" s="413" t="n">
        <v>5</v>
      </c>
      <c r="AA17" s="589"/>
      <c r="AB17" s="590" t="n">
        <v>11</v>
      </c>
      <c r="AC17" s="585" t="n">
        <f aca="false">SUM(AD17:AE17)</f>
        <v>540</v>
      </c>
      <c r="AD17" s="586" t="n">
        <v>292</v>
      </c>
      <c r="AE17" s="587" t="n">
        <v>248</v>
      </c>
      <c r="AF17" s="585" t="n">
        <f aca="false">SUM(AG17:AH17)</f>
        <v>0</v>
      </c>
      <c r="AG17" s="586" t="n">
        <v>0</v>
      </c>
      <c r="AH17" s="587" t="n">
        <v>0</v>
      </c>
      <c r="AI17" s="585" t="n">
        <f aca="false">SUM(AJ17:AK17)</f>
        <v>604</v>
      </c>
      <c r="AJ17" s="586" t="n">
        <v>334</v>
      </c>
      <c r="AK17" s="587" t="n">
        <v>270</v>
      </c>
      <c r="AL17" s="585" t="n">
        <f aca="false">SUM(AM17:AN17)</f>
        <v>0</v>
      </c>
      <c r="AM17" s="586"/>
      <c r="AN17" s="587"/>
    </row>
    <row r="18" s="1" customFormat="true" ht="21.95" hidden="false" customHeight="true" outlineLevel="0" collapsed="false">
      <c r="A18" s="181"/>
      <c r="B18" s="581" t="n">
        <v>12</v>
      </c>
      <c r="C18" s="582" t="n">
        <f aca="false">AC18</f>
        <v>464</v>
      </c>
      <c r="D18" s="412" t="n">
        <f aca="false">AC50</f>
        <v>48</v>
      </c>
      <c r="E18" s="412" t="n">
        <f aca="false">AC83</f>
        <v>211</v>
      </c>
      <c r="F18" s="412" t="n">
        <f aca="false">AC116</f>
        <v>47</v>
      </c>
      <c r="G18" s="413" t="n">
        <f aca="false">AC149</f>
        <v>33</v>
      </c>
      <c r="H18" s="582" t="n">
        <f aca="false">AF18</f>
        <v>0</v>
      </c>
      <c r="I18" s="412" t="n">
        <f aca="false">AG50</f>
        <v>0</v>
      </c>
      <c r="J18" s="412" t="n">
        <f aca="false">AG83</f>
        <v>0</v>
      </c>
      <c r="K18" s="412" t="n">
        <f aca="false">AG116</f>
        <v>0</v>
      </c>
      <c r="L18" s="413" t="n">
        <f aca="false">AG149</f>
        <v>0</v>
      </c>
      <c r="M18" s="582" t="n">
        <f aca="false">AI18</f>
        <v>550</v>
      </c>
      <c r="N18" s="412" t="n">
        <f aca="false">AK50</f>
        <v>54</v>
      </c>
      <c r="O18" s="412" t="n">
        <f aca="false">AK83</f>
        <v>219</v>
      </c>
      <c r="P18" s="412" t="n">
        <f aca="false">AK116</f>
        <v>55</v>
      </c>
      <c r="Q18" s="413" t="n">
        <f aca="false">AK149</f>
        <v>35</v>
      </c>
      <c r="R18" s="583" t="n">
        <v>51</v>
      </c>
      <c r="S18" s="412" t="n">
        <v>5</v>
      </c>
      <c r="T18" s="412" t="n">
        <v>31</v>
      </c>
      <c r="U18" s="412" t="n">
        <v>7</v>
      </c>
      <c r="V18" s="413" t="n">
        <v>5</v>
      </c>
      <c r="AA18" s="589"/>
      <c r="AB18" s="590" t="n">
        <v>12</v>
      </c>
      <c r="AC18" s="585" t="n">
        <f aca="false">SUM(AD18:AE18)</f>
        <v>464</v>
      </c>
      <c r="AD18" s="586" t="n">
        <v>257</v>
      </c>
      <c r="AE18" s="587" t="n">
        <v>207</v>
      </c>
      <c r="AF18" s="585" t="n">
        <f aca="false">SUM(AG18:AH18)</f>
        <v>0</v>
      </c>
      <c r="AG18" s="586" t="n">
        <v>0</v>
      </c>
      <c r="AH18" s="587" t="n">
        <v>0</v>
      </c>
      <c r="AI18" s="585" t="n">
        <f aca="false">SUM(AJ18:AK18)</f>
        <v>550</v>
      </c>
      <c r="AJ18" s="586" t="n">
        <v>324</v>
      </c>
      <c r="AK18" s="587" t="n">
        <v>226</v>
      </c>
      <c r="AL18" s="585" t="n">
        <f aca="false">SUM(AM18:AN18)</f>
        <v>0</v>
      </c>
      <c r="AM18" s="586"/>
      <c r="AN18" s="587"/>
    </row>
    <row r="19" s="1" customFormat="true" ht="21.95" hidden="false" customHeight="true" outlineLevel="0" collapsed="false">
      <c r="A19" s="181"/>
      <c r="B19" s="581" t="n">
        <v>13</v>
      </c>
      <c r="C19" s="582" t="n">
        <f aca="false">AC19</f>
        <v>443</v>
      </c>
      <c r="D19" s="412" t="n">
        <f aca="false">AC51</f>
        <v>38</v>
      </c>
      <c r="E19" s="412" t="n">
        <f aca="false">AC84</f>
        <v>185</v>
      </c>
      <c r="F19" s="412" t="n">
        <f aca="false">AC117</f>
        <v>43</v>
      </c>
      <c r="G19" s="413" t="n">
        <f aca="false">AC150</f>
        <v>31</v>
      </c>
      <c r="H19" s="582" t="n">
        <f aca="false">AF19</f>
        <v>2</v>
      </c>
      <c r="I19" s="412" t="n">
        <f aca="false">AG51</f>
        <v>0</v>
      </c>
      <c r="J19" s="412" t="n">
        <f aca="false">AG84</f>
        <v>1</v>
      </c>
      <c r="K19" s="412" t="n">
        <f aca="false">AG117</f>
        <v>0</v>
      </c>
      <c r="L19" s="413" t="n">
        <f aca="false">AG150</f>
        <v>0</v>
      </c>
      <c r="M19" s="582" t="n">
        <f aca="false">AI19</f>
        <v>529</v>
      </c>
      <c r="N19" s="412" t="n">
        <f aca="false">AK51</f>
        <v>38</v>
      </c>
      <c r="O19" s="412" t="n">
        <f aca="false">AK84</f>
        <v>191</v>
      </c>
      <c r="P19" s="412" t="n">
        <f aca="false">AK117</f>
        <v>45</v>
      </c>
      <c r="Q19" s="413" t="n">
        <f aca="false">AK150</f>
        <v>32</v>
      </c>
      <c r="R19" s="583" t="n">
        <v>54</v>
      </c>
      <c r="S19" s="412" t="n">
        <v>12</v>
      </c>
      <c r="T19" s="412" t="n">
        <v>31</v>
      </c>
      <c r="U19" s="412" t="n">
        <v>9</v>
      </c>
      <c r="V19" s="413" t="n">
        <v>3</v>
      </c>
      <c r="AA19" s="589"/>
      <c r="AB19" s="590" t="n">
        <v>13</v>
      </c>
      <c r="AC19" s="585" t="n">
        <f aca="false">SUM(AD19:AE19)</f>
        <v>443</v>
      </c>
      <c r="AD19" s="586" t="n">
        <v>238</v>
      </c>
      <c r="AE19" s="587" t="n">
        <v>205</v>
      </c>
      <c r="AF19" s="585" t="n">
        <f aca="false">SUM(AG19:AH19)</f>
        <v>2</v>
      </c>
      <c r="AG19" s="586" t="n">
        <v>1</v>
      </c>
      <c r="AH19" s="587" t="n">
        <v>1</v>
      </c>
      <c r="AI19" s="585" t="n">
        <f aca="false">SUM(AJ19:AK19)</f>
        <v>529</v>
      </c>
      <c r="AJ19" s="586" t="n">
        <v>298</v>
      </c>
      <c r="AK19" s="587" t="n">
        <v>231</v>
      </c>
      <c r="AL19" s="585" t="n">
        <f aca="false">SUM(AM19:AN19)</f>
        <v>0</v>
      </c>
      <c r="AM19" s="586"/>
      <c r="AN19" s="587"/>
    </row>
    <row r="20" s="1" customFormat="true" ht="21.95" hidden="false" customHeight="true" outlineLevel="0" collapsed="false">
      <c r="A20" s="192" t="s">
        <v>287</v>
      </c>
      <c r="B20" s="581" t="n">
        <v>14</v>
      </c>
      <c r="C20" s="582" t="n">
        <f aca="false">AC20</f>
        <v>441</v>
      </c>
      <c r="D20" s="412" t="n">
        <f aca="false">AC52</f>
        <v>36</v>
      </c>
      <c r="E20" s="412" t="n">
        <f aca="false">AC85</f>
        <v>183</v>
      </c>
      <c r="F20" s="412" t="n">
        <f aca="false">AC118</f>
        <v>43</v>
      </c>
      <c r="G20" s="413" t="n">
        <f aca="false">AC151</f>
        <v>32</v>
      </c>
      <c r="H20" s="582" t="n">
        <f aca="false">AF20</f>
        <v>3</v>
      </c>
      <c r="I20" s="412" t="n">
        <f aca="false">AG52</f>
        <v>0</v>
      </c>
      <c r="J20" s="412" t="n">
        <f aca="false">AG85</f>
        <v>2</v>
      </c>
      <c r="K20" s="412" t="n">
        <f aca="false">AG118</f>
        <v>1</v>
      </c>
      <c r="L20" s="413" t="n">
        <f aca="false">AG151</f>
        <v>0</v>
      </c>
      <c r="M20" s="582" t="n">
        <f aca="false">AI20</f>
        <v>498</v>
      </c>
      <c r="N20" s="412" t="n">
        <f aca="false">AK52</f>
        <v>36</v>
      </c>
      <c r="O20" s="412" t="n">
        <f aca="false">AK85</f>
        <v>181</v>
      </c>
      <c r="P20" s="412" t="n">
        <f aca="false">AK118</f>
        <v>45</v>
      </c>
      <c r="Q20" s="413" t="n">
        <f aca="false">AK151</f>
        <v>36</v>
      </c>
      <c r="R20" s="583" t="n">
        <v>50</v>
      </c>
      <c r="S20" s="412" t="n">
        <v>5</v>
      </c>
      <c r="T20" s="412" t="n">
        <v>27</v>
      </c>
      <c r="U20" s="412" t="n">
        <v>12</v>
      </c>
      <c r="V20" s="413" t="n">
        <v>4</v>
      </c>
      <c r="AA20" s="589"/>
      <c r="AB20" s="590" t="n">
        <v>14</v>
      </c>
      <c r="AC20" s="585" t="n">
        <f aca="false">SUM(AD20:AE20)</f>
        <v>441</v>
      </c>
      <c r="AD20" s="586" t="n">
        <v>255</v>
      </c>
      <c r="AE20" s="587" t="n">
        <v>186</v>
      </c>
      <c r="AF20" s="585" t="n">
        <f aca="false">SUM(AG20:AH20)</f>
        <v>3</v>
      </c>
      <c r="AG20" s="586" t="n">
        <v>2</v>
      </c>
      <c r="AH20" s="587" t="n">
        <v>1</v>
      </c>
      <c r="AI20" s="585" t="n">
        <f aca="false">SUM(AJ20:AK20)</f>
        <v>498</v>
      </c>
      <c r="AJ20" s="586" t="n">
        <v>297</v>
      </c>
      <c r="AK20" s="587" t="n">
        <v>201</v>
      </c>
      <c r="AL20" s="585" t="n">
        <f aca="false">SUM(AM20:AN20)</f>
        <v>0</v>
      </c>
      <c r="AM20" s="586"/>
      <c r="AN20" s="587"/>
    </row>
    <row r="21" s="1" customFormat="true" ht="21.95" hidden="false" customHeight="true" outlineLevel="0" collapsed="false">
      <c r="A21" s="181"/>
      <c r="B21" s="581" t="n">
        <v>15</v>
      </c>
      <c r="C21" s="582" t="n">
        <f aca="false">AC21</f>
        <v>472</v>
      </c>
      <c r="D21" s="412" t="n">
        <f aca="false">AC53</f>
        <v>53</v>
      </c>
      <c r="E21" s="412" t="n">
        <f aca="false">AC86</f>
        <v>199</v>
      </c>
      <c r="F21" s="412" t="n">
        <f aca="false">AC119</f>
        <v>36</v>
      </c>
      <c r="G21" s="413" t="n">
        <f aca="false">AC152</f>
        <v>41</v>
      </c>
      <c r="H21" s="582" t="n">
        <f aca="false">AF21</f>
        <v>2</v>
      </c>
      <c r="I21" s="412" t="n">
        <f aca="false">AG53</f>
        <v>2</v>
      </c>
      <c r="J21" s="412" t="n">
        <f aca="false">AG86</f>
        <v>0</v>
      </c>
      <c r="K21" s="412" t="n">
        <f aca="false">AG119</f>
        <v>0</v>
      </c>
      <c r="L21" s="413" t="n">
        <f aca="false">AG152</f>
        <v>0</v>
      </c>
      <c r="M21" s="582" t="n">
        <f aca="false">AI21</f>
        <v>545</v>
      </c>
      <c r="N21" s="412" t="n">
        <f aca="false">AK53</f>
        <v>53</v>
      </c>
      <c r="O21" s="412" t="n">
        <f aca="false">AK86</f>
        <v>210</v>
      </c>
      <c r="P21" s="412" t="n">
        <f aca="false">AK119</f>
        <v>39</v>
      </c>
      <c r="Q21" s="413" t="n">
        <f aca="false">AK152</f>
        <v>41</v>
      </c>
      <c r="R21" s="583" t="n">
        <v>42</v>
      </c>
      <c r="S21" s="412" t="n">
        <v>7</v>
      </c>
      <c r="T21" s="412" t="n">
        <v>23</v>
      </c>
      <c r="U21" s="412" t="n">
        <v>6</v>
      </c>
      <c r="V21" s="413" t="n">
        <v>6</v>
      </c>
      <c r="AA21" s="589"/>
      <c r="AB21" s="590" t="n">
        <v>15</v>
      </c>
      <c r="AC21" s="585" t="n">
        <f aca="false">SUM(AD21:AE21)</f>
        <v>472</v>
      </c>
      <c r="AD21" s="586" t="n">
        <v>275</v>
      </c>
      <c r="AE21" s="587" t="n">
        <v>197</v>
      </c>
      <c r="AF21" s="585" t="n">
        <f aca="false">SUM(AG21:AH21)</f>
        <v>2</v>
      </c>
      <c r="AG21" s="586" t="n">
        <v>2</v>
      </c>
      <c r="AH21" s="587" t="n">
        <v>0</v>
      </c>
      <c r="AI21" s="585" t="n">
        <f aca="false">SUM(AJ21:AK21)</f>
        <v>545</v>
      </c>
      <c r="AJ21" s="586" t="n">
        <v>325</v>
      </c>
      <c r="AK21" s="587" t="n">
        <v>220</v>
      </c>
      <c r="AL21" s="585" t="n">
        <f aca="false">SUM(AM21:AN21)</f>
        <v>0</v>
      </c>
      <c r="AM21" s="586"/>
      <c r="AN21" s="587"/>
    </row>
    <row r="22" s="1" customFormat="true" ht="21.95" hidden="false" customHeight="true" outlineLevel="0" collapsed="false">
      <c r="A22" s="181"/>
      <c r="B22" s="581" t="n">
        <v>16</v>
      </c>
      <c r="C22" s="582" t="n">
        <f aca="false">AC22</f>
        <v>529</v>
      </c>
      <c r="D22" s="412" t="n">
        <f aca="false">AC54</f>
        <v>57</v>
      </c>
      <c r="E22" s="412" t="n">
        <f aca="false">AC87</f>
        <v>251</v>
      </c>
      <c r="F22" s="412" t="n">
        <f aca="false">AC120</f>
        <v>48</v>
      </c>
      <c r="G22" s="413" t="n">
        <f aca="false">AC153</f>
        <v>35</v>
      </c>
      <c r="H22" s="582" t="n">
        <f aca="false">AF22</f>
        <v>2</v>
      </c>
      <c r="I22" s="412" t="n">
        <f aca="false">AG54</f>
        <v>0</v>
      </c>
      <c r="J22" s="412" t="n">
        <f aca="false">AG87</f>
        <v>2</v>
      </c>
      <c r="K22" s="412" t="n">
        <f aca="false">AG120</f>
        <v>0</v>
      </c>
      <c r="L22" s="413" t="n">
        <f aca="false">AG153</f>
        <v>0</v>
      </c>
      <c r="M22" s="582" t="n">
        <f aca="false">AI22</f>
        <v>607</v>
      </c>
      <c r="N22" s="412" t="n">
        <f aca="false">AK54</f>
        <v>58</v>
      </c>
      <c r="O22" s="412" t="n">
        <f aca="false">AK87</f>
        <v>264</v>
      </c>
      <c r="P22" s="412" t="n">
        <f aca="false">AK120</f>
        <v>52</v>
      </c>
      <c r="Q22" s="413" t="n">
        <f aca="false">AK153</f>
        <v>38</v>
      </c>
      <c r="R22" s="583" t="n">
        <v>57</v>
      </c>
      <c r="S22" s="412" t="n">
        <v>8</v>
      </c>
      <c r="T22" s="412" t="n">
        <v>26</v>
      </c>
      <c r="U22" s="412" t="n">
        <v>12</v>
      </c>
      <c r="V22" s="413" t="n">
        <v>7</v>
      </c>
      <c r="AA22" s="589"/>
      <c r="AB22" s="590" t="n">
        <v>16</v>
      </c>
      <c r="AC22" s="585" t="n">
        <f aca="false">SUM(AD22:AE22)</f>
        <v>529</v>
      </c>
      <c r="AD22" s="586" t="n">
        <v>279</v>
      </c>
      <c r="AE22" s="587" t="n">
        <v>250</v>
      </c>
      <c r="AF22" s="585" t="n">
        <f aca="false">SUM(AG22:AH22)</f>
        <v>2</v>
      </c>
      <c r="AG22" s="586" t="n">
        <v>2</v>
      </c>
      <c r="AH22" s="587" t="n">
        <v>0</v>
      </c>
      <c r="AI22" s="585" t="n">
        <f aca="false">SUM(AJ22:AK22)</f>
        <v>607</v>
      </c>
      <c r="AJ22" s="586" t="n">
        <v>327</v>
      </c>
      <c r="AK22" s="587" t="n">
        <v>280</v>
      </c>
      <c r="AL22" s="585" t="n">
        <f aca="false">SUM(AM22:AN22)</f>
        <v>0</v>
      </c>
      <c r="AM22" s="586"/>
      <c r="AN22" s="587"/>
    </row>
    <row r="23" s="1" customFormat="true" ht="21.95" hidden="false" customHeight="true" outlineLevel="0" collapsed="false">
      <c r="A23" s="181"/>
      <c r="B23" s="581" t="n">
        <v>17</v>
      </c>
      <c r="C23" s="582" t="n">
        <f aca="false">AC23</f>
        <v>632</v>
      </c>
      <c r="D23" s="412" t="n">
        <f aca="false">AC55</f>
        <v>66</v>
      </c>
      <c r="E23" s="412" t="n">
        <f aca="false">AC88</f>
        <v>269</v>
      </c>
      <c r="F23" s="412" t="n">
        <f aca="false">AC121</f>
        <v>98</v>
      </c>
      <c r="G23" s="413" t="n">
        <f aca="false">AC154</f>
        <v>50</v>
      </c>
      <c r="H23" s="582" t="n">
        <f aca="false">AF23</f>
        <v>1</v>
      </c>
      <c r="I23" s="412" t="n">
        <f aca="false">AG55</f>
        <v>1</v>
      </c>
      <c r="J23" s="412" t="n">
        <f aca="false">AG88</f>
        <v>0</v>
      </c>
      <c r="K23" s="412" t="n">
        <f aca="false">AG121</f>
        <v>0</v>
      </c>
      <c r="L23" s="413" t="n">
        <f aca="false">AG154</f>
        <v>0</v>
      </c>
      <c r="M23" s="582" t="n">
        <f aca="false">AI23</f>
        <v>728</v>
      </c>
      <c r="N23" s="412" t="n">
        <f aca="false">AK55</f>
        <v>66</v>
      </c>
      <c r="O23" s="412" t="n">
        <f aca="false">AK88</f>
        <v>287</v>
      </c>
      <c r="P23" s="412" t="n">
        <f aca="false">AK121</f>
        <v>103</v>
      </c>
      <c r="Q23" s="413" t="n">
        <f aca="false">AK154</f>
        <v>50</v>
      </c>
      <c r="R23" s="583" t="n">
        <v>65</v>
      </c>
      <c r="S23" s="412" t="n">
        <v>15</v>
      </c>
      <c r="T23" s="412" t="n">
        <v>26</v>
      </c>
      <c r="U23" s="412" t="n">
        <v>17</v>
      </c>
      <c r="V23" s="413" t="n">
        <v>10</v>
      </c>
      <c r="AA23" s="589"/>
      <c r="AB23" s="590" t="n">
        <v>17</v>
      </c>
      <c r="AC23" s="585" t="n">
        <f aca="false">SUM(AD23:AE23)</f>
        <v>632</v>
      </c>
      <c r="AD23" s="586" t="n">
        <v>355</v>
      </c>
      <c r="AE23" s="587" t="n">
        <v>277</v>
      </c>
      <c r="AF23" s="585" t="n">
        <f aca="false">SUM(AG23:AH23)</f>
        <v>1</v>
      </c>
      <c r="AG23" s="586" t="n">
        <v>1</v>
      </c>
      <c r="AH23" s="587" t="n">
        <v>0</v>
      </c>
      <c r="AI23" s="585" t="n">
        <f aca="false">SUM(AJ23:AK23)</f>
        <v>728</v>
      </c>
      <c r="AJ23" s="586" t="n">
        <v>430</v>
      </c>
      <c r="AK23" s="587" t="n">
        <v>298</v>
      </c>
      <c r="AL23" s="585" t="n">
        <f aca="false">SUM(AM23:AN23)</f>
        <v>0</v>
      </c>
      <c r="AM23" s="586"/>
      <c r="AN23" s="587"/>
    </row>
    <row r="24" s="1" customFormat="true" ht="21.95" hidden="false" customHeight="true" outlineLevel="0" collapsed="false">
      <c r="A24" s="588"/>
      <c r="B24" s="581" t="n">
        <v>18</v>
      </c>
      <c r="C24" s="582" t="n">
        <f aca="false">AC24</f>
        <v>578</v>
      </c>
      <c r="D24" s="412" t="n">
        <f aca="false">AC56</f>
        <v>82</v>
      </c>
      <c r="E24" s="412" t="n">
        <f aca="false">AC89</f>
        <v>216</v>
      </c>
      <c r="F24" s="412" t="n">
        <f aca="false">AC122</f>
        <v>91</v>
      </c>
      <c r="G24" s="413" t="n">
        <f aca="false">AC155</f>
        <v>46</v>
      </c>
      <c r="H24" s="582" t="n">
        <f aca="false">AF24</f>
        <v>2</v>
      </c>
      <c r="I24" s="412" t="n">
        <f aca="false">AG56</f>
        <v>2</v>
      </c>
      <c r="J24" s="412" t="n">
        <f aca="false">AG89</f>
        <v>0</v>
      </c>
      <c r="K24" s="412" t="n">
        <f aca="false">AG122</f>
        <v>0</v>
      </c>
      <c r="L24" s="413" t="n">
        <f aca="false">AG155</f>
        <v>0</v>
      </c>
      <c r="M24" s="582" t="n">
        <f aca="false">AI24</f>
        <v>692</v>
      </c>
      <c r="N24" s="412" t="n">
        <f aca="false">AK56</f>
        <v>80</v>
      </c>
      <c r="O24" s="412" t="n">
        <f aca="false">AK89</f>
        <v>229</v>
      </c>
      <c r="P24" s="412" t="n">
        <f aca="false">AK122</f>
        <v>103</v>
      </c>
      <c r="Q24" s="413" t="n">
        <f aca="false">AK155</f>
        <v>62</v>
      </c>
      <c r="R24" s="583" t="n">
        <v>56</v>
      </c>
      <c r="S24" s="412" t="n">
        <v>15</v>
      </c>
      <c r="T24" s="412" t="n">
        <v>22</v>
      </c>
      <c r="U24" s="412" t="n">
        <v>22</v>
      </c>
      <c r="V24" s="413" t="n">
        <v>6</v>
      </c>
      <c r="AA24" s="591"/>
      <c r="AB24" s="584" t="n">
        <v>18</v>
      </c>
      <c r="AC24" s="585" t="n">
        <f aca="false">SUM(AD24:AE24)</f>
        <v>578</v>
      </c>
      <c r="AD24" s="586" t="n">
        <v>363</v>
      </c>
      <c r="AE24" s="587" t="n">
        <v>215</v>
      </c>
      <c r="AF24" s="585" t="n">
        <f aca="false">SUM(AG24:AH24)</f>
        <v>2</v>
      </c>
      <c r="AG24" s="586" t="n">
        <v>1</v>
      </c>
      <c r="AH24" s="587" t="n">
        <v>1</v>
      </c>
      <c r="AI24" s="585" t="n">
        <f aca="false">SUM(AJ24:AK24)</f>
        <v>692</v>
      </c>
      <c r="AJ24" s="586" t="n">
        <v>449</v>
      </c>
      <c r="AK24" s="587" t="n">
        <v>243</v>
      </c>
      <c r="AL24" s="585" t="n">
        <f aca="false">SUM(AM24:AN24)</f>
        <v>0</v>
      </c>
      <c r="AM24" s="586"/>
      <c r="AN24" s="587"/>
    </row>
    <row r="25" s="1" customFormat="true" ht="21.95" hidden="false" customHeight="true" outlineLevel="0" collapsed="false">
      <c r="A25" s="192" t="s">
        <v>286</v>
      </c>
      <c r="B25" s="581" t="n">
        <v>19</v>
      </c>
      <c r="C25" s="582" t="n">
        <f aca="false">AC25</f>
        <v>428</v>
      </c>
      <c r="D25" s="412" t="n">
        <f aca="false">AC57</f>
        <v>50</v>
      </c>
      <c r="E25" s="412" t="n">
        <f aca="false">AC90</f>
        <v>169</v>
      </c>
      <c r="F25" s="412" t="n">
        <f aca="false">AC123</f>
        <v>75</v>
      </c>
      <c r="G25" s="413" t="n">
        <f aca="false">AC156</f>
        <v>45</v>
      </c>
      <c r="H25" s="582" t="n">
        <f aca="false">AF25</f>
        <v>2</v>
      </c>
      <c r="I25" s="412" t="n">
        <f aca="false">AG57</f>
        <v>1</v>
      </c>
      <c r="J25" s="412" t="n">
        <f aca="false">AG90</f>
        <v>1</v>
      </c>
      <c r="K25" s="412" t="n">
        <f aca="false">AG123</f>
        <v>0</v>
      </c>
      <c r="L25" s="413" t="n">
        <f aca="false">AG156</f>
        <v>0</v>
      </c>
      <c r="M25" s="582" t="n">
        <f aca="false">AI25</f>
        <v>513</v>
      </c>
      <c r="N25" s="412" t="n">
        <f aca="false">AK57</f>
        <v>51</v>
      </c>
      <c r="O25" s="412" t="n">
        <f aca="false">AK90</f>
        <v>176</v>
      </c>
      <c r="P25" s="412" t="n">
        <f aca="false">AK123</f>
        <v>89</v>
      </c>
      <c r="Q25" s="413" t="n">
        <f aca="false">AK156</f>
        <v>50</v>
      </c>
      <c r="R25" s="583" t="n">
        <v>34</v>
      </c>
      <c r="S25" s="412" t="n">
        <v>5</v>
      </c>
      <c r="T25" s="412" t="n">
        <v>18</v>
      </c>
      <c r="U25" s="412" t="n">
        <v>14</v>
      </c>
      <c r="V25" s="413" t="n">
        <v>6</v>
      </c>
      <c r="AA25" s="37" t="s">
        <v>286</v>
      </c>
      <c r="AB25" s="584" t="n">
        <v>19</v>
      </c>
      <c r="AC25" s="585" t="n">
        <f aca="false">SUM(AD25:AE25)</f>
        <v>428</v>
      </c>
      <c r="AD25" s="586" t="n">
        <v>269</v>
      </c>
      <c r="AE25" s="587" t="n">
        <v>159</v>
      </c>
      <c r="AF25" s="585" t="n">
        <f aca="false">SUM(AG25:AH25)</f>
        <v>2</v>
      </c>
      <c r="AG25" s="586" t="n">
        <v>1</v>
      </c>
      <c r="AH25" s="587" t="n">
        <v>1</v>
      </c>
      <c r="AI25" s="585" t="n">
        <f aca="false">SUM(AJ25:AK25)</f>
        <v>513</v>
      </c>
      <c r="AJ25" s="586" t="n">
        <v>342</v>
      </c>
      <c r="AK25" s="587" t="n">
        <v>171</v>
      </c>
      <c r="AL25" s="585" t="n">
        <f aca="false">SUM(AM25:AN25)</f>
        <v>0</v>
      </c>
      <c r="AM25" s="586"/>
      <c r="AN25" s="587"/>
    </row>
    <row r="26" s="1" customFormat="true" ht="21.95" hidden="false" customHeight="true" outlineLevel="0" collapsed="false">
      <c r="A26" s="181"/>
      <c r="B26" s="581" t="n">
        <v>20</v>
      </c>
      <c r="C26" s="582" t="n">
        <f aca="false">AC26</f>
        <v>302</v>
      </c>
      <c r="D26" s="412" t="n">
        <f aca="false">AC58</f>
        <v>35</v>
      </c>
      <c r="E26" s="412" t="n">
        <f aca="false">AC91</f>
        <v>128</v>
      </c>
      <c r="F26" s="412" t="n">
        <f aca="false">AC124</f>
        <v>47</v>
      </c>
      <c r="G26" s="413" t="n">
        <f aca="false">AC157</f>
        <v>16</v>
      </c>
      <c r="H26" s="582" t="n">
        <f aca="false">AF26</f>
        <v>1</v>
      </c>
      <c r="I26" s="412" t="n">
        <f aca="false">AG58</f>
        <v>1</v>
      </c>
      <c r="J26" s="412" t="n">
        <f aca="false">AG91</f>
        <v>0</v>
      </c>
      <c r="K26" s="412" t="n">
        <f aca="false">AG124</f>
        <v>1</v>
      </c>
      <c r="L26" s="413" t="n">
        <f aca="false">AG157</f>
        <v>0</v>
      </c>
      <c r="M26" s="582" t="n">
        <f aca="false">AI26</f>
        <v>340</v>
      </c>
      <c r="N26" s="412" t="n">
        <f aca="false">AK58</f>
        <v>35</v>
      </c>
      <c r="O26" s="412" t="n">
        <f aca="false">AK91</f>
        <v>130</v>
      </c>
      <c r="P26" s="412" t="n">
        <f aca="false">AK124</f>
        <v>49</v>
      </c>
      <c r="Q26" s="413" t="n">
        <f aca="false">AK157</f>
        <v>19</v>
      </c>
      <c r="R26" s="583" t="n">
        <v>29</v>
      </c>
      <c r="S26" s="412" t="n">
        <v>6</v>
      </c>
      <c r="T26" s="412" t="n">
        <v>13</v>
      </c>
      <c r="U26" s="412" t="n">
        <v>11</v>
      </c>
      <c r="V26" s="413" t="n">
        <v>0</v>
      </c>
      <c r="AA26" s="209"/>
      <c r="AB26" s="584" t="n">
        <v>20</v>
      </c>
      <c r="AC26" s="585" t="n">
        <f aca="false">SUM(AD26:AE26)</f>
        <v>302</v>
      </c>
      <c r="AD26" s="586" t="n">
        <v>205</v>
      </c>
      <c r="AE26" s="587" t="n">
        <v>97</v>
      </c>
      <c r="AF26" s="585" t="n">
        <f aca="false">SUM(AG26:AH26)</f>
        <v>1</v>
      </c>
      <c r="AG26" s="586" t="n">
        <v>1</v>
      </c>
      <c r="AH26" s="587" t="n">
        <v>0</v>
      </c>
      <c r="AI26" s="585" t="n">
        <f aca="false">SUM(AJ26:AK26)</f>
        <v>340</v>
      </c>
      <c r="AJ26" s="586" t="n">
        <v>235</v>
      </c>
      <c r="AK26" s="587" t="n">
        <v>105</v>
      </c>
      <c r="AL26" s="585" t="n">
        <f aca="false">SUM(AM26:AN26)</f>
        <v>0</v>
      </c>
      <c r="AM26" s="586"/>
      <c r="AN26" s="587"/>
    </row>
    <row r="27" s="1" customFormat="true" ht="21.95" hidden="false" customHeight="true" outlineLevel="0" collapsed="false">
      <c r="A27" s="181"/>
      <c r="B27" s="581" t="n">
        <v>21</v>
      </c>
      <c r="C27" s="582" t="n">
        <f aca="false">AC27</f>
        <v>209</v>
      </c>
      <c r="D27" s="412" t="n">
        <f aca="false">AC59</f>
        <v>25</v>
      </c>
      <c r="E27" s="412" t="n">
        <f aca="false">AC92</f>
        <v>78</v>
      </c>
      <c r="F27" s="412" t="n">
        <f aca="false">AC125</f>
        <v>26</v>
      </c>
      <c r="G27" s="413" t="n">
        <f aca="false">AC158</f>
        <v>14</v>
      </c>
      <c r="H27" s="582" t="n">
        <f aca="false">AF27</f>
        <v>2</v>
      </c>
      <c r="I27" s="412" t="n">
        <f aca="false">AG59</f>
        <v>1</v>
      </c>
      <c r="J27" s="412" t="n">
        <f aca="false">AG92</f>
        <v>0</v>
      </c>
      <c r="K27" s="412" t="n">
        <f aca="false">AG125</f>
        <v>0</v>
      </c>
      <c r="L27" s="413" t="n">
        <f aca="false">AG158</f>
        <v>0</v>
      </c>
      <c r="M27" s="582" t="n">
        <f aca="false">AI27</f>
        <v>249</v>
      </c>
      <c r="N27" s="412" t="n">
        <f aca="false">AK59</f>
        <v>24</v>
      </c>
      <c r="O27" s="412" t="n">
        <f aca="false">AK92</f>
        <v>81</v>
      </c>
      <c r="P27" s="412" t="n">
        <f aca="false">AK125</f>
        <v>29</v>
      </c>
      <c r="Q27" s="413" t="n">
        <f aca="false">AK158</f>
        <v>15</v>
      </c>
      <c r="R27" s="583" t="n">
        <v>24</v>
      </c>
      <c r="S27" s="412" t="n">
        <v>3</v>
      </c>
      <c r="T27" s="412" t="n">
        <v>9</v>
      </c>
      <c r="U27" s="412" t="n">
        <v>7</v>
      </c>
      <c r="V27" s="413" t="n">
        <v>3</v>
      </c>
      <c r="AA27" s="37" t="s">
        <v>287</v>
      </c>
      <c r="AB27" s="584" t="n">
        <v>21</v>
      </c>
      <c r="AC27" s="585" t="n">
        <f aca="false">SUM(AD27:AE27)</f>
        <v>209</v>
      </c>
      <c r="AD27" s="586" t="n">
        <v>142</v>
      </c>
      <c r="AE27" s="587" t="n">
        <v>67</v>
      </c>
      <c r="AF27" s="585" t="n">
        <f aca="false">SUM(AG27:AH27)</f>
        <v>2</v>
      </c>
      <c r="AG27" s="586" t="n">
        <v>1</v>
      </c>
      <c r="AH27" s="587" t="n">
        <v>1</v>
      </c>
      <c r="AI27" s="585" t="n">
        <f aca="false">SUM(AJ27:AK27)</f>
        <v>249</v>
      </c>
      <c r="AJ27" s="586" t="n">
        <v>178</v>
      </c>
      <c r="AK27" s="587" t="n">
        <v>71</v>
      </c>
      <c r="AL27" s="585" t="n">
        <f aca="false">SUM(AM27:AN27)</f>
        <v>0</v>
      </c>
      <c r="AM27" s="586"/>
      <c r="AN27" s="587"/>
    </row>
    <row r="28" s="1" customFormat="true" ht="21.95" hidden="false" customHeight="true" outlineLevel="0" collapsed="false">
      <c r="A28" s="192" t="s">
        <v>287</v>
      </c>
      <c r="B28" s="581" t="n">
        <v>22</v>
      </c>
      <c r="C28" s="582" t="n">
        <f aca="false">AC28</f>
        <v>162</v>
      </c>
      <c r="D28" s="412" t="n">
        <f aca="false">AC60</f>
        <v>19</v>
      </c>
      <c r="E28" s="412" t="n">
        <f aca="false">AC93</f>
        <v>67</v>
      </c>
      <c r="F28" s="412" t="n">
        <f aca="false">AC126</f>
        <v>23</v>
      </c>
      <c r="G28" s="413" t="n">
        <f aca="false">AC159</f>
        <v>15</v>
      </c>
      <c r="H28" s="582" t="n">
        <f aca="false">AF28</f>
        <v>4</v>
      </c>
      <c r="I28" s="412" t="n">
        <f aca="false">AG60</f>
        <v>1</v>
      </c>
      <c r="J28" s="412" t="n">
        <f aca="false">AG93</f>
        <v>2</v>
      </c>
      <c r="K28" s="412" t="n">
        <f aca="false">AG126</f>
        <v>1</v>
      </c>
      <c r="L28" s="413" t="n">
        <f aca="false">AG159</f>
        <v>0</v>
      </c>
      <c r="M28" s="582" t="n">
        <f aca="false">AI28</f>
        <v>182</v>
      </c>
      <c r="N28" s="412" t="n">
        <f aca="false">AK60</f>
        <v>20</v>
      </c>
      <c r="O28" s="412" t="n">
        <f aca="false">AK93</f>
        <v>68</v>
      </c>
      <c r="P28" s="412" t="n">
        <f aca="false">AK126</f>
        <v>24</v>
      </c>
      <c r="Q28" s="413" t="n">
        <f aca="false">AK159</f>
        <v>15</v>
      </c>
      <c r="R28" s="583" t="n">
        <v>22</v>
      </c>
      <c r="S28" s="412" t="n">
        <v>4</v>
      </c>
      <c r="T28" s="412" t="n">
        <v>8</v>
      </c>
      <c r="U28" s="412" t="n">
        <v>6</v>
      </c>
      <c r="V28" s="413" t="n">
        <v>4</v>
      </c>
      <c r="AA28" s="209"/>
      <c r="AB28" s="584" t="n">
        <v>22</v>
      </c>
      <c r="AC28" s="585" t="n">
        <f aca="false">SUM(AD28:AE28)</f>
        <v>162</v>
      </c>
      <c r="AD28" s="586" t="n">
        <v>113</v>
      </c>
      <c r="AE28" s="587" t="n">
        <v>49</v>
      </c>
      <c r="AF28" s="585" t="n">
        <f aca="false">SUM(AG28:AH28)</f>
        <v>4</v>
      </c>
      <c r="AG28" s="586" t="n">
        <v>4</v>
      </c>
      <c r="AH28" s="587" t="n">
        <v>0</v>
      </c>
      <c r="AI28" s="585" t="n">
        <f aca="false">SUM(AJ28:AK28)</f>
        <v>182</v>
      </c>
      <c r="AJ28" s="586" t="n">
        <v>127</v>
      </c>
      <c r="AK28" s="587" t="n">
        <v>55</v>
      </c>
      <c r="AL28" s="585" t="n">
        <f aca="false">SUM(AM28:AN28)</f>
        <v>0</v>
      </c>
      <c r="AM28" s="586"/>
      <c r="AN28" s="587"/>
    </row>
    <row r="29" s="1" customFormat="true" ht="21.95" hidden="false" customHeight="true" outlineLevel="0" collapsed="false">
      <c r="A29" s="181"/>
      <c r="B29" s="592" t="n">
        <v>23</v>
      </c>
      <c r="C29" s="593" t="n">
        <f aca="false">AC29</f>
        <v>166</v>
      </c>
      <c r="D29" s="594" t="n">
        <f aca="false">AC61</f>
        <v>22</v>
      </c>
      <c r="E29" s="594" t="n">
        <f aca="false">AC94</f>
        <v>56</v>
      </c>
      <c r="F29" s="594" t="n">
        <f aca="false">AC127</f>
        <v>24</v>
      </c>
      <c r="G29" s="595" t="n">
        <f aca="false">AC160</f>
        <v>15</v>
      </c>
      <c r="H29" s="593" t="n">
        <f aca="false">AF29</f>
        <v>0</v>
      </c>
      <c r="I29" s="594" t="n">
        <f aca="false">AG61</f>
        <v>0</v>
      </c>
      <c r="J29" s="594" t="n">
        <f aca="false">AG94</f>
        <v>0</v>
      </c>
      <c r="K29" s="594" t="n">
        <f aca="false">AG127</f>
        <v>0</v>
      </c>
      <c r="L29" s="595" t="n">
        <f aca="false">AG160</f>
        <v>0</v>
      </c>
      <c r="M29" s="593" t="n">
        <f aca="false">AI29</f>
        <v>195</v>
      </c>
      <c r="N29" s="594" t="n">
        <f aca="false">AK61</f>
        <v>23</v>
      </c>
      <c r="O29" s="594" t="n">
        <f aca="false">AK94</f>
        <v>57</v>
      </c>
      <c r="P29" s="594" t="n">
        <f aca="false">AK127</f>
        <v>28</v>
      </c>
      <c r="Q29" s="595" t="n">
        <f aca="false">AK160</f>
        <v>16</v>
      </c>
      <c r="R29" s="596" t="n">
        <v>17</v>
      </c>
      <c r="S29" s="597" t="n">
        <v>4</v>
      </c>
      <c r="T29" s="597" t="n">
        <v>8</v>
      </c>
      <c r="U29" s="597" t="n">
        <v>3</v>
      </c>
      <c r="V29" s="598" t="n">
        <v>5</v>
      </c>
      <c r="AA29" s="209"/>
      <c r="AB29" s="599" t="n">
        <v>23</v>
      </c>
      <c r="AC29" s="600" t="n">
        <f aca="false">SUM(AD29:AE29)</f>
        <v>166</v>
      </c>
      <c r="AD29" s="601" t="n">
        <v>109</v>
      </c>
      <c r="AE29" s="602" t="n">
        <v>57</v>
      </c>
      <c r="AF29" s="600" t="n">
        <f aca="false">SUM(AG29:AH29)</f>
        <v>0</v>
      </c>
      <c r="AG29" s="601" t="n">
        <v>0</v>
      </c>
      <c r="AH29" s="602" t="n">
        <v>0</v>
      </c>
      <c r="AI29" s="600" t="n">
        <f aca="false">SUM(AJ29:AK29)</f>
        <v>195</v>
      </c>
      <c r="AJ29" s="601" t="n">
        <v>133</v>
      </c>
      <c r="AK29" s="602" t="n">
        <v>62</v>
      </c>
      <c r="AL29" s="600" t="n">
        <f aca="false">SUM(AM29:AN29)</f>
        <v>0</v>
      </c>
      <c r="AM29" s="601"/>
      <c r="AN29" s="602"/>
    </row>
    <row r="30" s="1" customFormat="true" ht="21.95" hidden="false" customHeight="true" outlineLevel="0" collapsed="false">
      <c r="A30" s="603" t="s">
        <v>289</v>
      </c>
      <c r="B30" s="603"/>
      <c r="C30" s="604" t="n">
        <f aca="false">SUM(C12:C23)</f>
        <v>5896</v>
      </c>
      <c r="D30" s="605" t="n">
        <f aca="false">SUM(D12:D23)</f>
        <v>562</v>
      </c>
      <c r="E30" s="605" t="n">
        <f aca="false">SUM(E12:E23)</f>
        <v>2694</v>
      </c>
      <c r="F30" s="605" t="n">
        <f aca="false">SUM(F12:F23)</f>
        <v>648</v>
      </c>
      <c r="G30" s="606" t="n">
        <f aca="false">SUM(G12:G23)</f>
        <v>392</v>
      </c>
      <c r="H30" s="604" t="n">
        <f aca="false">SUM(H12:H23)</f>
        <v>19</v>
      </c>
      <c r="I30" s="605" t="n">
        <f aca="false">SUM(I12:I23)</f>
        <v>7</v>
      </c>
      <c r="J30" s="605" t="n">
        <f aca="false">SUM(J12:J23)</f>
        <v>8</v>
      </c>
      <c r="K30" s="605" t="n">
        <f aca="false">SUM(K12:K23)</f>
        <v>3</v>
      </c>
      <c r="L30" s="606" t="n">
        <f aca="false">SUM(L12:L23)</f>
        <v>1</v>
      </c>
      <c r="M30" s="604" t="n">
        <f aca="false">SUM(M12:M23)</f>
        <v>6704</v>
      </c>
      <c r="N30" s="605" t="n">
        <f aca="false">SUM(N12:N23)</f>
        <v>572</v>
      </c>
      <c r="O30" s="605" t="n">
        <f aca="false">SUM(O12:O23)</f>
        <v>2804</v>
      </c>
      <c r="P30" s="605" t="n">
        <f aca="false">SUM(P12:P23)</f>
        <v>694</v>
      </c>
      <c r="Q30" s="607" t="n">
        <f aca="false">SUM(Q12:Q23)</f>
        <v>415</v>
      </c>
      <c r="R30" s="604" t="n">
        <f aca="false">SUM(R12:R23)</f>
        <v>620</v>
      </c>
      <c r="S30" s="605" t="n">
        <f aca="false">SUM(S12:S23)</f>
        <v>106</v>
      </c>
      <c r="T30" s="605" t="n">
        <f aca="false">SUM(T12:T23)</f>
        <v>333</v>
      </c>
      <c r="U30" s="605" t="n">
        <f aca="false">SUM(U12:U23)</f>
        <v>117</v>
      </c>
      <c r="V30" s="607" t="n">
        <f aca="false">SUM(V12:V23)</f>
        <v>68</v>
      </c>
      <c r="AA30" s="608" t="s">
        <v>289</v>
      </c>
      <c r="AB30" s="555"/>
      <c r="AC30" s="578" t="n">
        <f aca="false">SUM(AC12:AC23)</f>
        <v>5896</v>
      </c>
      <c r="AD30" s="609" t="n">
        <f aca="false">SUM(AD12:AD23)</f>
        <v>3276</v>
      </c>
      <c r="AE30" s="610" t="n">
        <f aca="false">SUM(AE12:AE23)</f>
        <v>2620</v>
      </c>
      <c r="AF30" s="578" t="n">
        <f aca="false">SUM(AF12:AF23)</f>
        <v>19</v>
      </c>
      <c r="AG30" s="609" t="n">
        <f aca="false">SUM(AG12:AG23)</f>
        <v>14</v>
      </c>
      <c r="AH30" s="610" t="n">
        <f aca="false">SUM(AH12:AH23)</f>
        <v>5</v>
      </c>
      <c r="AI30" s="578" t="n">
        <f aca="false">SUM(AI12:AI23)</f>
        <v>6704</v>
      </c>
      <c r="AJ30" s="609" t="n">
        <f aca="false">SUM(AJ12:AJ23)</f>
        <v>3850</v>
      </c>
      <c r="AK30" s="610" t="n">
        <f aca="false">SUM(AK12:AK23)</f>
        <v>2854</v>
      </c>
      <c r="AL30" s="578" t="n">
        <f aca="false">SUM(AL12:AL23)</f>
        <v>0</v>
      </c>
      <c r="AM30" s="609" t="n">
        <f aca="false">SUM(AM12:AM23)</f>
        <v>0</v>
      </c>
      <c r="AN30" s="610" t="n">
        <f aca="false">SUM(AN12:AN23)</f>
        <v>0</v>
      </c>
    </row>
    <row r="31" s="1" customFormat="true" ht="21.95" hidden="false" customHeight="true" outlineLevel="0" collapsed="false">
      <c r="A31" s="611" t="s">
        <v>290</v>
      </c>
      <c r="B31" s="611"/>
      <c r="C31" s="612" t="n">
        <f aca="false">SUM(C6:C11,C24:C29)</f>
        <v>2360</v>
      </c>
      <c r="D31" s="613" t="n">
        <f aca="false">SUM(D6:D11,D24:D29)</f>
        <v>303</v>
      </c>
      <c r="E31" s="613" t="n">
        <f aca="false">SUM(E6:E11,E24:E29)</f>
        <v>844</v>
      </c>
      <c r="F31" s="613" t="n">
        <f aca="false">SUM(F6:F11,F24:F29)</f>
        <v>343</v>
      </c>
      <c r="G31" s="614" t="n">
        <f aca="false">SUM(G6:G11,G24:G29)</f>
        <v>186</v>
      </c>
      <c r="H31" s="612" t="n">
        <f aca="false">SUM(H6:H11,H24:H29)</f>
        <v>18</v>
      </c>
      <c r="I31" s="613" t="n">
        <f aca="false">SUM(I6:I11,I24:I29)</f>
        <v>9</v>
      </c>
      <c r="J31" s="613" t="n">
        <f aca="false">SUM(J6:J11,J24:J29)</f>
        <v>4</v>
      </c>
      <c r="K31" s="613" t="n">
        <f aca="false">SUM(K6:K11,K24:K29)</f>
        <v>3</v>
      </c>
      <c r="L31" s="614" t="n">
        <f aca="false">SUM(L6:L11,L24:L29)</f>
        <v>1</v>
      </c>
      <c r="M31" s="612" t="n">
        <f aca="false">SUM(M6:M11,M24:M29)</f>
        <v>2789</v>
      </c>
      <c r="N31" s="613" t="n">
        <f aca="false">SUM(N6:N11,N24:N29)</f>
        <v>304</v>
      </c>
      <c r="O31" s="613" t="n">
        <f aca="false">SUM(O6:O11,O24:O29)</f>
        <v>876</v>
      </c>
      <c r="P31" s="613" t="n">
        <f aca="false">SUM(P6:P11,P24:P29)</f>
        <v>387</v>
      </c>
      <c r="Q31" s="615" t="n">
        <f aca="false">SUM(Q6:Q11,Q24:Q29)</f>
        <v>216</v>
      </c>
      <c r="R31" s="612" t="n">
        <f aca="false">SUM(R6:R11,R24:R29)</f>
        <v>258</v>
      </c>
      <c r="S31" s="613" t="n">
        <f aca="false">SUM(S6:S11,S24:S29)</f>
        <v>59</v>
      </c>
      <c r="T31" s="613" t="n">
        <f aca="false">SUM(T6:T11,T24:T29)</f>
        <v>105</v>
      </c>
      <c r="U31" s="613" t="n">
        <f aca="false">SUM(U6:U11,U24:U29)</f>
        <v>81</v>
      </c>
      <c r="V31" s="615" t="n">
        <f aca="false">SUM(V6:V11,V24:V29)</f>
        <v>34</v>
      </c>
      <c r="AA31" s="616" t="s">
        <v>290</v>
      </c>
      <c r="AB31" s="590"/>
      <c r="AC31" s="585" t="n">
        <f aca="false">AC32-AC30</f>
        <v>2360</v>
      </c>
      <c r="AD31" s="617" t="n">
        <f aca="false">AD32-AD30</f>
        <v>1569</v>
      </c>
      <c r="AE31" s="618" t="n">
        <f aca="false">AE32-AE30</f>
        <v>791</v>
      </c>
      <c r="AF31" s="585" t="n">
        <f aca="false">AF32-AF30</f>
        <v>18</v>
      </c>
      <c r="AG31" s="617" t="n">
        <f aca="false">AG32-AG30</f>
        <v>15</v>
      </c>
      <c r="AH31" s="618" t="n">
        <f aca="false">AH32-AH30</f>
        <v>3</v>
      </c>
      <c r="AI31" s="585" t="n">
        <f aca="false">AI32-AI30</f>
        <v>2789</v>
      </c>
      <c r="AJ31" s="617" t="n">
        <f aca="false">AJ32-AJ30</f>
        <v>1915</v>
      </c>
      <c r="AK31" s="618" t="n">
        <f aca="false">AK32-AK30</f>
        <v>874</v>
      </c>
      <c r="AL31" s="585" t="n">
        <f aca="false">AL32-AL30</f>
        <v>0</v>
      </c>
      <c r="AM31" s="617" t="n">
        <f aca="false">AM32-AM30</f>
        <v>0</v>
      </c>
      <c r="AN31" s="618" t="n">
        <f aca="false">AN32-AN30</f>
        <v>0</v>
      </c>
    </row>
    <row r="32" s="1" customFormat="true" ht="21.95" hidden="false" customHeight="true" outlineLevel="0" collapsed="false">
      <c r="A32" s="619" t="s">
        <v>92</v>
      </c>
      <c r="B32" s="619"/>
      <c r="C32" s="620" t="n">
        <f aca="false">C30+C31</f>
        <v>8256</v>
      </c>
      <c r="D32" s="621" t="n">
        <f aca="false">D30+D31</f>
        <v>865</v>
      </c>
      <c r="E32" s="621" t="n">
        <f aca="false">E30+E31</f>
        <v>3538</v>
      </c>
      <c r="F32" s="621" t="n">
        <f aca="false">F30+F31</f>
        <v>991</v>
      </c>
      <c r="G32" s="622" t="n">
        <f aca="false">G30+G31</f>
        <v>578</v>
      </c>
      <c r="H32" s="620" t="n">
        <f aca="false">H30+H31</f>
        <v>37</v>
      </c>
      <c r="I32" s="621" t="n">
        <f aca="false">I30+I31</f>
        <v>16</v>
      </c>
      <c r="J32" s="621" t="n">
        <f aca="false">J30+J31</f>
        <v>12</v>
      </c>
      <c r="K32" s="621" t="n">
        <f aca="false">K30+K31</f>
        <v>6</v>
      </c>
      <c r="L32" s="622" t="n">
        <f aca="false">L30+L31</f>
        <v>2</v>
      </c>
      <c r="M32" s="620" t="n">
        <f aca="false">M30+M31</f>
        <v>9493</v>
      </c>
      <c r="N32" s="621" t="n">
        <f aca="false">N30+N31</f>
        <v>876</v>
      </c>
      <c r="O32" s="621" t="n">
        <f aca="false">O30+O31</f>
        <v>3680</v>
      </c>
      <c r="P32" s="621" t="n">
        <f aca="false">P30+P31</f>
        <v>1081</v>
      </c>
      <c r="Q32" s="623" t="n">
        <f aca="false">Q30+Q31</f>
        <v>631</v>
      </c>
      <c r="R32" s="620" t="n">
        <f aca="false">SUM(R6:R29)</f>
        <v>878</v>
      </c>
      <c r="S32" s="621" t="n">
        <f aca="false">S30+S31</f>
        <v>165</v>
      </c>
      <c r="T32" s="621" t="n">
        <f aca="false">T30+T31</f>
        <v>438</v>
      </c>
      <c r="U32" s="621" t="n">
        <f aca="false">U30+U31</f>
        <v>198</v>
      </c>
      <c r="V32" s="623" t="n">
        <f aca="false">V30+V31</f>
        <v>102</v>
      </c>
      <c r="AA32" s="624" t="s">
        <v>92</v>
      </c>
      <c r="AB32" s="625"/>
      <c r="AC32" s="600" t="n">
        <f aca="false">SUM(AC6:AC29)</f>
        <v>8256</v>
      </c>
      <c r="AD32" s="626" t="n">
        <f aca="false">SUM(AD6:AD29)</f>
        <v>4845</v>
      </c>
      <c r="AE32" s="627" t="n">
        <f aca="false">SUM(AE6:AE29)</f>
        <v>3411</v>
      </c>
      <c r="AF32" s="600" t="n">
        <f aca="false">SUM(AF6:AF29)</f>
        <v>37</v>
      </c>
      <c r="AG32" s="626" t="n">
        <f aca="false">SUM(AG6:AG29)</f>
        <v>29</v>
      </c>
      <c r="AH32" s="627" t="n">
        <f aca="false">SUM(AH6:AH29)</f>
        <v>8</v>
      </c>
      <c r="AI32" s="600" t="n">
        <f aca="false">SUM(AI6:AI29)</f>
        <v>9493</v>
      </c>
      <c r="AJ32" s="626" t="n">
        <f aca="false">SUM(AJ6:AJ29)</f>
        <v>5765</v>
      </c>
      <c r="AK32" s="627" t="n">
        <f aca="false">SUM(AK6:AK29)</f>
        <v>3728</v>
      </c>
      <c r="AL32" s="600" t="n">
        <f aca="false">SUM(AL6:AL29)</f>
        <v>0</v>
      </c>
      <c r="AM32" s="626" t="n">
        <f aca="false">SUM(AM6:AM29)</f>
        <v>0</v>
      </c>
      <c r="AN32" s="627" t="n">
        <f aca="false">SUM(AN6:AN29)</f>
        <v>0</v>
      </c>
    </row>
    <row r="33" customFormat="false" ht="21.95" hidden="false" customHeight="true" outlineLevel="0" collapsed="false">
      <c r="A33" s="628" t="s">
        <v>291</v>
      </c>
      <c r="B33" s="628"/>
      <c r="C33" s="628"/>
      <c r="D33" s="628"/>
      <c r="E33" s="628"/>
      <c r="F33" s="628"/>
      <c r="G33" s="628"/>
      <c r="H33" s="628"/>
      <c r="I33" s="628"/>
      <c r="J33" s="628"/>
      <c r="K33" s="628"/>
      <c r="AA33" s="629" t="s">
        <v>292</v>
      </c>
      <c r="AB33" s="629"/>
      <c r="AC33" s="629"/>
      <c r="AD33" s="629"/>
      <c r="AE33" s="629"/>
      <c r="AF33" s="629"/>
      <c r="AG33" s="325"/>
      <c r="AH33" s="325"/>
      <c r="AI33" s="325"/>
      <c r="AJ33" s="325"/>
      <c r="AK33" s="325"/>
      <c r="AL33" s="325"/>
      <c r="AM33" s="325"/>
      <c r="AN33" s="325"/>
    </row>
    <row r="34" customFormat="false" ht="21.95" hidden="false" customHeight="true" outlineLevel="0" collapsed="false">
      <c r="A34" s="123" t="s">
        <v>100</v>
      </c>
      <c r="AA34" s="630"/>
      <c r="AB34" s="630"/>
      <c r="AC34" s="630"/>
      <c r="AD34" s="630"/>
      <c r="AE34" s="630"/>
      <c r="AF34" s="630"/>
      <c r="AG34" s="325"/>
      <c r="AH34" s="325"/>
      <c r="AI34" s="325"/>
      <c r="AJ34" s="325"/>
      <c r="AK34" s="325"/>
      <c r="AL34" s="325"/>
      <c r="AM34" s="325"/>
      <c r="AN34" s="325"/>
    </row>
    <row r="35" customFormat="false" ht="21.95" hidden="false" customHeight="true" outlineLevel="0" collapsed="false">
      <c r="AA35" s="631"/>
      <c r="AB35" s="632" t="s">
        <v>113</v>
      </c>
      <c r="AC35" s="633" t="s">
        <v>274</v>
      </c>
      <c r="AD35" s="633"/>
      <c r="AE35" s="633"/>
      <c r="AF35" s="634" t="s">
        <v>115</v>
      </c>
      <c r="AG35" s="633" t="s">
        <v>275</v>
      </c>
      <c r="AH35" s="633"/>
      <c r="AI35" s="633"/>
      <c r="AJ35" s="634" t="s">
        <v>116</v>
      </c>
      <c r="AK35" s="633" t="s">
        <v>276</v>
      </c>
      <c r="AL35" s="633"/>
      <c r="AM35" s="633"/>
      <c r="AN35" s="635" t="s">
        <v>116</v>
      </c>
      <c r="AO35" s="633" t="s">
        <v>277</v>
      </c>
      <c r="AP35" s="633"/>
      <c r="AQ35" s="633"/>
      <c r="AR35" s="635" t="s">
        <v>116</v>
      </c>
    </row>
    <row r="36" customFormat="false" ht="21.95" hidden="false" customHeight="true" outlineLevel="0" collapsed="false">
      <c r="AA36" s="636"/>
      <c r="AB36" s="327"/>
      <c r="AC36" s="637" t="s">
        <v>92</v>
      </c>
      <c r="AD36" s="638"/>
      <c r="AE36" s="638"/>
      <c r="AF36" s="638"/>
      <c r="AG36" s="637" t="s">
        <v>92</v>
      </c>
      <c r="AH36" s="638"/>
      <c r="AI36" s="638"/>
      <c r="AJ36" s="638"/>
      <c r="AK36" s="637" t="s">
        <v>92</v>
      </c>
      <c r="AL36" s="639"/>
      <c r="AM36" s="639"/>
      <c r="AN36" s="640"/>
      <c r="AO36" s="637" t="s">
        <v>92</v>
      </c>
      <c r="AP36" s="639"/>
      <c r="AQ36" s="639"/>
      <c r="AR36" s="640"/>
    </row>
    <row r="37" customFormat="false" ht="21.95" hidden="false" customHeight="true" outlineLevel="0" collapsed="false">
      <c r="AA37" s="641" t="s">
        <v>280</v>
      </c>
      <c r="AB37" s="327"/>
      <c r="AC37" s="642"/>
      <c r="AD37" s="643" t="s">
        <v>293</v>
      </c>
      <c r="AE37" s="644" t="s">
        <v>222</v>
      </c>
      <c r="AF37" s="644" t="s">
        <v>111</v>
      </c>
      <c r="AG37" s="645"/>
      <c r="AH37" s="643" t="s">
        <v>293</v>
      </c>
      <c r="AI37" s="644" t="s">
        <v>222</v>
      </c>
      <c r="AJ37" s="644" t="s">
        <v>111</v>
      </c>
      <c r="AK37" s="645"/>
      <c r="AL37" s="643" t="s">
        <v>293</v>
      </c>
      <c r="AM37" s="644" t="s">
        <v>222</v>
      </c>
      <c r="AN37" s="646" t="s">
        <v>111</v>
      </c>
      <c r="AO37" s="645"/>
      <c r="AP37" s="643" t="s">
        <v>293</v>
      </c>
      <c r="AQ37" s="644" t="s">
        <v>222</v>
      </c>
      <c r="AR37" s="646" t="s">
        <v>111</v>
      </c>
    </row>
    <row r="38" customFormat="false" ht="21.95" hidden="false" customHeight="true" outlineLevel="0" collapsed="false">
      <c r="AA38" s="647"/>
      <c r="AB38" s="648" t="n">
        <v>0</v>
      </c>
      <c r="AC38" s="649" t="n">
        <f aca="false">SUM(AD38:AF38)</f>
        <v>22</v>
      </c>
      <c r="AD38" s="650" t="n">
        <v>4</v>
      </c>
      <c r="AE38" s="651" t="n">
        <v>11</v>
      </c>
      <c r="AF38" s="651" t="n">
        <v>7</v>
      </c>
      <c r="AG38" s="649" t="n">
        <f aca="false">SUM(AH38:AJ38)</f>
        <v>0</v>
      </c>
      <c r="AH38" s="650" t="n">
        <v>0</v>
      </c>
      <c r="AI38" s="651" t="n">
        <v>0</v>
      </c>
      <c r="AJ38" s="652" t="n">
        <v>0</v>
      </c>
      <c r="AK38" s="653" t="n">
        <f aca="false">SUM(AL38:AN38)</f>
        <v>23</v>
      </c>
      <c r="AL38" s="650" t="n">
        <v>4</v>
      </c>
      <c r="AM38" s="651" t="n">
        <v>11</v>
      </c>
      <c r="AN38" s="652" t="n">
        <v>8</v>
      </c>
      <c r="AO38" s="653" t="n">
        <f aca="false">SUM(AP38:AR38)</f>
        <v>0</v>
      </c>
      <c r="AP38" s="650"/>
      <c r="AQ38" s="651"/>
      <c r="AR38" s="652"/>
    </row>
    <row r="39" customFormat="false" ht="21.95" hidden="false" customHeight="true" outlineLevel="0" collapsed="false">
      <c r="AA39" s="654" t="s">
        <v>286</v>
      </c>
      <c r="AB39" s="655" t="n">
        <v>1</v>
      </c>
      <c r="AC39" s="649" t="n">
        <f aca="false">SUM(AD39:AF39)</f>
        <v>12</v>
      </c>
      <c r="AD39" s="656" t="n">
        <v>3</v>
      </c>
      <c r="AE39" s="657" t="n">
        <v>6</v>
      </c>
      <c r="AF39" s="657" t="n">
        <v>3</v>
      </c>
      <c r="AG39" s="649" t="n">
        <f aca="false">SUM(AH39:AJ39)</f>
        <v>0</v>
      </c>
      <c r="AH39" s="656" t="n">
        <v>0</v>
      </c>
      <c r="AI39" s="657" t="n">
        <v>0</v>
      </c>
      <c r="AJ39" s="658" t="n">
        <v>0</v>
      </c>
      <c r="AK39" s="653" t="n">
        <f aca="false">SUM(AL39:AN39)</f>
        <v>12</v>
      </c>
      <c r="AL39" s="656" t="n">
        <v>3</v>
      </c>
      <c r="AM39" s="657" t="n">
        <v>6</v>
      </c>
      <c r="AN39" s="658" t="n">
        <v>3</v>
      </c>
      <c r="AO39" s="653" t="n">
        <f aca="false">SUM(AP39:AR39)</f>
        <v>0</v>
      </c>
      <c r="AP39" s="656"/>
      <c r="AQ39" s="657"/>
      <c r="AR39" s="658"/>
    </row>
    <row r="40" customFormat="false" ht="21.95" hidden="false" customHeight="true" outlineLevel="0" collapsed="false">
      <c r="AA40" s="647"/>
      <c r="AB40" s="655" t="n">
        <v>2</v>
      </c>
      <c r="AC40" s="649" t="n">
        <f aca="false">SUM(AD40:AF40)</f>
        <v>10</v>
      </c>
      <c r="AD40" s="656" t="n">
        <v>1</v>
      </c>
      <c r="AE40" s="657" t="n">
        <v>7</v>
      </c>
      <c r="AF40" s="657" t="n">
        <v>2</v>
      </c>
      <c r="AG40" s="649" t="n">
        <f aca="false">SUM(AH40:AJ40)</f>
        <v>2</v>
      </c>
      <c r="AH40" s="656" t="n">
        <v>0</v>
      </c>
      <c r="AI40" s="657" t="n">
        <v>1</v>
      </c>
      <c r="AJ40" s="658" t="n">
        <v>1</v>
      </c>
      <c r="AK40" s="653" t="n">
        <f aca="false">SUM(AL40:AN40)</f>
        <v>8</v>
      </c>
      <c r="AL40" s="656" t="n">
        <v>1</v>
      </c>
      <c r="AM40" s="657" t="n">
        <v>6</v>
      </c>
      <c r="AN40" s="658" t="n">
        <v>1</v>
      </c>
      <c r="AO40" s="653" t="n">
        <f aca="false">SUM(AP40:AR40)</f>
        <v>0</v>
      </c>
      <c r="AP40" s="656"/>
      <c r="AQ40" s="657"/>
      <c r="AR40" s="658"/>
    </row>
    <row r="41" customFormat="false" ht="21.95" hidden="false" customHeight="true" outlineLevel="0" collapsed="false">
      <c r="AA41" s="654" t="s">
        <v>287</v>
      </c>
      <c r="AB41" s="655" t="n">
        <v>3</v>
      </c>
      <c r="AC41" s="649" t="n">
        <f aca="false">SUM(AD41:AF41)</f>
        <v>9</v>
      </c>
      <c r="AD41" s="656" t="n">
        <v>1</v>
      </c>
      <c r="AE41" s="657" t="n">
        <v>5</v>
      </c>
      <c r="AF41" s="657" t="n">
        <v>3</v>
      </c>
      <c r="AG41" s="649" t="n">
        <f aca="false">SUM(AH41:AJ41)</f>
        <v>0</v>
      </c>
      <c r="AH41" s="656" t="n">
        <v>0</v>
      </c>
      <c r="AI41" s="657" t="n">
        <v>0</v>
      </c>
      <c r="AJ41" s="658" t="n">
        <v>0</v>
      </c>
      <c r="AK41" s="653" t="n">
        <f aca="false">SUM(AL41:AN41)</f>
        <v>10</v>
      </c>
      <c r="AL41" s="656" t="n">
        <v>1</v>
      </c>
      <c r="AM41" s="657" t="n">
        <v>5</v>
      </c>
      <c r="AN41" s="658" t="n">
        <v>4</v>
      </c>
      <c r="AO41" s="653" t="n">
        <f aca="false">SUM(AP41:AR41)</f>
        <v>0</v>
      </c>
      <c r="AP41" s="656"/>
      <c r="AQ41" s="657"/>
      <c r="AR41" s="658"/>
    </row>
    <row r="42" customFormat="false" ht="21.95" hidden="false" customHeight="true" outlineLevel="0" collapsed="false">
      <c r="AA42" s="647"/>
      <c r="AB42" s="655" t="n">
        <v>4</v>
      </c>
      <c r="AC42" s="649" t="n">
        <f aca="false">SUM(AD42:AF42)</f>
        <v>6</v>
      </c>
      <c r="AD42" s="656" t="n">
        <v>0</v>
      </c>
      <c r="AE42" s="657" t="n">
        <v>4</v>
      </c>
      <c r="AF42" s="657" t="n">
        <v>2</v>
      </c>
      <c r="AG42" s="649" t="n">
        <f aca="false">SUM(AH42:AJ42)</f>
        <v>0</v>
      </c>
      <c r="AH42" s="656" t="n">
        <v>0</v>
      </c>
      <c r="AI42" s="657" t="n">
        <v>0</v>
      </c>
      <c r="AJ42" s="658" t="n">
        <v>0</v>
      </c>
      <c r="AK42" s="653" t="n">
        <f aca="false">SUM(AL42:AN42)</f>
        <v>8</v>
      </c>
      <c r="AL42" s="656" t="n">
        <v>0</v>
      </c>
      <c r="AM42" s="657" t="n">
        <v>6</v>
      </c>
      <c r="AN42" s="658" t="n">
        <v>2</v>
      </c>
      <c r="AO42" s="653" t="n">
        <f aca="false">SUM(AP42:AR42)</f>
        <v>0</v>
      </c>
      <c r="AP42" s="656"/>
      <c r="AQ42" s="657"/>
      <c r="AR42" s="658"/>
    </row>
    <row r="43" customFormat="false" ht="21.95" hidden="false" customHeight="true" outlineLevel="0" collapsed="false">
      <c r="AA43" s="659"/>
      <c r="AB43" s="655" t="n">
        <v>5</v>
      </c>
      <c r="AC43" s="649" t="n">
        <f aca="false">SUM(AD43:AF43)</f>
        <v>11</v>
      </c>
      <c r="AD43" s="656" t="n">
        <v>1</v>
      </c>
      <c r="AE43" s="657" t="n">
        <v>8</v>
      </c>
      <c r="AF43" s="657" t="n">
        <v>2</v>
      </c>
      <c r="AG43" s="649" t="n">
        <f aca="false">SUM(AH43:AJ43)</f>
        <v>1</v>
      </c>
      <c r="AH43" s="656" t="n">
        <v>0</v>
      </c>
      <c r="AI43" s="657" t="n">
        <v>1</v>
      </c>
      <c r="AJ43" s="658" t="n">
        <v>0</v>
      </c>
      <c r="AK43" s="653" t="n">
        <f aca="false">SUM(AL43:AN43)</f>
        <v>10</v>
      </c>
      <c r="AL43" s="656" t="n">
        <v>1</v>
      </c>
      <c r="AM43" s="657" t="n">
        <v>7</v>
      </c>
      <c r="AN43" s="658" t="n">
        <v>2</v>
      </c>
      <c r="AO43" s="653" t="n">
        <f aca="false">SUM(AP43:AR43)</f>
        <v>0</v>
      </c>
      <c r="AP43" s="656"/>
      <c r="AQ43" s="657"/>
      <c r="AR43" s="658"/>
    </row>
    <row r="44" customFormat="false" ht="21.95" hidden="false" customHeight="true" outlineLevel="0" collapsed="false">
      <c r="AA44" s="660"/>
      <c r="AB44" s="661" t="n">
        <v>6</v>
      </c>
      <c r="AC44" s="649" t="n">
        <f aca="false">SUM(AD44:AF44)</f>
        <v>10</v>
      </c>
      <c r="AD44" s="656" t="n">
        <v>1</v>
      </c>
      <c r="AE44" s="657" t="n">
        <v>7</v>
      </c>
      <c r="AF44" s="657" t="n">
        <v>2</v>
      </c>
      <c r="AG44" s="649" t="n">
        <f aca="false">SUM(AH44:AJ44)</f>
        <v>0</v>
      </c>
      <c r="AH44" s="656" t="n">
        <v>0</v>
      </c>
      <c r="AI44" s="657" t="n">
        <v>0</v>
      </c>
      <c r="AJ44" s="658" t="n">
        <v>0</v>
      </c>
      <c r="AK44" s="653" t="n">
        <f aca="false">SUM(AL44:AN44)</f>
        <v>10</v>
      </c>
      <c r="AL44" s="656" t="n">
        <v>1</v>
      </c>
      <c r="AM44" s="657" t="n">
        <v>7</v>
      </c>
      <c r="AN44" s="658" t="n">
        <v>2</v>
      </c>
      <c r="AO44" s="653" t="n">
        <f aca="false">SUM(AP44:AR44)</f>
        <v>0</v>
      </c>
      <c r="AP44" s="656"/>
      <c r="AQ44" s="657"/>
      <c r="AR44" s="658"/>
    </row>
    <row r="45" customFormat="false" ht="21.95" hidden="false" customHeight="true" outlineLevel="0" collapsed="false">
      <c r="AA45" s="660"/>
      <c r="AB45" s="661" t="n">
        <v>7</v>
      </c>
      <c r="AC45" s="649" t="n">
        <f aca="false">SUM(AD45:AF45)</f>
        <v>33</v>
      </c>
      <c r="AD45" s="656" t="n">
        <v>5</v>
      </c>
      <c r="AE45" s="657" t="n">
        <v>15</v>
      </c>
      <c r="AF45" s="657" t="n">
        <v>13</v>
      </c>
      <c r="AG45" s="649" t="n">
        <f aca="false">SUM(AH45:AJ45)</f>
        <v>0</v>
      </c>
      <c r="AH45" s="656" t="n">
        <v>0</v>
      </c>
      <c r="AI45" s="657" t="n">
        <v>0</v>
      </c>
      <c r="AJ45" s="658" t="n">
        <v>0</v>
      </c>
      <c r="AK45" s="653" t="n">
        <f aca="false">SUM(AL45:AN45)</f>
        <v>33</v>
      </c>
      <c r="AL45" s="656" t="n">
        <v>5</v>
      </c>
      <c r="AM45" s="657" t="n">
        <v>15</v>
      </c>
      <c r="AN45" s="658" t="n">
        <v>13</v>
      </c>
      <c r="AO45" s="653" t="n">
        <f aca="false">SUM(AP45:AR45)</f>
        <v>0</v>
      </c>
      <c r="AP45" s="656"/>
      <c r="AQ45" s="657"/>
      <c r="AR45" s="658"/>
    </row>
    <row r="46" customFormat="false" ht="21.95" hidden="false" customHeight="true" outlineLevel="0" collapsed="false">
      <c r="AA46" s="660"/>
      <c r="AB46" s="661" t="n">
        <v>8</v>
      </c>
      <c r="AC46" s="649" t="n">
        <f aca="false">SUM(AD46:AF46)</f>
        <v>57</v>
      </c>
      <c r="AD46" s="656" t="n">
        <v>19</v>
      </c>
      <c r="AE46" s="657" t="n">
        <v>27</v>
      </c>
      <c r="AF46" s="657" t="n">
        <v>11</v>
      </c>
      <c r="AG46" s="649" t="n">
        <f aca="false">SUM(AH46:AJ46)</f>
        <v>0</v>
      </c>
      <c r="AH46" s="656" t="n">
        <v>0</v>
      </c>
      <c r="AI46" s="657" t="n">
        <v>0</v>
      </c>
      <c r="AJ46" s="658" t="n">
        <v>0</v>
      </c>
      <c r="AK46" s="653" t="n">
        <f aca="false">SUM(AL46:AN46)</f>
        <v>59</v>
      </c>
      <c r="AL46" s="656" t="n">
        <v>20</v>
      </c>
      <c r="AM46" s="657" t="n">
        <v>28</v>
      </c>
      <c r="AN46" s="658" t="n">
        <v>11</v>
      </c>
      <c r="AO46" s="653" t="n">
        <f aca="false">SUM(AP46:AR46)</f>
        <v>0</v>
      </c>
      <c r="AP46" s="656"/>
      <c r="AQ46" s="657"/>
      <c r="AR46" s="658"/>
    </row>
    <row r="47" customFormat="false" ht="21.95" hidden="false" customHeight="true" outlineLevel="0" collapsed="false">
      <c r="AA47" s="660"/>
      <c r="AB47" s="661" t="n">
        <v>9</v>
      </c>
      <c r="AC47" s="649" t="n">
        <f aca="false">SUM(AD47:AF47)</f>
        <v>48</v>
      </c>
      <c r="AD47" s="656" t="n">
        <v>11</v>
      </c>
      <c r="AE47" s="657" t="n">
        <v>21</v>
      </c>
      <c r="AF47" s="657" t="n">
        <v>16</v>
      </c>
      <c r="AG47" s="649" t="n">
        <f aca="false">SUM(AH47:AJ47)</f>
        <v>0</v>
      </c>
      <c r="AH47" s="656" t="n">
        <v>0</v>
      </c>
      <c r="AI47" s="657" t="n">
        <v>0</v>
      </c>
      <c r="AJ47" s="658" t="n">
        <v>0</v>
      </c>
      <c r="AK47" s="653" t="n">
        <f aca="false">SUM(AL47:AN47)</f>
        <v>48</v>
      </c>
      <c r="AL47" s="656" t="n">
        <v>11</v>
      </c>
      <c r="AM47" s="657" t="n">
        <v>21</v>
      </c>
      <c r="AN47" s="658" t="n">
        <v>16</v>
      </c>
      <c r="AO47" s="653" t="n">
        <f aca="false">SUM(AP47:AR47)</f>
        <v>0</v>
      </c>
      <c r="AP47" s="656"/>
      <c r="AQ47" s="657"/>
      <c r="AR47" s="658"/>
    </row>
    <row r="48" customFormat="false" ht="21.95" hidden="false" customHeight="true" outlineLevel="0" collapsed="false">
      <c r="AA48" s="660"/>
      <c r="AB48" s="661" t="n">
        <v>10</v>
      </c>
      <c r="AC48" s="649" t="n">
        <f aca="false">SUM(AD48:AF48)</f>
        <v>57</v>
      </c>
      <c r="AD48" s="656" t="n">
        <v>13</v>
      </c>
      <c r="AE48" s="657" t="n">
        <v>32</v>
      </c>
      <c r="AF48" s="657" t="n">
        <v>12</v>
      </c>
      <c r="AG48" s="649" t="n">
        <f aca="false">SUM(AH48:AJ48)</f>
        <v>4</v>
      </c>
      <c r="AH48" s="656" t="n">
        <v>0</v>
      </c>
      <c r="AI48" s="657" t="n">
        <v>4</v>
      </c>
      <c r="AJ48" s="658" t="n">
        <v>0</v>
      </c>
      <c r="AK48" s="653" t="n">
        <f aca="false">SUM(AL48:AN48)</f>
        <v>56</v>
      </c>
      <c r="AL48" s="656" t="n">
        <v>13</v>
      </c>
      <c r="AM48" s="657" t="n">
        <v>31</v>
      </c>
      <c r="AN48" s="658" t="n">
        <v>12</v>
      </c>
      <c r="AO48" s="653" t="n">
        <f aca="false">SUM(AP48:AR48)</f>
        <v>0</v>
      </c>
      <c r="AP48" s="656"/>
      <c r="AQ48" s="657"/>
      <c r="AR48" s="658"/>
    </row>
    <row r="49" customFormat="false" ht="21.95" hidden="false" customHeight="true" outlineLevel="0" collapsed="false">
      <c r="AA49" s="660"/>
      <c r="AB49" s="661" t="n">
        <v>11</v>
      </c>
      <c r="AC49" s="649" t="n">
        <f aca="false">SUM(AD49:AF49)</f>
        <v>59</v>
      </c>
      <c r="AD49" s="656" t="n">
        <v>15</v>
      </c>
      <c r="AE49" s="657" t="n">
        <v>31</v>
      </c>
      <c r="AF49" s="657" t="n">
        <v>13</v>
      </c>
      <c r="AG49" s="649" t="n">
        <f aca="false">SUM(AH49:AJ49)</f>
        <v>0</v>
      </c>
      <c r="AH49" s="656" t="n">
        <v>0</v>
      </c>
      <c r="AI49" s="657" t="n">
        <v>0</v>
      </c>
      <c r="AJ49" s="658" t="n">
        <v>0</v>
      </c>
      <c r="AK49" s="653" t="n">
        <f aca="false">SUM(AL49:AN49)</f>
        <v>61</v>
      </c>
      <c r="AL49" s="656" t="n">
        <v>15</v>
      </c>
      <c r="AM49" s="657" t="n">
        <v>33</v>
      </c>
      <c r="AN49" s="658" t="n">
        <v>13</v>
      </c>
      <c r="AO49" s="653" t="n">
        <f aca="false">SUM(AP49:AR49)</f>
        <v>0</v>
      </c>
      <c r="AP49" s="656"/>
      <c r="AQ49" s="657"/>
      <c r="AR49" s="658"/>
    </row>
    <row r="50" customFormat="false" ht="21.95" hidden="false" customHeight="true" outlineLevel="0" collapsed="false">
      <c r="AA50" s="660"/>
      <c r="AB50" s="661" t="n">
        <v>12</v>
      </c>
      <c r="AC50" s="649" t="n">
        <f aca="false">SUM(AD50:AF50)</f>
        <v>48</v>
      </c>
      <c r="AD50" s="656" t="n">
        <v>13</v>
      </c>
      <c r="AE50" s="657" t="n">
        <v>21</v>
      </c>
      <c r="AF50" s="657" t="n">
        <v>14</v>
      </c>
      <c r="AG50" s="649" t="n">
        <f aca="false">SUM(AH50:AJ50)</f>
        <v>0</v>
      </c>
      <c r="AH50" s="656" t="n">
        <v>0</v>
      </c>
      <c r="AI50" s="657" t="n">
        <v>0</v>
      </c>
      <c r="AJ50" s="658" t="n">
        <v>0</v>
      </c>
      <c r="AK50" s="653" t="n">
        <f aca="false">SUM(AL50:AN50)</f>
        <v>54</v>
      </c>
      <c r="AL50" s="656" t="n">
        <v>14</v>
      </c>
      <c r="AM50" s="657" t="n">
        <v>26</v>
      </c>
      <c r="AN50" s="658" t="n">
        <v>14</v>
      </c>
      <c r="AO50" s="653" t="n">
        <f aca="false">SUM(AP50:AR50)</f>
        <v>0</v>
      </c>
      <c r="AP50" s="656"/>
      <c r="AQ50" s="657"/>
      <c r="AR50" s="658"/>
    </row>
    <row r="51" customFormat="false" ht="21.95" hidden="false" customHeight="true" outlineLevel="0" collapsed="false">
      <c r="AA51" s="660"/>
      <c r="AB51" s="661" t="n">
        <v>13</v>
      </c>
      <c r="AC51" s="649" t="n">
        <f aca="false">SUM(AD51:AF51)</f>
        <v>38</v>
      </c>
      <c r="AD51" s="656" t="n">
        <v>7</v>
      </c>
      <c r="AE51" s="657" t="n">
        <v>20</v>
      </c>
      <c r="AF51" s="657" t="n">
        <v>11</v>
      </c>
      <c r="AG51" s="649" t="n">
        <f aca="false">SUM(AH51:AJ51)</f>
        <v>0</v>
      </c>
      <c r="AH51" s="656" t="n">
        <v>0</v>
      </c>
      <c r="AI51" s="657" t="n">
        <v>0</v>
      </c>
      <c r="AJ51" s="658" t="n">
        <v>0</v>
      </c>
      <c r="AK51" s="653" t="n">
        <f aca="false">SUM(AL51:AN51)</f>
        <v>38</v>
      </c>
      <c r="AL51" s="656" t="n">
        <v>7</v>
      </c>
      <c r="AM51" s="657" t="n">
        <v>20</v>
      </c>
      <c r="AN51" s="658" t="n">
        <v>11</v>
      </c>
      <c r="AO51" s="653" t="n">
        <f aca="false">SUM(AP51:AR51)</f>
        <v>0</v>
      </c>
      <c r="AP51" s="656"/>
      <c r="AQ51" s="657"/>
      <c r="AR51" s="658"/>
    </row>
    <row r="52" customFormat="false" ht="21.95" hidden="false" customHeight="true" outlineLevel="0" collapsed="false">
      <c r="AA52" s="660"/>
      <c r="AB52" s="661" t="n">
        <v>14</v>
      </c>
      <c r="AC52" s="649" t="n">
        <f aca="false">SUM(AD52:AF52)</f>
        <v>36</v>
      </c>
      <c r="AD52" s="656" t="n">
        <v>11</v>
      </c>
      <c r="AE52" s="657" t="n">
        <v>14</v>
      </c>
      <c r="AF52" s="657" t="n">
        <v>11</v>
      </c>
      <c r="AG52" s="649" t="n">
        <f aca="false">SUM(AH52:AJ52)</f>
        <v>0</v>
      </c>
      <c r="AH52" s="656" t="n">
        <v>0</v>
      </c>
      <c r="AI52" s="657" t="n">
        <v>0</v>
      </c>
      <c r="AJ52" s="658" t="n">
        <v>0</v>
      </c>
      <c r="AK52" s="653" t="n">
        <f aca="false">SUM(AL52:AN52)</f>
        <v>36</v>
      </c>
      <c r="AL52" s="656" t="n">
        <v>11</v>
      </c>
      <c r="AM52" s="657" t="n">
        <v>14</v>
      </c>
      <c r="AN52" s="658" t="n">
        <v>11</v>
      </c>
      <c r="AO52" s="653" t="n">
        <f aca="false">SUM(AP52:AR52)</f>
        <v>0</v>
      </c>
      <c r="AP52" s="656"/>
      <c r="AQ52" s="657"/>
      <c r="AR52" s="658"/>
    </row>
    <row r="53" customFormat="false" ht="21.95" hidden="false" customHeight="true" outlineLevel="0" collapsed="false">
      <c r="AA53" s="660"/>
      <c r="AB53" s="661" t="n">
        <v>15</v>
      </c>
      <c r="AC53" s="649" t="n">
        <f aca="false">SUM(AD53:AF53)</f>
        <v>53</v>
      </c>
      <c r="AD53" s="656" t="n">
        <v>11</v>
      </c>
      <c r="AE53" s="657" t="n">
        <v>27</v>
      </c>
      <c r="AF53" s="657" t="n">
        <v>15</v>
      </c>
      <c r="AG53" s="649" t="n">
        <f aca="false">SUM(AH53:AJ53)</f>
        <v>2</v>
      </c>
      <c r="AH53" s="656" t="n">
        <v>0</v>
      </c>
      <c r="AI53" s="657" t="n">
        <v>2</v>
      </c>
      <c r="AJ53" s="658" t="n">
        <v>0</v>
      </c>
      <c r="AK53" s="653" t="n">
        <f aca="false">SUM(AL53:AN53)</f>
        <v>53</v>
      </c>
      <c r="AL53" s="656" t="n">
        <v>11</v>
      </c>
      <c r="AM53" s="657" t="n">
        <v>25</v>
      </c>
      <c r="AN53" s="658" t="n">
        <v>17</v>
      </c>
      <c r="AO53" s="653" t="n">
        <f aca="false">SUM(AP53:AR53)</f>
        <v>0</v>
      </c>
      <c r="AP53" s="656"/>
      <c r="AQ53" s="657"/>
      <c r="AR53" s="658"/>
    </row>
    <row r="54" customFormat="false" ht="21.95" hidden="false" customHeight="true" outlineLevel="0" collapsed="false">
      <c r="AA54" s="660"/>
      <c r="AB54" s="661" t="n">
        <v>16</v>
      </c>
      <c r="AC54" s="649" t="n">
        <f aca="false">SUM(AD54:AF54)</f>
        <v>57</v>
      </c>
      <c r="AD54" s="656" t="n">
        <v>11</v>
      </c>
      <c r="AE54" s="657" t="n">
        <v>29</v>
      </c>
      <c r="AF54" s="657" t="n">
        <v>17</v>
      </c>
      <c r="AG54" s="649" t="n">
        <f aca="false">SUM(AH54:AJ54)</f>
        <v>0</v>
      </c>
      <c r="AH54" s="656" t="n">
        <v>0</v>
      </c>
      <c r="AI54" s="657" t="n">
        <v>0</v>
      </c>
      <c r="AJ54" s="658" t="n">
        <v>0</v>
      </c>
      <c r="AK54" s="653" t="n">
        <f aca="false">SUM(AL54:AN54)</f>
        <v>58</v>
      </c>
      <c r="AL54" s="656" t="n">
        <v>11</v>
      </c>
      <c r="AM54" s="657" t="n">
        <v>30</v>
      </c>
      <c r="AN54" s="658" t="n">
        <v>17</v>
      </c>
      <c r="AO54" s="653" t="n">
        <f aca="false">SUM(AP54:AR54)</f>
        <v>0</v>
      </c>
      <c r="AP54" s="656"/>
      <c r="AQ54" s="657"/>
      <c r="AR54" s="658"/>
    </row>
    <row r="55" customFormat="false" ht="21.95" hidden="false" customHeight="true" outlineLevel="0" collapsed="false">
      <c r="AA55" s="660"/>
      <c r="AB55" s="661" t="n">
        <v>17</v>
      </c>
      <c r="AC55" s="649" t="n">
        <f aca="false">SUM(AD55:AF55)</f>
        <v>66</v>
      </c>
      <c r="AD55" s="656" t="n">
        <v>16</v>
      </c>
      <c r="AE55" s="657" t="n">
        <v>37</v>
      </c>
      <c r="AF55" s="657" t="n">
        <v>13</v>
      </c>
      <c r="AG55" s="649" t="n">
        <f aca="false">SUM(AH55:AJ55)</f>
        <v>1</v>
      </c>
      <c r="AH55" s="656" t="n">
        <v>0</v>
      </c>
      <c r="AI55" s="657" t="n">
        <v>1</v>
      </c>
      <c r="AJ55" s="658" t="n">
        <v>0</v>
      </c>
      <c r="AK55" s="653" t="n">
        <f aca="false">SUM(AL55:AN55)</f>
        <v>66</v>
      </c>
      <c r="AL55" s="656" t="n">
        <v>16</v>
      </c>
      <c r="AM55" s="657" t="n">
        <v>37</v>
      </c>
      <c r="AN55" s="658" t="n">
        <v>13</v>
      </c>
      <c r="AO55" s="653" t="n">
        <f aca="false">SUM(AP55:AR55)</f>
        <v>0</v>
      </c>
      <c r="AP55" s="656"/>
      <c r="AQ55" s="657"/>
      <c r="AR55" s="658"/>
    </row>
    <row r="56" customFormat="false" ht="21.95" hidden="false" customHeight="true" outlineLevel="0" collapsed="false">
      <c r="AA56" s="662"/>
      <c r="AB56" s="655" t="n">
        <v>18</v>
      </c>
      <c r="AC56" s="649" t="n">
        <f aca="false">SUM(AD56:AF56)</f>
        <v>82</v>
      </c>
      <c r="AD56" s="656" t="n">
        <v>17</v>
      </c>
      <c r="AE56" s="657" t="n">
        <v>54</v>
      </c>
      <c r="AF56" s="657" t="n">
        <v>11</v>
      </c>
      <c r="AG56" s="649" t="n">
        <f aca="false">SUM(AH56:AJ56)</f>
        <v>2</v>
      </c>
      <c r="AH56" s="656" t="n">
        <v>0</v>
      </c>
      <c r="AI56" s="657" t="n">
        <v>1</v>
      </c>
      <c r="AJ56" s="658" t="n">
        <v>1</v>
      </c>
      <c r="AK56" s="653" t="n">
        <f aca="false">SUM(AL56:AN56)</f>
        <v>80</v>
      </c>
      <c r="AL56" s="656" t="n">
        <v>17</v>
      </c>
      <c r="AM56" s="657" t="n">
        <v>53</v>
      </c>
      <c r="AN56" s="658" t="n">
        <v>10</v>
      </c>
      <c r="AO56" s="653" t="n">
        <f aca="false">SUM(AP56:AR56)</f>
        <v>0</v>
      </c>
      <c r="AP56" s="656"/>
      <c r="AQ56" s="657"/>
      <c r="AR56" s="658"/>
    </row>
    <row r="57" customFormat="false" ht="21.95" hidden="false" customHeight="true" outlineLevel="0" collapsed="false">
      <c r="AA57" s="654" t="s">
        <v>286</v>
      </c>
      <c r="AB57" s="655" t="n">
        <v>19</v>
      </c>
      <c r="AC57" s="649" t="n">
        <f aca="false">SUM(AD57:AF57)</f>
        <v>50</v>
      </c>
      <c r="AD57" s="656" t="n">
        <v>11</v>
      </c>
      <c r="AE57" s="657" t="n">
        <v>31</v>
      </c>
      <c r="AF57" s="657" t="n">
        <v>8</v>
      </c>
      <c r="AG57" s="649" t="n">
        <f aca="false">SUM(AH57:AJ57)</f>
        <v>1</v>
      </c>
      <c r="AH57" s="656" t="n">
        <v>0</v>
      </c>
      <c r="AI57" s="657" t="n">
        <v>1</v>
      </c>
      <c r="AJ57" s="658" t="n">
        <v>0</v>
      </c>
      <c r="AK57" s="653" t="n">
        <f aca="false">SUM(AL57:AN57)</f>
        <v>51</v>
      </c>
      <c r="AL57" s="656" t="n">
        <v>11</v>
      </c>
      <c r="AM57" s="657" t="n">
        <v>31</v>
      </c>
      <c r="AN57" s="658" t="n">
        <v>9</v>
      </c>
      <c r="AO57" s="653" t="n">
        <f aca="false">SUM(AP57:AR57)</f>
        <v>0</v>
      </c>
      <c r="AP57" s="656"/>
      <c r="AQ57" s="657"/>
      <c r="AR57" s="658"/>
    </row>
    <row r="58" customFormat="false" ht="21.95" hidden="false" customHeight="true" outlineLevel="0" collapsed="false">
      <c r="AA58" s="647"/>
      <c r="AB58" s="655" t="n">
        <v>20</v>
      </c>
      <c r="AC58" s="649" t="n">
        <f aca="false">SUM(AD58:AF58)</f>
        <v>35</v>
      </c>
      <c r="AD58" s="656" t="n">
        <v>4</v>
      </c>
      <c r="AE58" s="657" t="n">
        <v>21</v>
      </c>
      <c r="AF58" s="657" t="n">
        <v>10</v>
      </c>
      <c r="AG58" s="649" t="n">
        <f aca="false">SUM(AH58:AJ58)</f>
        <v>1</v>
      </c>
      <c r="AH58" s="656" t="n">
        <v>0</v>
      </c>
      <c r="AI58" s="657" t="n">
        <v>1</v>
      </c>
      <c r="AJ58" s="658" t="n">
        <v>0</v>
      </c>
      <c r="AK58" s="653" t="n">
        <f aca="false">SUM(AL58:AN58)</f>
        <v>35</v>
      </c>
      <c r="AL58" s="656" t="n">
        <v>4</v>
      </c>
      <c r="AM58" s="657" t="n">
        <v>21</v>
      </c>
      <c r="AN58" s="658" t="n">
        <v>10</v>
      </c>
      <c r="AO58" s="653" t="n">
        <f aca="false">SUM(AP58:AR58)</f>
        <v>0</v>
      </c>
      <c r="AP58" s="656"/>
      <c r="AQ58" s="657"/>
      <c r="AR58" s="658"/>
    </row>
    <row r="59" customFormat="false" ht="21.95" hidden="false" customHeight="true" outlineLevel="0" collapsed="false">
      <c r="AA59" s="654" t="s">
        <v>287</v>
      </c>
      <c r="AB59" s="655" t="n">
        <v>21</v>
      </c>
      <c r="AC59" s="649" t="n">
        <f aca="false">SUM(AD59:AF59)</f>
        <v>25</v>
      </c>
      <c r="AD59" s="656" t="n">
        <v>4</v>
      </c>
      <c r="AE59" s="657" t="n">
        <v>16</v>
      </c>
      <c r="AF59" s="657" t="n">
        <v>5</v>
      </c>
      <c r="AG59" s="649" t="n">
        <f aca="false">SUM(AH59:AJ59)</f>
        <v>1</v>
      </c>
      <c r="AH59" s="656" t="n">
        <v>0</v>
      </c>
      <c r="AI59" s="657" t="n">
        <v>0</v>
      </c>
      <c r="AJ59" s="658" t="n">
        <v>1</v>
      </c>
      <c r="AK59" s="653" t="n">
        <f aca="false">SUM(AL59:AN59)</f>
        <v>24</v>
      </c>
      <c r="AL59" s="656" t="n">
        <v>4</v>
      </c>
      <c r="AM59" s="657" t="n">
        <v>16</v>
      </c>
      <c r="AN59" s="658" t="n">
        <v>4</v>
      </c>
      <c r="AO59" s="653" t="n">
        <f aca="false">SUM(AP59:AR59)</f>
        <v>0</v>
      </c>
      <c r="AP59" s="656"/>
      <c r="AQ59" s="657"/>
      <c r="AR59" s="658"/>
    </row>
    <row r="60" customFormat="false" ht="21.95" hidden="false" customHeight="true" outlineLevel="0" collapsed="false">
      <c r="AA60" s="647"/>
      <c r="AB60" s="655" t="n">
        <v>22</v>
      </c>
      <c r="AC60" s="649" t="n">
        <f aca="false">SUM(AD60:AF60)</f>
        <v>19</v>
      </c>
      <c r="AD60" s="656" t="n">
        <v>5</v>
      </c>
      <c r="AE60" s="657" t="n">
        <v>9</v>
      </c>
      <c r="AF60" s="657" t="n">
        <v>5</v>
      </c>
      <c r="AG60" s="649" t="n">
        <f aca="false">SUM(AH60:AJ60)</f>
        <v>1</v>
      </c>
      <c r="AH60" s="656" t="n">
        <v>0</v>
      </c>
      <c r="AI60" s="657" t="n">
        <v>1</v>
      </c>
      <c r="AJ60" s="658" t="n">
        <v>0</v>
      </c>
      <c r="AK60" s="653" t="n">
        <f aca="false">SUM(AL60:AN60)</f>
        <v>20</v>
      </c>
      <c r="AL60" s="656" t="n">
        <v>5</v>
      </c>
      <c r="AM60" s="657" t="n">
        <v>9</v>
      </c>
      <c r="AN60" s="658" t="n">
        <v>6</v>
      </c>
      <c r="AO60" s="653" t="n">
        <f aca="false">SUM(AP60:AR60)</f>
        <v>0</v>
      </c>
      <c r="AP60" s="656"/>
      <c r="AQ60" s="657"/>
      <c r="AR60" s="658"/>
    </row>
    <row r="61" customFormat="false" ht="21.95" hidden="false" customHeight="true" outlineLevel="0" collapsed="false">
      <c r="AA61" s="647"/>
      <c r="AB61" s="663" t="n">
        <v>23</v>
      </c>
      <c r="AC61" s="664" t="n">
        <f aca="false">SUM(AD61:AF61)</f>
        <v>22</v>
      </c>
      <c r="AD61" s="665" t="n">
        <v>5</v>
      </c>
      <c r="AE61" s="666" t="n">
        <v>14</v>
      </c>
      <c r="AF61" s="666" t="n">
        <v>3</v>
      </c>
      <c r="AG61" s="664" t="n">
        <f aca="false">SUM(AH61:AJ61)</f>
        <v>0</v>
      </c>
      <c r="AH61" s="665" t="n">
        <v>0</v>
      </c>
      <c r="AI61" s="666" t="n">
        <v>0</v>
      </c>
      <c r="AJ61" s="667" t="n">
        <v>0</v>
      </c>
      <c r="AK61" s="668" t="n">
        <f aca="false">SUM(AL61:AN61)</f>
        <v>23</v>
      </c>
      <c r="AL61" s="665" t="n">
        <v>5</v>
      </c>
      <c r="AM61" s="666" t="n">
        <v>15</v>
      </c>
      <c r="AN61" s="667" t="n">
        <v>3</v>
      </c>
      <c r="AO61" s="668" t="n">
        <f aca="false">SUM(AP61:AR61)</f>
        <v>0</v>
      </c>
      <c r="AP61" s="665"/>
      <c r="AQ61" s="666"/>
      <c r="AR61" s="667"/>
    </row>
    <row r="62" customFormat="false" ht="21.95" hidden="false" customHeight="true" outlineLevel="0" collapsed="false">
      <c r="AA62" s="669" t="s">
        <v>289</v>
      </c>
      <c r="AB62" s="670"/>
      <c r="AC62" s="671" t="n">
        <f aca="false">SUM(AC44:AC55)</f>
        <v>562</v>
      </c>
      <c r="AD62" s="672" t="n">
        <f aca="false">SUM(AD44:AD55)</f>
        <v>133</v>
      </c>
      <c r="AE62" s="672" t="n">
        <f aca="false">SUM(AE44:AE55)</f>
        <v>281</v>
      </c>
      <c r="AF62" s="673" t="n">
        <f aca="false">SUM(AF44:AF55)</f>
        <v>148</v>
      </c>
      <c r="AG62" s="671" t="n">
        <f aca="false">SUM(AG44:AG55)</f>
        <v>7</v>
      </c>
      <c r="AH62" s="672" t="n">
        <f aca="false">SUM(AH44:AH55)</f>
        <v>0</v>
      </c>
      <c r="AI62" s="672" t="n">
        <f aca="false">SUM(AI44:AI55)</f>
        <v>7</v>
      </c>
      <c r="AJ62" s="674" t="n">
        <f aca="false">SUM(AJ44:AJ55)</f>
        <v>0</v>
      </c>
      <c r="AK62" s="675" t="n">
        <f aca="false">SUM(AK44:AK55)</f>
        <v>572</v>
      </c>
      <c r="AL62" s="672" t="n">
        <f aca="false">SUM(AL44:AL55)</f>
        <v>135</v>
      </c>
      <c r="AM62" s="672" t="n">
        <f aca="false">SUM(AM44:AM55)</f>
        <v>287</v>
      </c>
      <c r="AN62" s="674" t="n">
        <f aca="false">SUM(AN44:AN55)</f>
        <v>150</v>
      </c>
      <c r="AO62" s="675" t="n">
        <f aca="false">SUM(AO44:AO55)</f>
        <v>0</v>
      </c>
      <c r="AP62" s="672" t="n">
        <f aca="false">SUM(AP44:AP55)</f>
        <v>0</v>
      </c>
      <c r="AQ62" s="672" t="n">
        <f aca="false">SUM(AQ44:AQ55)</f>
        <v>0</v>
      </c>
      <c r="AR62" s="674" t="n">
        <f aca="false">SUM(AR44:AR55)</f>
        <v>0</v>
      </c>
    </row>
    <row r="63" customFormat="false" ht="21.95" hidden="false" customHeight="true" outlineLevel="0" collapsed="false">
      <c r="AA63" s="676" t="s">
        <v>290</v>
      </c>
      <c r="AB63" s="661"/>
      <c r="AC63" s="677" t="n">
        <f aca="false">AC64-AC62</f>
        <v>303</v>
      </c>
      <c r="AD63" s="678" t="n">
        <f aca="false">AD64-AD62</f>
        <v>56</v>
      </c>
      <c r="AE63" s="678" t="n">
        <f aca="false">AE64-AE62</f>
        <v>186</v>
      </c>
      <c r="AF63" s="679" t="n">
        <f aca="false">AF64-AF62</f>
        <v>61</v>
      </c>
      <c r="AG63" s="677" t="n">
        <f aca="false">AG64-AG62</f>
        <v>9</v>
      </c>
      <c r="AH63" s="678" t="n">
        <f aca="false">AH64-AH62</f>
        <v>0</v>
      </c>
      <c r="AI63" s="678" t="n">
        <f aca="false">AI64-AI62</f>
        <v>6</v>
      </c>
      <c r="AJ63" s="680" t="n">
        <f aca="false">AJ64-AJ62</f>
        <v>3</v>
      </c>
      <c r="AK63" s="681" t="n">
        <f aca="false">AK64-AK62</f>
        <v>304</v>
      </c>
      <c r="AL63" s="678" t="n">
        <f aca="false">AL64-AL62</f>
        <v>56</v>
      </c>
      <c r="AM63" s="678" t="n">
        <f aca="false">AM64-AM62</f>
        <v>186</v>
      </c>
      <c r="AN63" s="680" t="n">
        <f aca="false">AN64-AN62</f>
        <v>62</v>
      </c>
      <c r="AO63" s="681" t="n">
        <f aca="false">AO64-AO62</f>
        <v>0</v>
      </c>
      <c r="AP63" s="678" t="n">
        <f aca="false">AP64-AP62</f>
        <v>0</v>
      </c>
      <c r="AQ63" s="678" t="n">
        <f aca="false">AQ64-AQ62</f>
        <v>0</v>
      </c>
      <c r="AR63" s="680" t="n">
        <f aca="false">AR64-AR62</f>
        <v>0</v>
      </c>
    </row>
    <row r="64" customFormat="false" ht="21.95" hidden="false" customHeight="true" outlineLevel="0" collapsed="false">
      <c r="AA64" s="682" t="s">
        <v>294</v>
      </c>
      <c r="AB64" s="683"/>
      <c r="AC64" s="684" t="n">
        <f aca="false">SUM(AC38:AC61)</f>
        <v>865</v>
      </c>
      <c r="AD64" s="685" t="n">
        <f aca="false">SUM(AD38:AD61)</f>
        <v>189</v>
      </c>
      <c r="AE64" s="685" t="n">
        <f aca="false">SUM(AE38:AE61)</f>
        <v>467</v>
      </c>
      <c r="AF64" s="686" t="n">
        <f aca="false">SUM(AF38:AF61)</f>
        <v>209</v>
      </c>
      <c r="AG64" s="684" t="n">
        <f aca="false">SUM(AG38:AG61)</f>
        <v>16</v>
      </c>
      <c r="AH64" s="685" t="n">
        <f aca="false">SUM(AH38:AH61)</f>
        <v>0</v>
      </c>
      <c r="AI64" s="685" t="n">
        <f aca="false">SUM(AI38:AI61)</f>
        <v>13</v>
      </c>
      <c r="AJ64" s="687" t="n">
        <f aca="false">SUM(AJ38:AJ61)</f>
        <v>3</v>
      </c>
      <c r="AK64" s="688" t="n">
        <f aca="false">SUM(AK38:AK61)</f>
        <v>876</v>
      </c>
      <c r="AL64" s="685" t="n">
        <f aca="false">SUM(AL38:AL61)</f>
        <v>191</v>
      </c>
      <c r="AM64" s="685" t="n">
        <f aca="false">SUM(AM38:AM61)</f>
        <v>473</v>
      </c>
      <c r="AN64" s="687" t="n">
        <f aca="false">SUM(AN38:AN61)</f>
        <v>212</v>
      </c>
      <c r="AO64" s="688" t="n">
        <f aca="false">SUM(AO38:AO61)</f>
        <v>0</v>
      </c>
      <c r="AP64" s="685" t="n">
        <f aca="false">SUM(AP38:AP61)</f>
        <v>0</v>
      </c>
      <c r="AQ64" s="685" t="n">
        <f aca="false">SUM(AQ38:AQ61)</f>
        <v>0</v>
      </c>
      <c r="AR64" s="687" t="n">
        <f aca="false">SUM(AR38:AR61)</f>
        <v>0</v>
      </c>
    </row>
    <row r="65" customFormat="false" ht="21.95" hidden="false" customHeight="true" outlineLevel="0" collapsed="false"/>
    <row r="66" customFormat="false" ht="21.95" hidden="false" customHeight="true" outlineLevel="0" collapsed="false">
      <c r="AA66" s="689" t="s">
        <v>295</v>
      </c>
      <c r="AB66" s="689"/>
      <c r="AC66" s="689"/>
      <c r="AD66" s="689"/>
      <c r="AE66" s="689"/>
      <c r="AF66" s="689"/>
      <c r="AG66" s="325"/>
      <c r="AH66" s="325"/>
      <c r="AI66" s="325"/>
      <c r="AJ66" s="325"/>
      <c r="AK66" s="325"/>
      <c r="AL66" s="325"/>
      <c r="AM66" s="325"/>
      <c r="AN66" s="325"/>
    </row>
    <row r="67" customFormat="false" ht="21.95" hidden="false" customHeight="true" outlineLevel="0" collapsed="false">
      <c r="AA67" s="690"/>
      <c r="AB67" s="690"/>
      <c r="AC67" s="690"/>
      <c r="AD67" s="690"/>
      <c r="AE67" s="690"/>
      <c r="AF67" s="690"/>
      <c r="AG67" s="325"/>
      <c r="AH67" s="325"/>
      <c r="AI67" s="325"/>
      <c r="AJ67" s="325"/>
      <c r="AK67" s="325"/>
      <c r="AL67" s="325"/>
      <c r="AM67" s="325"/>
      <c r="AN67" s="325"/>
    </row>
    <row r="68" customFormat="false" ht="21.95" hidden="false" customHeight="true" outlineLevel="0" collapsed="false">
      <c r="AA68" s="691"/>
      <c r="AB68" s="692" t="s">
        <v>113</v>
      </c>
      <c r="AC68" s="693" t="s">
        <v>274</v>
      </c>
      <c r="AD68" s="693"/>
      <c r="AE68" s="693"/>
      <c r="AF68" s="634" t="s">
        <v>115</v>
      </c>
      <c r="AG68" s="693" t="s">
        <v>275</v>
      </c>
      <c r="AH68" s="693"/>
      <c r="AI68" s="693"/>
      <c r="AJ68" s="634" t="s">
        <v>116</v>
      </c>
      <c r="AK68" s="693" t="s">
        <v>276</v>
      </c>
      <c r="AL68" s="693"/>
      <c r="AM68" s="693"/>
      <c r="AN68" s="635" t="s">
        <v>116</v>
      </c>
      <c r="AO68" s="693" t="s">
        <v>277</v>
      </c>
      <c r="AP68" s="693"/>
      <c r="AQ68" s="693"/>
      <c r="AR68" s="635" t="s">
        <v>116</v>
      </c>
    </row>
    <row r="69" customFormat="false" ht="21.95" hidden="false" customHeight="true" outlineLevel="0" collapsed="false">
      <c r="AA69" s="694"/>
      <c r="AB69" s="695"/>
      <c r="AC69" s="696" t="s">
        <v>92</v>
      </c>
      <c r="AD69" s="697"/>
      <c r="AE69" s="697"/>
      <c r="AF69" s="697"/>
      <c r="AG69" s="696" t="s">
        <v>92</v>
      </c>
      <c r="AH69" s="697"/>
      <c r="AI69" s="697"/>
      <c r="AJ69" s="697"/>
      <c r="AK69" s="696" t="s">
        <v>92</v>
      </c>
      <c r="AL69" s="697"/>
      <c r="AM69" s="697"/>
      <c r="AN69" s="698"/>
      <c r="AO69" s="696" t="s">
        <v>92</v>
      </c>
      <c r="AP69" s="697"/>
      <c r="AQ69" s="697"/>
      <c r="AR69" s="698"/>
    </row>
    <row r="70" customFormat="false" ht="21.95" hidden="false" customHeight="true" outlineLevel="0" collapsed="false">
      <c r="AA70" s="699" t="s">
        <v>280</v>
      </c>
      <c r="AB70" s="695"/>
      <c r="AC70" s="700"/>
      <c r="AD70" s="701" t="s">
        <v>219</v>
      </c>
      <c r="AE70" s="702" t="s">
        <v>229</v>
      </c>
      <c r="AF70" s="702" t="s">
        <v>111</v>
      </c>
      <c r="AG70" s="700"/>
      <c r="AH70" s="701" t="s">
        <v>219</v>
      </c>
      <c r="AI70" s="702" t="s">
        <v>229</v>
      </c>
      <c r="AJ70" s="702" t="s">
        <v>111</v>
      </c>
      <c r="AK70" s="700"/>
      <c r="AL70" s="701" t="s">
        <v>219</v>
      </c>
      <c r="AM70" s="702" t="s">
        <v>229</v>
      </c>
      <c r="AN70" s="703" t="s">
        <v>111</v>
      </c>
      <c r="AO70" s="700"/>
      <c r="AP70" s="701" t="s">
        <v>219</v>
      </c>
      <c r="AQ70" s="702" t="s">
        <v>229</v>
      </c>
      <c r="AR70" s="703" t="s">
        <v>111</v>
      </c>
    </row>
    <row r="71" customFormat="false" ht="21.95" hidden="false" customHeight="true" outlineLevel="0" collapsed="false">
      <c r="AA71" s="704"/>
      <c r="AB71" s="705" t="n">
        <v>0</v>
      </c>
      <c r="AC71" s="706" t="n">
        <f aca="false">SUM(AD71:AF71)</f>
        <v>39</v>
      </c>
      <c r="AD71" s="707" t="n">
        <v>0</v>
      </c>
      <c r="AE71" s="708" t="n">
        <v>38</v>
      </c>
      <c r="AF71" s="708" t="n">
        <v>1</v>
      </c>
      <c r="AG71" s="706" t="n">
        <f aca="false">SUM(AH71:AJ71)</f>
        <v>0</v>
      </c>
      <c r="AH71" s="707" t="n">
        <v>0</v>
      </c>
      <c r="AI71" s="708" t="n">
        <v>0</v>
      </c>
      <c r="AJ71" s="709" t="n">
        <v>0</v>
      </c>
      <c r="AK71" s="710" t="n">
        <f aca="false">SUM(AL71:AN71)</f>
        <v>44</v>
      </c>
      <c r="AL71" s="707" t="n">
        <v>0</v>
      </c>
      <c r="AM71" s="708" t="n">
        <v>43</v>
      </c>
      <c r="AN71" s="709" t="n">
        <v>1</v>
      </c>
      <c r="AO71" s="710" t="n">
        <f aca="false">SUM(AP71:AR71)</f>
        <v>0</v>
      </c>
      <c r="AP71" s="707"/>
      <c r="AQ71" s="708"/>
      <c r="AR71" s="709"/>
    </row>
    <row r="72" customFormat="false" ht="21.95" hidden="false" customHeight="true" outlineLevel="0" collapsed="false">
      <c r="AA72" s="711" t="s">
        <v>286</v>
      </c>
      <c r="AB72" s="712" t="n">
        <v>1</v>
      </c>
      <c r="AC72" s="706" t="n">
        <f aca="false">SUM(AD72:AF72)</f>
        <v>26</v>
      </c>
      <c r="AD72" s="713" t="n">
        <v>1</v>
      </c>
      <c r="AE72" s="714" t="n">
        <v>25</v>
      </c>
      <c r="AF72" s="714" t="n">
        <v>0</v>
      </c>
      <c r="AG72" s="706" t="n">
        <f aca="false">SUM(AH72:AJ72)</f>
        <v>1</v>
      </c>
      <c r="AH72" s="713" t="n">
        <v>0</v>
      </c>
      <c r="AI72" s="714" t="n">
        <v>1</v>
      </c>
      <c r="AJ72" s="715" t="n">
        <v>0</v>
      </c>
      <c r="AK72" s="710" t="n">
        <f aca="false">SUM(AL72:AN72)</f>
        <v>25</v>
      </c>
      <c r="AL72" s="713" t="n">
        <v>1</v>
      </c>
      <c r="AM72" s="714" t="n">
        <v>24</v>
      </c>
      <c r="AN72" s="715" t="n">
        <v>0</v>
      </c>
      <c r="AO72" s="710" t="n">
        <f aca="false">SUM(AP72:AR72)</f>
        <v>0</v>
      </c>
      <c r="AP72" s="713"/>
      <c r="AQ72" s="714"/>
      <c r="AR72" s="715"/>
    </row>
    <row r="73" customFormat="false" ht="21.95" hidden="false" customHeight="true" outlineLevel="0" collapsed="false">
      <c r="AA73" s="704"/>
      <c r="AB73" s="712" t="n">
        <v>2</v>
      </c>
      <c r="AC73" s="706" t="n">
        <f aca="false">SUM(AD73:AF73)</f>
        <v>13</v>
      </c>
      <c r="AD73" s="713" t="n">
        <v>0</v>
      </c>
      <c r="AE73" s="714" t="n">
        <v>13</v>
      </c>
      <c r="AF73" s="714" t="n">
        <v>0</v>
      </c>
      <c r="AG73" s="706" t="n">
        <f aca="false">SUM(AH73:AJ73)</f>
        <v>0</v>
      </c>
      <c r="AH73" s="713" t="n">
        <v>0</v>
      </c>
      <c r="AI73" s="714" t="n">
        <v>0</v>
      </c>
      <c r="AJ73" s="715" t="n">
        <v>0</v>
      </c>
      <c r="AK73" s="710" t="n">
        <f aca="false">SUM(AL73:AN73)</f>
        <v>14</v>
      </c>
      <c r="AL73" s="713" t="n">
        <v>0</v>
      </c>
      <c r="AM73" s="714" t="n">
        <v>14</v>
      </c>
      <c r="AN73" s="715" t="n">
        <v>0</v>
      </c>
      <c r="AO73" s="710" t="n">
        <f aca="false">SUM(AP73:AR73)</f>
        <v>0</v>
      </c>
      <c r="AP73" s="713"/>
      <c r="AQ73" s="714"/>
      <c r="AR73" s="715"/>
    </row>
    <row r="74" customFormat="false" ht="21.95" hidden="false" customHeight="true" outlineLevel="0" collapsed="false">
      <c r="AA74" s="711" t="s">
        <v>287</v>
      </c>
      <c r="AB74" s="712" t="n">
        <v>3</v>
      </c>
      <c r="AC74" s="706" t="n">
        <f aca="false">SUM(AD74:AF74)</f>
        <v>16</v>
      </c>
      <c r="AD74" s="713" t="n">
        <v>0</v>
      </c>
      <c r="AE74" s="714" t="n">
        <v>16</v>
      </c>
      <c r="AF74" s="714" t="n">
        <v>0</v>
      </c>
      <c r="AG74" s="706" t="n">
        <f aca="false">SUM(AH74:AJ74)</f>
        <v>0</v>
      </c>
      <c r="AH74" s="713" t="n">
        <v>0</v>
      </c>
      <c r="AI74" s="714" t="n">
        <v>0</v>
      </c>
      <c r="AJ74" s="715" t="n">
        <v>0</v>
      </c>
      <c r="AK74" s="710" t="n">
        <f aca="false">SUM(AL74:AN74)</f>
        <v>16</v>
      </c>
      <c r="AL74" s="713" t="n">
        <v>0</v>
      </c>
      <c r="AM74" s="714" t="n">
        <v>16</v>
      </c>
      <c r="AN74" s="715" t="n">
        <v>0</v>
      </c>
      <c r="AO74" s="710" t="n">
        <f aca="false">SUM(AP74:AR74)</f>
        <v>0</v>
      </c>
      <c r="AP74" s="713"/>
      <c r="AQ74" s="714"/>
      <c r="AR74" s="715"/>
    </row>
    <row r="75" customFormat="false" ht="21.95" hidden="false" customHeight="true" outlineLevel="0" collapsed="false">
      <c r="AA75" s="704"/>
      <c r="AB75" s="712" t="n">
        <v>4</v>
      </c>
      <c r="AC75" s="706" t="n">
        <f aca="false">SUM(AD75:AF75)</f>
        <v>19</v>
      </c>
      <c r="AD75" s="713" t="n">
        <v>0</v>
      </c>
      <c r="AE75" s="714" t="n">
        <v>19</v>
      </c>
      <c r="AF75" s="714" t="n">
        <v>0</v>
      </c>
      <c r="AG75" s="706" t="n">
        <f aca="false">SUM(AH75:AJ75)</f>
        <v>0</v>
      </c>
      <c r="AH75" s="713" t="n">
        <v>0</v>
      </c>
      <c r="AI75" s="714" t="n">
        <v>0</v>
      </c>
      <c r="AJ75" s="715" t="n">
        <v>0</v>
      </c>
      <c r="AK75" s="710" t="n">
        <f aca="false">SUM(AL75:AN75)</f>
        <v>19</v>
      </c>
      <c r="AL75" s="713" t="n">
        <v>0</v>
      </c>
      <c r="AM75" s="714" t="n">
        <v>19</v>
      </c>
      <c r="AN75" s="715" t="n">
        <v>0</v>
      </c>
      <c r="AO75" s="710" t="n">
        <f aca="false">SUM(AP75:AR75)</f>
        <v>0</v>
      </c>
      <c r="AP75" s="713"/>
      <c r="AQ75" s="714"/>
      <c r="AR75" s="715"/>
    </row>
    <row r="76" customFormat="false" ht="21.95" hidden="false" customHeight="true" outlineLevel="0" collapsed="false">
      <c r="AA76" s="716"/>
      <c r="AB76" s="712" t="n">
        <v>5</v>
      </c>
      <c r="AC76" s="706" t="n">
        <f aca="false">SUM(AD76:AF76)</f>
        <v>17</v>
      </c>
      <c r="AD76" s="713" t="n">
        <v>0</v>
      </c>
      <c r="AE76" s="714" t="n">
        <v>17</v>
      </c>
      <c r="AF76" s="714" t="n">
        <v>0</v>
      </c>
      <c r="AG76" s="706" t="n">
        <f aca="false">SUM(AH76:AJ76)</f>
        <v>0</v>
      </c>
      <c r="AH76" s="713" t="n">
        <v>0</v>
      </c>
      <c r="AI76" s="714" t="n">
        <v>0</v>
      </c>
      <c r="AJ76" s="715" t="n">
        <v>0</v>
      </c>
      <c r="AK76" s="710" t="n">
        <f aca="false">SUM(AL76:AN76)</f>
        <v>17</v>
      </c>
      <c r="AL76" s="713" t="n">
        <v>0</v>
      </c>
      <c r="AM76" s="714" t="n">
        <v>17</v>
      </c>
      <c r="AN76" s="715" t="n">
        <v>0</v>
      </c>
      <c r="AO76" s="710" t="n">
        <f aca="false">SUM(AP76:AR76)</f>
        <v>0</v>
      </c>
      <c r="AP76" s="713"/>
      <c r="AQ76" s="714"/>
      <c r="AR76" s="715"/>
    </row>
    <row r="77" customFormat="false" ht="21.95" hidden="false" customHeight="true" outlineLevel="0" collapsed="false">
      <c r="AA77" s="717"/>
      <c r="AB77" s="718" t="n">
        <v>6</v>
      </c>
      <c r="AC77" s="706" t="n">
        <f aca="false">SUM(AD77:AF77)</f>
        <v>66</v>
      </c>
      <c r="AD77" s="713" t="n">
        <v>1</v>
      </c>
      <c r="AE77" s="714" t="n">
        <v>65</v>
      </c>
      <c r="AF77" s="714" t="n">
        <v>0</v>
      </c>
      <c r="AG77" s="706" t="n">
        <f aca="false">SUM(AH77:AJ77)</f>
        <v>0</v>
      </c>
      <c r="AH77" s="713" t="n">
        <v>0</v>
      </c>
      <c r="AI77" s="714" t="n">
        <v>0</v>
      </c>
      <c r="AJ77" s="715" t="n">
        <v>0</v>
      </c>
      <c r="AK77" s="710" t="n">
        <f aca="false">SUM(AL77:AN77)</f>
        <v>69</v>
      </c>
      <c r="AL77" s="713" t="n">
        <v>1</v>
      </c>
      <c r="AM77" s="714" t="n">
        <v>68</v>
      </c>
      <c r="AN77" s="715" t="n">
        <v>0</v>
      </c>
      <c r="AO77" s="710" t="n">
        <f aca="false">SUM(AP77:AR77)</f>
        <v>0</v>
      </c>
      <c r="AP77" s="713"/>
      <c r="AQ77" s="714"/>
      <c r="AR77" s="715"/>
    </row>
    <row r="78" customFormat="false" ht="21.95" hidden="false" customHeight="true" outlineLevel="0" collapsed="false">
      <c r="AA78" s="717"/>
      <c r="AB78" s="718" t="n">
        <v>7</v>
      </c>
      <c r="AC78" s="706" t="n">
        <f aca="false">SUM(AD78:AF78)</f>
        <v>191</v>
      </c>
      <c r="AD78" s="713" t="n">
        <v>8</v>
      </c>
      <c r="AE78" s="714" t="n">
        <v>182</v>
      </c>
      <c r="AF78" s="714" t="n">
        <v>1</v>
      </c>
      <c r="AG78" s="706" t="n">
        <f aca="false">SUM(AH78:AJ78)</f>
        <v>0</v>
      </c>
      <c r="AH78" s="713" t="n">
        <v>0</v>
      </c>
      <c r="AI78" s="714" t="n">
        <v>0</v>
      </c>
      <c r="AJ78" s="715" t="n">
        <v>0</v>
      </c>
      <c r="AK78" s="710" t="n">
        <f aca="false">SUM(AL78:AN78)</f>
        <v>197</v>
      </c>
      <c r="AL78" s="713" t="n">
        <v>8</v>
      </c>
      <c r="AM78" s="714" t="n">
        <v>187</v>
      </c>
      <c r="AN78" s="715" t="n">
        <v>2</v>
      </c>
      <c r="AO78" s="710" t="n">
        <f aca="false">SUM(AP78:AR78)</f>
        <v>0</v>
      </c>
      <c r="AP78" s="713"/>
      <c r="AQ78" s="714"/>
      <c r="AR78" s="715"/>
    </row>
    <row r="79" customFormat="false" ht="21.95" hidden="false" customHeight="true" outlineLevel="0" collapsed="false">
      <c r="AA79" s="717"/>
      <c r="AB79" s="718" t="n">
        <v>8</v>
      </c>
      <c r="AC79" s="706" t="n">
        <f aca="false">SUM(AD79:AF79)</f>
        <v>338</v>
      </c>
      <c r="AD79" s="713" t="n">
        <v>17</v>
      </c>
      <c r="AE79" s="714" t="n">
        <v>321</v>
      </c>
      <c r="AF79" s="714" t="n">
        <v>0</v>
      </c>
      <c r="AG79" s="706" t="n">
        <f aca="false">SUM(AH79:AJ79)</f>
        <v>0</v>
      </c>
      <c r="AH79" s="713" t="n">
        <v>0</v>
      </c>
      <c r="AI79" s="714" t="n">
        <v>0</v>
      </c>
      <c r="AJ79" s="715" t="n">
        <v>0</v>
      </c>
      <c r="AK79" s="710" t="n">
        <f aca="false">SUM(AL79:AN79)</f>
        <v>357</v>
      </c>
      <c r="AL79" s="713" t="n">
        <v>18</v>
      </c>
      <c r="AM79" s="714" t="n">
        <v>339</v>
      </c>
      <c r="AN79" s="715" t="n">
        <v>0</v>
      </c>
      <c r="AO79" s="710" t="n">
        <f aca="false">SUM(AP79:AR79)</f>
        <v>0</v>
      </c>
      <c r="AP79" s="713"/>
      <c r="AQ79" s="714"/>
      <c r="AR79" s="715"/>
    </row>
    <row r="80" customFormat="false" ht="21.95" hidden="false" customHeight="true" outlineLevel="0" collapsed="false">
      <c r="AA80" s="717"/>
      <c r="AB80" s="718" t="n">
        <v>9</v>
      </c>
      <c r="AC80" s="706" t="n">
        <f aca="false">SUM(AD80:AF80)</f>
        <v>280</v>
      </c>
      <c r="AD80" s="713" t="n">
        <v>12</v>
      </c>
      <c r="AE80" s="714" t="n">
        <v>268</v>
      </c>
      <c r="AF80" s="714" t="n">
        <v>0</v>
      </c>
      <c r="AG80" s="706" t="n">
        <f aca="false">SUM(AH80:AJ80)</f>
        <v>2</v>
      </c>
      <c r="AH80" s="713" t="n">
        <v>0</v>
      </c>
      <c r="AI80" s="714" t="n">
        <v>2</v>
      </c>
      <c r="AJ80" s="715" t="n">
        <v>0</v>
      </c>
      <c r="AK80" s="710" t="n">
        <f aca="false">SUM(AL80:AN80)</f>
        <v>291</v>
      </c>
      <c r="AL80" s="713" t="n">
        <v>12</v>
      </c>
      <c r="AM80" s="714" t="n">
        <v>279</v>
      </c>
      <c r="AN80" s="715" t="n">
        <v>0</v>
      </c>
      <c r="AO80" s="710" t="n">
        <f aca="false">SUM(AP80:AR80)</f>
        <v>0</v>
      </c>
      <c r="AP80" s="713"/>
      <c r="AQ80" s="714"/>
      <c r="AR80" s="715"/>
    </row>
    <row r="81" customFormat="false" ht="21.95" hidden="false" customHeight="true" outlineLevel="0" collapsed="false">
      <c r="AA81" s="717"/>
      <c r="AB81" s="718" t="n">
        <v>10</v>
      </c>
      <c r="AC81" s="706" t="n">
        <f aca="false">SUM(AD81:AF81)</f>
        <v>284</v>
      </c>
      <c r="AD81" s="713" t="n">
        <v>13</v>
      </c>
      <c r="AE81" s="714" t="n">
        <v>271</v>
      </c>
      <c r="AF81" s="714" t="n">
        <v>0</v>
      </c>
      <c r="AG81" s="706" t="n">
        <f aca="false">SUM(AH81:AJ81)</f>
        <v>1</v>
      </c>
      <c r="AH81" s="713" t="n">
        <v>0</v>
      </c>
      <c r="AI81" s="714" t="n">
        <v>1</v>
      </c>
      <c r="AJ81" s="715" t="n">
        <v>0</v>
      </c>
      <c r="AK81" s="710" t="n">
        <f aca="false">SUM(AL81:AN81)</f>
        <v>289</v>
      </c>
      <c r="AL81" s="713" t="n">
        <v>13</v>
      </c>
      <c r="AM81" s="714" t="n">
        <v>276</v>
      </c>
      <c r="AN81" s="715" t="n">
        <v>0</v>
      </c>
      <c r="AO81" s="710" t="n">
        <f aca="false">SUM(AP81:AR81)</f>
        <v>0</v>
      </c>
      <c r="AP81" s="713"/>
      <c r="AQ81" s="714"/>
      <c r="AR81" s="715"/>
    </row>
    <row r="82" customFormat="false" ht="21.95" hidden="false" customHeight="true" outlineLevel="0" collapsed="false">
      <c r="AA82" s="717"/>
      <c r="AB82" s="718" t="n">
        <v>11</v>
      </c>
      <c r="AC82" s="706" t="n">
        <f aca="false">SUM(AD82:AF82)</f>
        <v>237</v>
      </c>
      <c r="AD82" s="713" t="n">
        <v>13</v>
      </c>
      <c r="AE82" s="714" t="n">
        <v>224</v>
      </c>
      <c r="AF82" s="714" t="n">
        <v>0</v>
      </c>
      <c r="AG82" s="706" t="n">
        <f aca="false">SUM(AH82:AJ82)</f>
        <v>0</v>
      </c>
      <c r="AH82" s="713" t="n">
        <v>0</v>
      </c>
      <c r="AI82" s="714" t="n">
        <v>0</v>
      </c>
      <c r="AJ82" s="715" t="n">
        <v>0</v>
      </c>
      <c r="AK82" s="710" t="n">
        <f aca="false">SUM(AL82:AN82)</f>
        <v>249</v>
      </c>
      <c r="AL82" s="713" t="n">
        <v>13</v>
      </c>
      <c r="AM82" s="714" t="n">
        <v>236</v>
      </c>
      <c r="AN82" s="715" t="n">
        <v>0</v>
      </c>
      <c r="AO82" s="710" t="n">
        <f aca="false">SUM(AP82:AR82)</f>
        <v>0</v>
      </c>
      <c r="AP82" s="713"/>
      <c r="AQ82" s="714"/>
      <c r="AR82" s="715"/>
    </row>
    <row r="83" customFormat="false" ht="21.95" hidden="false" customHeight="true" outlineLevel="0" collapsed="false">
      <c r="AA83" s="717"/>
      <c r="AB83" s="718" t="n">
        <v>12</v>
      </c>
      <c r="AC83" s="706" t="n">
        <f aca="false">SUM(AD83:AF83)</f>
        <v>211</v>
      </c>
      <c r="AD83" s="713" t="n">
        <v>12</v>
      </c>
      <c r="AE83" s="714" t="n">
        <v>199</v>
      </c>
      <c r="AF83" s="714" t="n">
        <v>0</v>
      </c>
      <c r="AG83" s="706" t="n">
        <f aca="false">SUM(AH83:AJ83)</f>
        <v>0</v>
      </c>
      <c r="AH83" s="713" t="n">
        <v>0</v>
      </c>
      <c r="AI83" s="714" t="n">
        <v>0</v>
      </c>
      <c r="AJ83" s="715" t="n">
        <v>0</v>
      </c>
      <c r="AK83" s="710" t="n">
        <f aca="false">SUM(AL83:AN83)</f>
        <v>219</v>
      </c>
      <c r="AL83" s="713" t="n">
        <v>13</v>
      </c>
      <c r="AM83" s="714" t="n">
        <v>206</v>
      </c>
      <c r="AN83" s="715" t="n">
        <v>0</v>
      </c>
      <c r="AO83" s="710" t="n">
        <f aca="false">SUM(AP83:AR83)</f>
        <v>0</v>
      </c>
      <c r="AP83" s="713"/>
      <c r="AQ83" s="714"/>
      <c r="AR83" s="715"/>
    </row>
    <row r="84" customFormat="false" ht="21.95" hidden="false" customHeight="true" outlineLevel="0" collapsed="false">
      <c r="AA84" s="717"/>
      <c r="AB84" s="718" t="n">
        <v>13</v>
      </c>
      <c r="AC84" s="706" t="n">
        <f aca="false">SUM(AD84:AF84)</f>
        <v>185</v>
      </c>
      <c r="AD84" s="713" t="n">
        <v>7</v>
      </c>
      <c r="AE84" s="714" t="n">
        <v>178</v>
      </c>
      <c r="AF84" s="714" t="n">
        <v>0</v>
      </c>
      <c r="AG84" s="706" t="n">
        <f aca="false">SUM(AH84:AJ84)</f>
        <v>1</v>
      </c>
      <c r="AH84" s="713" t="n">
        <v>0</v>
      </c>
      <c r="AI84" s="714" t="n">
        <v>1</v>
      </c>
      <c r="AJ84" s="715" t="n">
        <v>0</v>
      </c>
      <c r="AK84" s="710" t="n">
        <f aca="false">SUM(AL84:AN84)</f>
        <v>191</v>
      </c>
      <c r="AL84" s="713" t="n">
        <v>7</v>
      </c>
      <c r="AM84" s="714" t="n">
        <v>184</v>
      </c>
      <c r="AN84" s="715" t="n">
        <v>0</v>
      </c>
      <c r="AO84" s="710" t="n">
        <f aca="false">SUM(AP84:AR84)</f>
        <v>0</v>
      </c>
      <c r="AP84" s="713"/>
      <c r="AQ84" s="714"/>
      <c r="AR84" s="715"/>
    </row>
    <row r="85" customFormat="false" ht="21.95" hidden="false" customHeight="true" outlineLevel="0" collapsed="false">
      <c r="AA85" s="717"/>
      <c r="AB85" s="718" t="n">
        <v>14</v>
      </c>
      <c r="AC85" s="706" t="n">
        <f aca="false">SUM(AD85:AF85)</f>
        <v>183</v>
      </c>
      <c r="AD85" s="713" t="n">
        <v>9</v>
      </c>
      <c r="AE85" s="714" t="n">
        <v>174</v>
      </c>
      <c r="AF85" s="714" t="n">
        <v>0</v>
      </c>
      <c r="AG85" s="706" t="n">
        <f aca="false">SUM(AH85:AJ85)</f>
        <v>2</v>
      </c>
      <c r="AH85" s="713" t="n">
        <v>0</v>
      </c>
      <c r="AI85" s="714" t="n">
        <v>2</v>
      </c>
      <c r="AJ85" s="715" t="n">
        <v>0</v>
      </c>
      <c r="AK85" s="710" t="n">
        <f aca="false">SUM(AL85:AN85)</f>
        <v>181</v>
      </c>
      <c r="AL85" s="713" t="n">
        <v>9</v>
      </c>
      <c r="AM85" s="714" t="n">
        <v>172</v>
      </c>
      <c r="AN85" s="715" t="n">
        <v>0</v>
      </c>
      <c r="AO85" s="710" t="n">
        <f aca="false">SUM(AP85:AR85)</f>
        <v>0</v>
      </c>
      <c r="AP85" s="713"/>
      <c r="AQ85" s="714"/>
      <c r="AR85" s="715"/>
    </row>
    <row r="86" customFormat="false" ht="21.95" hidden="false" customHeight="true" outlineLevel="0" collapsed="false">
      <c r="AA86" s="717"/>
      <c r="AB86" s="718" t="n">
        <v>15</v>
      </c>
      <c r="AC86" s="706" t="n">
        <f aca="false">SUM(AD86:AF86)</f>
        <v>199</v>
      </c>
      <c r="AD86" s="713" t="n">
        <v>14</v>
      </c>
      <c r="AE86" s="714" t="n">
        <v>185</v>
      </c>
      <c r="AF86" s="714" t="n">
        <v>0</v>
      </c>
      <c r="AG86" s="706" t="n">
        <f aca="false">SUM(AH86:AJ86)</f>
        <v>0</v>
      </c>
      <c r="AH86" s="713" t="n">
        <v>0</v>
      </c>
      <c r="AI86" s="714" t="n">
        <v>0</v>
      </c>
      <c r="AJ86" s="715" t="n">
        <v>0</v>
      </c>
      <c r="AK86" s="710" t="n">
        <f aca="false">SUM(AL86:AN86)</f>
        <v>210</v>
      </c>
      <c r="AL86" s="713" t="n">
        <v>14</v>
      </c>
      <c r="AM86" s="714" t="n">
        <v>196</v>
      </c>
      <c r="AN86" s="715" t="n">
        <v>0</v>
      </c>
      <c r="AO86" s="710" t="n">
        <f aca="false">SUM(AP86:AR86)</f>
        <v>0</v>
      </c>
      <c r="AP86" s="713"/>
      <c r="AQ86" s="714"/>
      <c r="AR86" s="715"/>
    </row>
    <row r="87" customFormat="false" ht="21.95" hidden="false" customHeight="true" outlineLevel="0" collapsed="false">
      <c r="AA87" s="717"/>
      <c r="AB87" s="718" t="n">
        <v>16</v>
      </c>
      <c r="AC87" s="706" t="n">
        <f aca="false">SUM(AD87:AF87)</f>
        <v>251</v>
      </c>
      <c r="AD87" s="713" t="n">
        <v>11</v>
      </c>
      <c r="AE87" s="714" t="n">
        <v>239</v>
      </c>
      <c r="AF87" s="714" t="n">
        <v>1</v>
      </c>
      <c r="AG87" s="706" t="n">
        <f aca="false">SUM(AH87:AJ87)</f>
        <v>2</v>
      </c>
      <c r="AH87" s="713" t="n">
        <v>0</v>
      </c>
      <c r="AI87" s="714" t="n">
        <v>2</v>
      </c>
      <c r="AJ87" s="715" t="n">
        <v>0</v>
      </c>
      <c r="AK87" s="710" t="n">
        <f aca="false">SUM(AL87:AN87)</f>
        <v>264</v>
      </c>
      <c r="AL87" s="713" t="n">
        <v>11</v>
      </c>
      <c r="AM87" s="714" t="n">
        <v>252</v>
      </c>
      <c r="AN87" s="715" t="n">
        <v>1</v>
      </c>
      <c r="AO87" s="710" t="n">
        <f aca="false">SUM(AP87:AR87)</f>
        <v>0</v>
      </c>
      <c r="AP87" s="713"/>
      <c r="AQ87" s="714"/>
      <c r="AR87" s="715"/>
    </row>
    <row r="88" customFormat="false" ht="21.95" hidden="false" customHeight="true" outlineLevel="0" collapsed="false">
      <c r="AA88" s="717"/>
      <c r="AB88" s="718" t="n">
        <v>17</v>
      </c>
      <c r="AC88" s="706" t="n">
        <f aca="false">SUM(AD88:AF88)</f>
        <v>269</v>
      </c>
      <c r="AD88" s="713" t="n">
        <v>16</v>
      </c>
      <c r="AE88" s="714" t="n">
        <v>253</v>
      </c>
      <c r="AF88" s="714" t="n">
        <v>0</v>
      </c>
      <c r="AG88" s="706" t="n">
        <f aca="false">SUM(AH88:AJ88)</f>
        <v>0</v>
      </c>
      <c r="AH88" s="713" t="n">
        <v>0</v>
      </c>
      <c r="AI88" s="714" t="n">
        <v>0</v>
      </c>
      <c r="AJ88" s="715" t="n">
        <v>0</v>
      </c>
      <c r="AK88" s="710" t="n">
        <f aca="false">SUM(AL88:AN88)</f>
        <v>287</v>
      </c>
      <c r="AL88" s="713" t="n">
        <v>17</v>
      </c>
      <c r="AM88" s="714" t="n">
        <v>270</v>
      </c>
      <c r="AN88" s="715" t="n">
        <v>0</v>
      </c>
      <c r="AO88" s="710" t="n">
        <f aca="false">SUM(AP88:AR88)</f>
        <v>0</v>
      </c>
      <c r="AP88" s="713"/>
      <c r="AQ88" s="714"/>
      <c r="AR88" s="715"/>
    </row>
    <row r="89" customFormat="false" ht="21.95" hidden="false" customHeight="true" outlineLevel="0" collapsed="false">
      <c r="AA89" s="719"/>
      <c r="AB89" s="712" t="n">
        <v>18</v>
      </c>
      <c r="AC89" s="706" t="n">
        <f aca="false">SUM(AD89:AF89)</f>
        <v>216</v>
      </c>
      <c r="AD89" s="713" t="n">
        <v>15</v>
      </c>
      <c r="AE89" s="714" t="n">
        <v>201</v>
      </c>
      <c r="AF89" s="714" t="n">
        <v>0</v>
      </c>
      <c r="AG89" s="706" t="n">
        <f aca="false">SUM(AH89:AJ89)</f>
        <v>0</v>
      </c>
      <c r="AH89" s="713" t="n">
        <v>0</v>
      </c>
      <c r="AI89" s="714" t="n">
        <v>0</v>
      </c>
      <c r="AJ89" s="715" t="n">
        <v>0</v>
      </c>
      <c r="AK89" s="710" t="n">
        <f aca="false">SUM(AL89:AN89)</f>
        <v>229</v>
      </c>
      <c r="AL89" s="713" t="n">
        <v>15</v>
      </c>
      <c r="AM89" s="714" t="n">
        <v>214</v>
      </c>
      <c r="AN89" s="715" t="n">
        <v>0</v>
      </c>
      <c r="AO89" s="710" t="n">
        <f aca="false">SUM(AP89:AR89)</f>
        <v>0</v>
      </c>
      <c r="AP89" s="713"/>
      <c r="AQ89" s="714"/>
      <c r="AR89" s="715"/>
    </row>
    <row r="90" customFormat="false" ht="21.95" hidden="false" customHeight="true" outlineLevel="0" collapsed="false">
      <c r="AA90" s="711" t="s">
        <v>286</v>
      </c>
      <c r="AB90" s="712" t="n">
        <v>19</v>
      </c>
      <c r="AC90" s="706" t="n">
        <f aca="false">SUM(AD90:AF90)</f>
        <v>169</v>
      </c>
      <c r="AD90" s="713" t="n">
        <v>13</v>
      </c>
      <c r="AE90" s="714" t="n">
        <v>156</v>
      </c>
      <c r="AF90" s="714" t="n">
        <v>0</v>
      </c>
      <c r="AG90" s="706" t="n">
        <f aca="false">SUM(AH90:AJ90)</f>
        <v>1</v>
      </c>
      <c r="AH90" s="713" t="n">
        <v>0</v>
      </c>
      <c r="AI90" s="714" t="n">
        <v>1</v>
      </c>
      <c r="AJ90" s="715" t="n">
        <v>0</v>
      </c>
      <c r="AK90" s="710" t="n">
        <f aca="false">SUM(AL90:AN90)</f>
        <v>176</v>
      </c>
      <c r="AL90" s="713" t="n">
        <v>14</v>
      </c>
      <c r="AM90" s="714" t="n">
        <v>162</v>
      </c>
      <c r="AN90" s="715" t="n">
        <v>0</v>
      </c>
      <c r="AO90" s="710" t="n">
        <f aca="false">SUM(AP90:AR90)</f>
        <v>0</v>
      </c>
      <c r="AP90" s="713"/>
      <c r="AQ90" s="714"/>
      <c r="AR90" s="715"/>
    </row>
    <row r="91" customFormat="false" ht="21.95" hidden="false" customHeight="true" outlineLevel="0" collapsed="false">
      <c r="AA91" s="704"/>
      <c r="AB91" s="712" t="n">
        <v>20</v>
      </c>
      <c r="AC91" s="706" t="n">
        <f aca="false">SUM(AD91:AF91)</f>
        <v>128</v>
      </c>
      <c r="AD91" s="713" t="n">
        <v>7</v>
      </c>
      <c r="AE91" s="714" t="n">
        <v>121</v>
      </c>
      <c r="AF91" s="714" t="n">
        <v>0</v>
      </c>
      <c r="AG91" s="706" t="n">
        <f aca="false">SUM(AH91:AJ91)</f>
        <v>0</v>
      </c>
      <c r="AH91" s="713" t="n">
        <v>0</v>
      </c>
      <c r="AI91" s="714" t="n">
        <v>0</v>
      </c>
      <c r="AJ91" s="715" t="n">
        <v>0</v>
      </c>
      <c r="AK91" s="710" t="n">
        <f aca="false">SUM(AL91:AN91)</f>
        <v>130</v>
      </c>
      <c r="AL91" s="713" t="n">
        <v>7</v>
      </c>
      <c r="AM91" s="714" t="n">
        <v>123</v>
      </c>
      <c r="AN91" s="715" t="n">
        <v>0</v>
      </c>
      <c r="AO91" s="710" t="n">
        <f aca="false">SUM(AP91:AR91)</f>
        <v>0</v>
      </c>
      <c r="AP91" s="713"/>
      <c r="AQ91" s="714"/>
      <c r="AR91" s="715"/>
    </row>
    <row r="92" customFormat="false" ht="21.95" hidden="false" customHeight="true" outlineLevel="0" collapsed="false">
      <c r="AA92" s="711" t="s">
        <v>287</v>
      </c>
      <c r="AB92" s="712" t="n">
        <v>21</v>
      </c>
      <c r="AC92" s="706" t="n">
        <f aca="false">SUM(AD92:AF92)</f>
        <v>78</v>
      </c>
      <c r="AD92" s="713" t="n">
        <v>3</v>
      </c>
      <c r="AE92" s="714" t="n">
        <v>75</v>
      </c>
      <c r="AF92" s="714" t="n">
        <v>0</v>
      </c>
      <c r="AG92" s="706" t="n">
        <f aca="false">SUM(AH92:AJ92)</f>
        <v>0</v>
      </c>
      <c r="AH92" s="713" t="n">
        <v>0</v>
      </c>
      <c r="AI92" s="714" t="n">
        <v>0</v>
      </c>
      <c r="AJ92" s="715" t="n">
        <v>0</v>
      </c>
      <c r="AK92" s="710" t="n">
        <f aca="false">SUM(AL92:AN92)</f>
        <v>81</v>
      </c>
      <c r="AL92" s="713" t="n">
        <v>3</v>
      </c>
      <c r="AM92" s="714" t="n">
        <v>78</v>
      </c>
      <c r="AN92" s="715" t="n">
        <v>0</v>
      </c>
      <c r="AO92" s="710" t="n">
        <f aca="false">SUM(AP92:AR92)</f>
        <v>0</v>
      </c>
      <c r="AP92" s="713"/>
      <c r="AQ92" s="714"/>
      <c r="AR92" s="715"/>
    </row>
    <row r="93" customFormat="false" ht="21.95" hidden="false" customHeight="true" outlineLevel="0" collapsed="false">
      <c r="AA93" s="704"/>
      <c r="AB93" s="712" t="n">
        <v>22</v>
      </c>
      <c r="AC93" s="706" t="n">
        <f aca="false">SUM(AD93:AF93)</f>
        <v>67</v>
      </c>
      <c r="AD93" s="713" t="n">
        <v>6</v>
      </c>
      <c r="AE93" s="714" t="n">
        <v>61</v>
      </c>
      <c r="AF93" s="714" t="n">
        <v>0</v>
      </c>
      <c r="AG93" s="706" t="n">
        <f aca="false">SUM(AH93:AJ93)</f>
        <v>2</v>
      </c>
      <c r="AH93" s="713" t="n">
        <v>0</v>
      </c>
      <c r="AI93" s="714" t="n">
        <v>2</v>
      </c>
      <c r="AJ93" s="715" t="n">
        <v>0</v>
      </c>
      <c r="AK93" s="710" t="n">
        <f aca="false">SUM(AL93:AN93)</f>
        <v>68</v>
      </c>
      <c r="AL93" s="713" t="n">
        <v>7</v>
      </c>
      <c r="AM93" s="714" t="n">
        <v>61</v>
      </c>
      <c r="AN93" s="715" t="n">
        <v>0</v>
      </c>
      <c r="AO93" s="710" t="n">
        <f aca="false">SUM(AP93:AR93)</f>
        <v>0</v>
      </c>
      <c r="AP93" s="713"/>
      <c r="AQ93" s="714"/>
      <c r="AR93" s="715"/>
    </row>
    <row r="94" customFormat="false" ht="21.95" hidden="false" customHeight="true" outlineLevel="0" collapsed="false">
      <c r="AA94" s="704"/>
      <c r="AB94" s="720" t="n">
        <v>23</v>
      </c>
      <c r="AC94" s="721" t="n">
        <f aca="false">SUM(AD94:AF94)</f>
        <v>56</v>
      </c>
      <c r="AD94" s="722" t="n">
        <v>2</v>
      </c>
      <c r="AE94" s="723" t="n">
        <v>53</v>
      </c>
      <c r="AF94" s="723" t="n">
        <v>1</v>
      </c>
      <c r="AG94" s="721" t="n">
        <f aca="false">SUM(AH94:AJ94)</f>
        <v>0</v>
      </c>
      <c r="AH94" s="722" t="n">
        <v>0</v>
      </c>
      <c r="AI94" s="723" t="n">
        <v>0</v>
      </c>
      <c r="AJ94" s="715" t="n">
        <v>0</v>
      </c>
      <c r="AK94" s="724" t="n">
        <f aca="false">SUM(AL94:AN94)</f>
        <v>57</v>
      </c>
      <c r="AL94" s="722" t="n">
        <v>2</v>
      </c>
      <c r="AM94" s="723" t="n">
        <v>54</v>
      </c>
      <c r="AN94" s="725" t="n">
        <v>1</v>
      </c>
      <c r="AO94" s="724" t="n">
        <f aca="false">SUM(AP94:AR94)</f>
        <v>0</v>
      </c>
      <c r="AP94" s="722"/>
      <c r="AQ94" s="723"/>
      <c r="AR94" s="725"/>
    </row>
    <row r="95" customFormat="false" ht="21.95" hidden="false" customHeight="true" outlineLevel="0" collapsed="false">
      <c r="AA95" s="726" t="s">
        <v>289</v>
      </c>
      <c r="AB95" s="727"/>
      <c r="AC95" s="728" t="n">
        <f aca="false">SUM(AC77:AC88)</f>
        <v>2694</v>
      </c>
      <c r="AD95" s="729" t="n">
        <f aca="false">SUM(AD77:AD88)</f>
        <v>133</v>
      </c>
      <c r="AE95" s="729" t="n">
        <f aca="false">SUM(AE77:AE88)</f>
        <v>2559</v>
      </c>
      <c r="AF95" s="730" t="n">
        <f aca="false">SUM(AF77:AF88)</f>
        <v>2</v>
      </c>
      <c r="AG95" s="728" t="n">
        <f aca="false">SUM(AG77:AG88)</f>
        <v>8</v>
      </c>
      <c r="AH95" s="729" t="n">
        <f aca="false">SUM(AH77:AH88)</f>
        <v>0</v>
      </c>
      <c r="AI95" s="729" t="n">
        <f aca="false">SUM(AI77:AI88)</f>
        <v>8</v>
      </c>
      <c r="AJ95" s="731" t="n">
        <f aca="false">SUM(AJ77:AJ88)</f>
        <v>0</v>
      </c>
      <c r="AK95" s="732" t="n">
        <f aca="false">SUM(AK77:AK88)</f>
        <v>2804</v>
      </c>
      <c r="AL95" s="729" t="n">
        <f aca="false">SUM(AL77:AL88)</f>
        <v>136</v>
      </c>
      <c r="AM95" s="729" t="n">
        <f aca="false">SUM(AM77:AM88)</f>
        <v>2665</v>
      </c>
      <c r="AN95" s="731" t="n">
        <f aca="false">SUM(AN77:AN88)</f>
        <v>3</v>
      </c>
      <c r="AO95" s="732" t="n">
        <f aca="false">SUM(AO77:AO88)</f>
        <v>0</v>
      </c>
      <c r="AP95" s="729" t="n">
        <f aca="false">SUM(AP77:AP88)</f>
        <v>0</v>
      </c>
      <c r="AQ95" s="729" t="n">
        <f aca="false">SUM(AQ77:AQ88)</f>
        <v>0</v>
      </c>
      <c r="AR95" s="731" t="n">
        <f aca="false">SUM(AR77:AR88)</f>
        <v>0</v>
      </c>
    </row>
    <row r="96" customFormat="false" ht="21.95" hidden="false" customHeight="true" outlineLevel="0" collapsed="false">
      <c r="AA96" s="733" t="s">
        <v>290</v>
      </c>
      <c r="AB96" s="718"/>
      <c r="AC96" s="734" t="n">
        <f aca="false">AC97-AC95</f>
        <v>844</v>
      </c>
      <c r="AD96" s="735" t="n">
        <f aca="false">AD97-AD95</f>
        <v>47</v>
      </c>
      <c r="AE96" s="735" t="n">
        <f aca="false">AE97-AE95</f>
        <v>795</v>
      </c>
      <c r="AF96" s="736" t="n">
        <f aca="false">AF97-AF95</f>
        <v>2</v>
      </c>
      <c r="AG96" s="734" t="n">
        <f aca="false">AG97-AG95</f>
        <v>4</v>
      </c>
      <c r="AH96" s="735" t="n">
        <f aca="false">AH97-AH95</f>
        <v>0</v>
      </c>
      <c r="AI96" s="735" t="n">
        <f aca="false">AI97-AI95</f>
        <v>4</v>
      </c>
      <c r="AJ96" s="737" t="n">
        <f aca="false">AJ97-AJ95</f>
        <v>0</v>
      </c>
      <c r="AK96" s="738" t="n">
        <f aca="false">AK97-AK95</f>
        <v>876</v>
      </c>
      <c r="AL96" s="735" t="n">
        <f aca="false">AL97-AL95</f>
        <v>49</v>
      </c>
      <c r="AM96" s="735" t="n">
        <f aca="false">AM97-AM95</f>
        <v>825</v>
      </c>
      <c r="AN96" s="737" t="n">
        <f aca="false">AN97-AN95</f>
        <v>2</v>
      </c>
      <c r="AO96" s="738" t="n">
        <f aca="false">AO97-AO95</f>
        <v>0</v>
      </c>
      <c r="AP96" s="735" t="n">
        <f aca="false">AP97-AP95</f>
        <v>0</v>
      </c>
      <c r="AQ96" s="735" t="n">
        <f aca="false">AQ97-AQ95</f>
        <v>0</v>
      </c>
      <c r="AR96" s="737" t="n">
        <f aca="false">AR97-AR95</f>
        <v>0</v>
      </c>
    </row>
    <row r="97" customFormat="false" ht="21.95" hidden="false" customHeight="true" outlineLevel="0" collapsed="false">
      <c r="AA97" s="739" t="s">
        <v>92</v>
      </c>
      <c r="AB97" s="740"/>
      <c r="AC97" s="741" t="n">
        <f aca="false">SUM(AC71:AC94)</f>
        <v>3538</v>
      </c>
      <c r="AD97" s="742" t="n">
        <f aca="false">SUM(AD71:AD94)</f>
        <v>180</v>
      </c>
      <c r="AE97" s="742" t="n">
        <f aca="false">SUM(AE71:AE94)</f>
        <v>3354</v>
      </c>
      <c r="AF97" s="743" t="n">
        <f aca="false">SUM(AF71:AF94)</f>
        <v>4</v>
      </c>
      <c r="AG97" s="741" t="n">
        <f aca="false">SUM(AG71:AG94)</f>
        <v>12</v>
      </c>
      <c r="AH97" s="742" t="n">
        <f aca="false">SUM(AH71:AH94)</f>
        <v>0</v>
      </c>
      <c r="AI97" s="742" t="n">
        <f aca="false">SUM(AI71:AI94)</f>
        <v>12</v>
      </c>
      <c r="AJ97" s="744" t="n">
        <f aca="false">SUM(AJ71:AJ94)</f>
        <v>0</v>
      </c>
      <c r="AK97" s="745" t="n">
        <f aca="false">SUM(AK71:AK94)</f>
        <v>3680</v>
      </c>
      <c r="AL97" s="742" t="n">
        <f aca="false">SUM(AL71:AL94)</f>
        <v>185</v>
      </c>
      <c r="AM97" s="742" t="n">
        <f aca="false">SUM(AM71:AM94)</f>
        <v>3490</v>
      </c>
      <c r="AN97" s="744" t="n">
        <f aca="false">SUM(AN71:AN94)</f>
        <v>5</v>
      </c>
      <c r="AO97" s="745" t="n">
        <f aca="false">SUM(AO71:AO94)</f>
        <v>0</v>
      </c>
      <c r="AP97" s="742" t="n">
        <f aca="false">SUM(AP71:AP94)</f>
        <v>0</v>
      </c>
      <c r="AQ97" s="742" t="n">
        <f aca="false">SUM(AQ71:AQ94)</f>
        <v>0</v>
      </c>
      <c r="AR97" s="744" t="n">
        <f aca="false">SUM(AR71:AR94)</f>
        <v>0</v>
      </c>
    </row>
    <row r="98" customFormat="false" ht="21.95" hidden="false" customHeight="true" outlineLevel="0" collapsed="false"/>
    <row r="99" customFormat="false" ht="21.95" hidden="false" customHeight="true" outlineLevel="0" collapsed="false">
      <c r="AA99" s="746" t="s">
        <v>296</v>
      </c>
      <c r="AB99" s="325"/>
      <c r="AC99" s="325"/>
      <c r="AD99" s="325"/>
      <c r="AE99" s="325"/>
      <c r="AF99" s="325"/>
      <c r="AG99" s="0"/>
      <c r="AH99" s="0"/>
      <c r="AI99" s="0"/>
      <c r="AJ99" s="0"/>
      <c r="AK99" s="0"/>
      <c r="AL99" s="0"/>
      <c r="AM99" s="0"/>
      <c r="AN99" s="0"/>
    </row>
    <row r="100" customFormat="false" ht="21.95" hidden="false" customHeight="true" outlineLevel="0" collapsed="false">
      <c r="AA100" s="325"/>
      <c r="AB100" s="325"/>
      <c r="AC100" s="325"/>
      <c r="AD100" s="325"/>
      <c r="AE100" s="325"/>
      <c r="AF100" s="325"/>
      <c r="AG100" s="0"/>
      <c r="AH100" s="0"/>
      <c r="AI100" s="0"/>
      <c r="AJ100" s="0"/>
      <c r="AK100" s="0"/>
      <c r="AL100" s="0"/>
      <c r="AM100" s="0"/>
      <c r="AN100" s="0"/>
    </row>
    <row r="101" customFormat="false" ht="21.95" hidden="false" customHeight="true" outlineLevel="0" collapsed="false">
      <c r="AA101" s="691"/>
      <c r="AB101" s="692" t="s">
        <v>113</v>
      </c>
      <c r="AC101" s="693" t="s">
        <v>274</v>
      </c>
      <c r="AD101" s="693"/>
      <c r="AE101" s="693"/>
      <c r="AF101" s="634" t="s">
        <v>115</v>
      </c>
      <c r="AG101" s="693" t="s">
        <v>275</v>
      </c>
      <c r="AH101" s="693"/>
      <c r="AI101" s="693"/>
      <c r="AJ101" s="634" t="s">
        <v>116</v>
      </c>
      <c r="AK101" s="693" t="s">
        <v>276</v>
      </c>
      <c r="AL101" s="693"/>
      <c r="AM101" s="693"/>
      <c r="AN101" s="635" t="s">
        <v>116</v>
      </c>
      <c r="AO101" s="693" t="s">
        <v>277</v>
      </c>
      <c r="AP101" s="693"/>
      <c r="AQ101" s="693"/>
      <c r="AR101" s="635" t="s">
        <v>116</v>
      </c>
    </row>
    <row r="102" customFormat="false" ht="21.95" hidden="false" customHeight="true" outlineLevel="0" collapsed="false">
      <c r="AA102" s="694"/>
      <c r="AB102" s="695"/>
      <c r="AC102" s="696" t="s">
        <v>92</v>
      </c>
      <c r="AD102" s="697"/>
      <c r="AE102" s="697"/>
      <c r="AF102" s="697"/>
      <c r="AG102" s="696" t="s">
        <v>92</v>
      </c>
      <c r="AH102" s="697"/>
      <c r="AI102" s="697"/>
      <c r="AJ102" s="697"/>
      <c r="AK102" s="696" t="s">
        <v>92</v>
      </c>
      <c r="AL102" s="697"/>
      <c r="AM102" s="697"/>
      <c r="AN102" s="698"/>
      <c r="AO102" s="696" t="s">
        <v>92</v>
      </c>
      <c r="AP102" s="697"/>
      <c r="AQ102" s="697"/>
      <c r="AR102" s="698"/>
    </row>
    <row r="103" customFormat="false" ht="21.95" hidden="false" customHeight="true" outlineLevel="0" collapsed="false">
      <c r="AA103" s="699" t="s">
        <v>280</v>
      </c>
      <c r="AB103" s="695"/>
      <c r="AC103" s="700"/>
      <c r="AD103" s="701" t="s">
        <v>219</v>
      </c>
      <c r="AE103" s="702" t="s">
        <v>229</v>
      </c>
      <c r="AF103" s="702" t="s">
        <v>111</v>
      </c>
      <c r="AG103" s="700"/>
      <c r="AH103" s="701" t="s">
        <v>219</v>
      </c>
      <c r="AI103" s="702" t="s">
        <v>229</v>
      </c>
      <c r="AJ103" s="702" t="s">
        <v>111</v>
      </c>
      <c r="AK103" s="700"/>
      <c r="AL103" s="701" t="s">
        <v>219</v>
      </c>
      <c r="AM103" s="702" t="s">
        <v>229</v>
      </c>
      <c r="AN103" s="703" t="s">
        <v>111</v>
      </c>
      <c r="AO103" s="700"/>
      <c r="AP103" s="701" t="s">
        <v>219</v>
      </c>
      <c r="AQ103" s="702" t="s">
        <v>229</v>
      </c>
      <c r="AR103" s="703" t="s">
        <v>111</v>
      </c>
    </row>
    <row r="104" customFormat="false" ht="21.95" hidden="false" customHeight="true" outlineLevel="0" collapsed="false">
      <c r="AA104" s="647"/>
      <c r="AB104" s="648" t="n">
        <v>0</v>
      </c>
      <c r="AC104" s="706" t="n">
        <f aca="false">SUM(AD104:AF104)</f>
        <v>15</v>
      </c>
      <c r="AD104" s="747" t="n">
        <v>0</v>
      </c>
      <c r="AE104" s="748" t="n">
        <v>14</v>
      </c>
      <c r="AF104" s="748" t="n">
        <v>1</v>
      </c>
      <c r="AG104" s="706" t="n">
        <f aca="false">SUM(AH104:AJ104)</f>
        <v>0</v>
      </c>
      <c r="AH104" s="747" t="n">
        <v>0</v>
      </c>
      <c r="AI104" s="748" t="n">
        <v>0</v>
      </c>
      <c r="AJ104" s="748" t="n">
        <v>0</v>
      </c>
      <c r="AK104" s="749" t="n">
        <f aca="false">SUM(AL104:AN104)</f>
        <v>17</v>
      </c>
      <c r="AL104" s="750" t="n">
        <v>0</v>
      </c>
      <c r="AM104" s="750" t="n">
        <v>16</v>
      </c>
      <c r="AN104" s="751" t="n">
        <v>1</v>
      </c>
      <c r="AO104" s="749" t="n">
        <f aca="false">SUM(AP104:AR104)</f>
        <v>0</v>
      </c>
      <c r="AP104" s="750"/>
      <c r="AQ104" s="750"/>
      <c r="AR104" s="751"/>
    </row>
    <row r="105" customFormat="false" ht="21.95" hidden="false" customHeight="true" outlineLevel="0" collapsed="false">
      <c r="AA105" s="654" t="s">
        <v>286</v>
      </c>
      <c r="AB105" s="655" t="n">
        <v>1</v>
      </c>
      <c r="AC105" s="706" t="n">
        <f aca="false">SUM(AD105:AF105)</f>
        <v>14</v>
      </c>
      <c r="AD105" s="752" t="n">
        <v>0</v>
      </c>
      <c r="AE105" s="753" t="n">
        <v>14</v>
      </c>
      <c r="AF105" s="753" t="n">
        <v>0</v>
      </c>
      <c r="AG105" s="706" t="n">
        <f aca="false">SUM(AH105:AJ105)</f>
        <v>1</v>
      </c>
      <c r="AH105" s="752" t="n">
        <v>0</v>
      </c>
      <c r="AI105" s="753" t="n">
        <v>1</v>
      </c>
      <c r="AJ105" s="753" t="n">
        <v>0</v>
      </c>
      <c r="AK105" s="754" t="n">
        <f aca="false">SUM(AL105:AN105)</f>
        <v>16</v>
      </c>
      <c r="AL105" s="752" t="n">
        <v>0</v>
      </c>
      <c r="AM105" s="752" t="n">
        <v>16</v>
      </c>
      <c r="AN105" s="755" t="n">
        <v>0</v>
      </c>
      <c r="AO105" s="754" t="n">
        <f aca="false">SUM(AP105:AR105)</f>
        <v>0</v>
      </c>
      <c r="AP105" s="752"/>
      <c r="AQ105" s="752"/>
      <c r="AR105" s="755"/>
    </row>
    <row r="106" customFormat="false" ht="21.95" hidden="false" customHeight="true" outlineLevel="0" collapsed="false">
      <c r="AA106" s="647"/>
      <c r="AB106" s="655" t="n">
        <v>2</v>
      </c>
      <c r="AC106" s="706" t="n">
        <f aca="false">SUM(AD106:AF106)</f>
        <v>6</v>
      </c>
      <c r="AD106" s="752" t="n">
        <v>0</v>
      </c>
      <c r="AE106" s="753" t="n">
        <v>6</v>
      </c>
      <c r="AF106" s="753" t="n">
        <v>0</v>
      </c>
      <c r="AG106" s="706" t="n">
        <f aca="false">SUM(AH106:AJ106)</f>
        <v>0</v>
      </c>
      <c r="AH106" s="752" t="n">
        <v>0</v>
      </c>
      <c r="AI106" s="753" t="n">
        <v>0</v>
      </c>
      <c r="AJ106" s="753" t="n">
        <v>0</v>
      </c>
      <c r="AK106" s="754" t="n">
        <f aca="false">SUM(AL106:AN106)</f>
        <v>7</v>
      </c>
      <c r="AL106" s="752" t="n">
        <v>0</v>
      </c>
      <c r="AM106" s="752" t="n">
        <v>7</v>
      </c>
      <c r="AN106" s="755" t="n">
        <v>0</v>
      </c>
      <c r="AO106" s="754" t="n">
        <f aca="false">SUM(AP106:AR106)</f>
        <v>0</v>
      </c>
      <c r="AP106" s="752"/>
      <c r="AQ106" s="752"/>
      <c r="AR106" s="755"/>
    </row>
    <row r="107" customFormat="false" ht="21.95" hidden="false" customHeight="true" outlineLevel="0" collapsed="false">
      <c r="AA107" s="654" t="s">
        <v>287</v>
      </c>
      <c r="AB107" s="655" t="n">
        <v>3</v>
      </c>
      <c r="AC107" s="706" t="n">
        <f aca="false">SUM(AD107:AF107)</f>
        <v>7</v>
      </c>
      <c r="AD107" s="752" t="n">
        <v>0</v>
      </c>
      <c r="AE107" s="753" t="n">
        <v>6</v>
      </c>
      <c r="AF107" s="753" t="n">
        <v>1</v>
      </c>
      <c r="AG107" s="706" t="n">
        <f aca="false">SUM(AH107:AJ107)</f>
        <v>0</v>
      </c>
      <c r="AH107" s="752" t="n">
        <v>0</v>
      </c>
      <c r="AI107" s="753" t="n">
        <v>0</v>
      </c>
      <c r="AJ107" s="753" t="n">
        <v>0</v>
      </c>
      <c r="AK107" s="754" t="n">
        <f aca="false">SUM(AL107:AN107)</f>
        <v>8</v>
      </c>
      <c r="AL107" s="752" t="n">
        <v>0</v>
      </c>
      <c r="AM107" s="752" t="n">
        <v>7</v>
      </c>
      <c r="AN107" s="755" t="n">
        <v>1</v>
      </c>
      <c r="AO107" s="754" t="n">
        <f aca="false">SUM(AP107:AR107)</f>
        <v>0</v>
      </c>
      <c r="AP107" s="752"/>
      <c r="AQ107" s="752"/>
      <c r="AR107" s="755"/>
    </row>
    <row r="108" customFormat="false" ht="21.95" hidden="false" customHeight="true" outlineLevel="0" collapsed="false">
      <c r="AA108" s="647"/>
      <c r="AB108" s="655" t="n">
        <v>4</v>
      </c>
      <c r="AC108" s="706" t="n">
        <f aca="false">SUM(AD108:AF108)</f>
        <v>8</v>
      </c>
      <c r="AD108" s="752" t="n">
        <v>1</v>
      </c>
      <c r="AE108" s="753" t="n">
        <v>7</v>
      </c>
      <c r="AF108" s="753" t="n">
        <v>0</v>
      </c>
      <c r="AG108" s="706" t="n">
        <f aca="false">SUM(AH108:AJ108)</f>
        <v>0</v>
      </c>
      <c r="AH108" s="752" t="n">
        <v>0</v>
      </c>
      <c r="AI108" s="753" t="n">
        <v>0</v>
      </c>
      <c r="AJ108" s="753" t="n">
        <v>0</v>
      </c>
      <c r="AK108" s="754" t="n">
        <f aca="false">SUM(AL108:AN108)</f>
        <v>10</v>
      </c>
      <c r="AL108" s="752" t="n">
        <v>2</v>
      </c>
      <c r="AM108" s="752" t="n">
        <v>8</v>
      </c>
      <c r="AN108" s="755" t="n">
        <v>0</v>
      </c>
      <c r="AO108" s="754" t="n">
        <f aca="false">SUM(AP108:AR108)</f>
        <v>0</v>
      </c>
      <c r="AP108" s="752"/>
      <c r="AQ108" s="752"/>
      <c r="AR108" s="755"/>
    </row>
    <row r="109" customFormat="false" ht="21.95" hidden="false" customHeight="true" outlineLevel="0" collapsed="false">
      <c r="AA109" s="659"/>
      <c r="AB109" s="655" t="n">
        <v>5</v>
      </c>
      <c r="AC109" s="706" t="n">
        <f aca="false">SUM(AD109:AF109)</f>
        <v>7</v>
      </c>
      <c r="AD109" s="752" t="n">
        <v>2</v>
      </c>
      <c r="AE109" s="753" t="n">
        <v>4</v>
      </c>
      <c r="AF109" s="753" t="n">
        <v>1</v>
      </c>
      <c r="AG109" s="706" t="n">
        <f aca="false">SUM(AH109:AJ109)</f>
        <v>0</v>
      </c>
      <c r="AH109" s="752" t="n">
        <v>0</v>
      </c>
      <c r="AI109" s="753" t="n">
        <v>0</v>
      </c>
      <c r="AJ109" s="753" t="n">
        <v>0</v>
      </c>
      <c r="AK109" s="754" t="n">
        <f aca="false">SUM(AL109:AN109)</f>
        <v>7</v>
      </c>
      <c r="AL109" s="752" t="n">
        <v>2</v>
      </c>
      <c r="AM109" s="752" t="n">
        <v>4</v>
      </c>
      <c r="AN109" s="755" t="n">
        <v>1</v>
      </c>
      <c r="AO109" s="754" t="n">
        <f aca="false">SUM(AP109:AR109)</f>
        <v>0</v>
      </c>
      <c r="AP109" s="752"/>
      <c r="AQ109" s="752"/>
      <c r="AR109" s="755"/>
    </row>
    <row r="110" customFormat="false" ht="21.95" hidden="false" customHeight="true" outlineLevel="0" collapsed="false">
      <c r="AA110" s="660"/>
      <c r="AB110" s="661" t="n">
        <v>6</v>
      </c>
      <c r="AC110" s="706" t="n">
        <f aca="false">SUM(AD110:AF110)</f>
        <v>34</v>
      </c>
      <c r="AD110" s="752" t="n">
        <v>1</v>
      </c>
      <c r="AE110" s="753" t="n">
        <v>32</v>
      </c>
      <c r="AF110" s="753" t="n">
        <v>1</v>
      </c>
      <c r="AG110" s="706" t="n">
        <f aca="false">SUM(AH110:AJ110)</f>
        <v>0</v>
      </c>
      <c r="AH110" s="752" t="n">
        <v>0</v>
      </c>
      <c r="AI110" s="753" t="n">
        <v>0</v>
      </c>
      <c r="AJ110" s="753" t="n">
        <v>0</v>
      </c>
      <c r="AK110" s="754" t="n">
        <f aca="false">SUM(AL110:AN110)</f>
        <v>37</v>
      </c>
      <c r="AL110" s="752" t="n">
        <v>1</v>
      </c>
      <c r="AM110" s="752" t="n">
        <v>34</v>
      </c>
      <c r="AN110" s="755" t="n">
        <v>2</v>
      </c>
      <c r="AO110" s="754" t="n">
        <f aca="false">SUM(AP110:AR110)</f>
        <v>0</v>
      </c>
      <c r="AP110" s="752"/>
      <c r="AQ110" s="752"/>
      <c r="AR110" s="755"/>
    </row>
    <row r="111" customFormat="false" ht="21.95" hidden="false" customHeight="true" outlineLevel="0" collapsed="false">
      <c r="AA111" s="660"/>
      <c r="AB111" s="661" t="n">
        <v>7</v>
      </c>
      <c r="AC111" s="706" t="n">
        <f aca="false">SUM(AD111:AF111)</f>
        <v>95</v>
      </c>
      <c r="AD111" s="752" t="n">
        <v>0</v>
      </c>
      <c r="AE111" s="753" t="n">
        <v>94</v>
      </c>
      <c r="AF111" s="753" t="n">
        <v>1</v>
      </c>
      <c r="AG111" s="706" t="n">
        <f aca="false">SUM(AH111:AJ111)</f>
        <v>1</v>
      </c>
      <c r="AH111" s="752" t="n">
        <v>0</v>
      </c>
      <c r="AI111" s="753" t="n">
        <v>1</v>
      </c>
      <c r="AJ111" s="753" t="n">
        <v>0</v>
      </c>
      <c r="AK111" s="754" t="n">
        <f aca="false">SUM(AL111:AN111)</f>
        <v>102</v>
      </c>
      <c r="AL111" s="752" t="n">
        <v>0</v>
      </c>
      <c r="AM111" s="752" t="n">
        <v>101</v>
      </c>
      <c r="AN111" s="755" t="n">
        <v>1</v>
      </c>
      <c r="AO111" s="754" t="n">
        <f aca="false">SUM(AP111:AR111)</f>
        <v>0</v>
      </c>
      <c r="AP111" s="752"/>
      <c r="AQ111" s="752"/>
      <c r="AR111" s="755"/>
    </row>
    <row r="112" customFormat="false" ht="21.95" hidden="false" customHeight="true" outlineLevel="0" collapsed="false">
      <c r="AA112" s="660"/>
      <c r="AB112" s="661" t="n">
        <v>8</v>
      </c>
      <c r="AC112" s="706" t="n">
        <f aca="false">SUM(AD112:AF112)</f>
        <v>75</v>
      </c>
      <c r="AD112" s="752" t="n">
        <v>1</v>
      </c>
      <c r="AE112" s="753" t="n">
        <v>73</v>
      </c>
      <c r="AF112" s="753" t="n">
        <v>1</v>
      </c>
      <c r="AG112" s="706" t="n">
        <f aca="false">SUM(AH112:AJ112)</f>
        <v>1</v>
      </c>
      <c r="AH112" s="752" t="n">
        <v>0</v>
      </c>
      <c r="AI112" s="753" t="n">
        <v>1</v>
      </c>
      <c r="AJ112" s="753" t="n">
        <v>0</v>
      </c>
      <c r="AK112" s="754" t="n">
        <f aca="false">SUM(AL112:AN112)</f>
        <v>79</v>
      </c>
      <c r="AL112" s="752" t="n">
        <v>1</v>
      </c>
      <c r="AM112" s="752" t="n">
        <v>77</v>
      </c>
      <c r="AN112" s="755" t="n">
        <v>1</v>
      </c>
      <c r="AO112" s="754" t="n">
        <f aca="false">SUM(AP112:AR112)</f>
        <v>0</v>
      </c>
      <c r="AP112" s="752"/>
      <c r="AQ112" s="752"/>
      <c r="AR112" s="755"/>
    </row>
    <row r="113" customFormat="false" ht="21.95" hidden="false" customHeight="true" outlineLevel="0" collapsed="false">
      <c r="AA113" s="660"/>
      <c r="AB113" s="661" t="n">
        <v>9</v>
      </c>
      <c r="AC113" s="706" t="n">
        <f aca="false">SUM(AD113:AF113)</f>
        <v>39</v>
      </c>
      <c r="AD113" s="752" t="n">
        <v>1</v>
      </c>
      <c r="AE113" s="753" t="n">
        <v>38</v>
      </c>
      <c r="AF113" s="753" t="n">
        <v>0</v>
      </c>
      <c r="AG113" s="706" t="n">
        <f aca="false">SUM(AH113:AJ113)</f>
        <v>0</v>
      </c>
      <c r="AH113" s="752" t="n">
        <v>0</v>
      </c>
      <c r="AI113" s="753" t="n">
        <v>0</v>
      </c>
      <c r="AJ113" s="753" t="n">
        <v>0</v>
      </c>
      <c r="AK113" s="754" t="n">
        <f aca="false">SUM(AL113:AN113)</f>
        <v>42</v>
      </c>
      <c r="AL113" s="752" t="n">
        <v>1</v>
      </c>
      <c r="AM113" s="752" t="n">
        <v>41</v>
      </c>
      <c r="AN113" s="755" t="n">
        <v>0</v>
      </c>
      <c r="AO113" s="754" t="n">
        <f aca="false">SUM(AP113:AR113)</f>
        <v>0</v>
      </c>
      <c r="AP113" s="752"/>
      <c r="AQ113" s="752"/>
      <c r="AR113" s="755"/>
    </row>
    <row r="114" customFormat="false" ht="21.95" hidden="false" customHeight="true" outlineLevel="0" collapsed="false">
      <c r="AA114" s="660"/>
      <c r="AB114" s="661" t="n">
        <v>10</v>
      </c>
      <c r="AC114" s="706" t="n">
        <f aca="false">SUM(AD114:AF114)</f>
        <v>40</v>
      </c>
      <c r="AD114" s="752" t="n">
        <v>0</v>
      </c>
      <c r="AE114" s="753" t="n">
        <v>40</v>
      </c>
      <c r="AF114" s="753" t="n">
        <v>0</v>
      </c>
      <c r="AG114" s="706" t="n">
        <f aca="false">SUM(AH114:AJ114)</f>
        <v>0</v>
      </c>
      <c r="AH114" s="752" t="n">
        <v>0</v>
      </c>
      <c r="AI114" s="753" t="n">
        <v>0</v>
      </c>
      <c r="AJ114" s="753" t="n">
        <v>0</v>
      </c>
      <c r="AK114" s="754" t="n">
        <f aca="false">SUM(AL114:AN114)</f>
        <v>41</v>
      </c>
      <c r="AL114" s="752" t="n">
        <v>0</v>
      </c>
      <c r="AM114" s="752" t="n">
        <v>41</v>
      </c>
      <c r="AN114" s="755" t="n">
        <v>0</v>
      </c>
      <c r="AO114" s="754" t="n">
        <f aca="false">SUM(AP114:AR114)</f>
        <v>0</v>
      </c>
      <c r="AP114" s="752"/>
      <c r="AQ114" s="752"/>
      <c r="AR114" s="755"/>
    </row>
    <row r="115" customFormat="false" ht="21.95" hidden="false" customHeight="true" outlineLevel="0" collapsed="false">
      <c r="AA115" s="660"/>
      <c r="AB115" s="661" t="n">
        <v>11</v>
      </c>
      <c r="AC115" s="706" t="n">
        <f aca="false">SUM(AD115:AF115)</f>
        <v>50</v>
      </c>
      <c r="AD115" s="752" t="n">
        <v>0</v>
      </c>
      <c r="AE115" s="753" t="n">
        <v>50</v>
      </c>
      <c r="AF115" s="753" t="n">
        <v>0</v>
      </c>
      <c r="AG115" s="706" t="n">
        <f aca="false">SUM(AH115:AJ115)</f>
        <v>0</v>
      </c>
      <c r="AH115" s="752" t="n">
        <v>0</v>
      </c>
      <c r="AI115" s="753" t="n">
        <v>0</v>
      </c>
      <c r="AJ115" s="753" t="n">
        <v>0</v>
      </c>
      <c r="AK115" s="754" t="n">
        <f aca="false">SUM(AL115:AN115)</f>
        <v>54</v>
      </c>
      <c r="AL115" s="752" t="n">
        <v>0</v>
      </c>
      <c r="AM115" s="752" t="n">
        <v>54</v>
      </c>
      <c r="AN115" s="755" t="n">
        <v>0</v>
      </c>
      <c r="AO115" s="754" t="n">
        <f aca="false">SUM(AP115:AR115)</f>
        <v>0</v>
      </c>
      <c r="AP115" s="752"/>
      <c r="AQ115" s="752"/>
      <c r="AR115" s="755"/>
    </row>
    <row r="116" customFormat="false" ht="21.95" hidden="false" customHeight="true" outlineLevel="0" collapsed="false">
      <c r="AA116" s="660"/>
      <c r="AB116" s="661" t="n">
        <v>12</v>
      </c>
      <c r="AC116" s="706" t="n">
        <f aca="false">SUM(AD116:AF116)</f>
        <v>47</v>
      </c>
      <c r="AD116" s="752" t="n">
        <v>2</v>
      </c>
      <c r="AE116" s="753" t="n">
        <v>44</v>
      </c>
      <c r="AF116" s="753" t="n">
        <v>1</v>
      </c>
      <c r="AG116" s="706" t="n">
        <f aca="false">SUM(AH116:AJ116)</f>
        <v>0</v>
      </c>
      <c r="AH116" s="752" t="n">
        <v>0</v>
      </c>
      <c r="AI116" s="753" t="n">
        <v>0</v>
      </c>
      <c r="AJ116" s="753" t="n">
        <v>0</v>
      </c>
      <c r="AK116" s="754" t="n">
        <f aca="false">SUM(AL116:AN116)</f>
        <v>55</v>
      </c>
      <c r="AL116" s="752" t="n">
        <v>5</v>
      </c>
      <c r="AM116" s="752" t="n">
        <v>49</v>
      </c>
      <c r="AN116" s="755" t="n">
        <v>1</v>
      </c>
      <c r="AO116" s="754" t="n">
        <f aca="false">SUM(AP116:AR116)</f>
        <v>0</v>
      </c>
      <c r="AP116" s="752"/>
      <c r="AQ116" s="752"/>
      <c r="AR116" s="755"/>
    </row>
    <row r="117" customFormat="false" ht="21.95" hidden="false" customHeight="true" outlineLevel="0" collapsed="false">
      <c r="AA117" s="660"/>
      <c r="AB117" s="661" t="n">
        <v>13</v>
      </c>
      <c r="AC117" s="706" t="n">
        <f aca="false">SUM(AD117:AF117)</f>
        <v>43</v>
      </c>
      <c r="AD117" s="752" t="n">
        <v>0</v>
      </c>
      <c r="AE117" s="753" t="n">
        <v>43</v>
      </c>
      <c r="AF117" s="753" t="n">
        <v>0</v>
      </c>
      <c r="AG117" s="706" t="n">
        <f aca="false">SUM(AH117:AJ117)</f>
        <v>0</v>
      </c>
      <c r="AH117" s="752" t="n">
        <v>0</v>
      </c>
      <c r="AI117" s="753" t="n">
        <v>0</v>
      </c>
      <c r="AJ117" s="753" t="n">
        <v>0</v>
      </c>
      <c r="AK117" s="754" t="n">
        <f aca="false">SUM(AL117:AN117)</f>
        <v>45</v>
      </c>
      <c r="AL117" s="752" t="n">
        <v>0</v>
      </c>
      <c r="AM117" s="752" t="n">
        <v>45</v>
      </c>
      <c r="AN117" s="755" t="n">
        <v>0</v>
      </c>
      <c r="AO117" s="754" t="n">
        <f aca="false">SUM(AP117:AR117)</f>
        <v>0</v>
      </c>
      <c r="AP117" s="752"/>
      <c r="AQ117" s="752"/>
      <c r="AR117" s="755"/>
    </row>
    <row r="118" customFormat="false" ht="21.95" hidden="false" customHeight="true" outlineLevel="0" collapsed="false">
      <c r="AA118" s="660"/>
      <c r="AB118" s="661" t="n">
        <v>14</v>
      </c>
      <c r="AC118" s="706" t="n">
        <f aca="false">SUM(AD118:AF118)</f>
        <v>43</v>
      </c>
      <c r="AD118" s="752" t="n">
        <v>0</v>
      </c>
      <c r="AE118" s="753" t="n">
        <v>43</v>
      </c>
      <c r="AF118" s="753" t="n">
        <v>0</v>
      </c>
      <c r="AG118" s="706" t="n">
        <f aca="false">SUM(AH118:AJ118)</f>
        <v>1</v>
      </c>
      <c r="AH118" s="752" t="n">
        <v>0</v>
      </c>
      <c r="AI118" s="753" t="n">
        <v>1</v>
      </c>
      <c r="AJ118" s="753" t="n">
        <v>0</v>
      </c>
      <c r="AK118" s="754" t="n">
        <f aca="false">SUM(AL118:AN118)</f>
        <v>45</v>
      </c>
      <c r="AL118" s="752" t="n">
        <v>0</v>
      </c>
      <c r="AM118" s="752" t="n">
        <v>45</v>
      </c>
      <c r="AN118" s="755" t="n">
        <v>0</v>
      </c>
      <c r="AO118" s="754" t="n">
        <f aca="false">SUM(AP118:AR118)</f>
        <v>0</v>
      </c>
      <c r="AP118" s="752"/>
      <c r="AQ118" s="752"/>
      <c r="AR118" s="755"/>
    </row>
    <row r="119" customFormat="false" ht="21.95" hidden="false" customHeight="true" outlineLevel="0" collapsed="false">
      <c r="AA119" s="660"/>
      <c r="AB119" s="661" t="n">
        <v>15</v>
      </c>
      <c r="AC119" s="706" t="n">
        <f aca="false">SUM(AD119:AF119)</f>
        <v>36</v>
      </c>
      <c r="AD119" s="752" t="n">
        <v>2</v>
      </c>
      <c r="AE119" s="753" t="n">
        <v>34</v>
      </c>
      <c r="AF119" s="753" t="n">
        <v>0</v>
      </c>
      <c r="AG119" s="706" t="n">
        <f aca="false">SUM(AH119:AJ119)</f>
        <v>0</v>
      </c>
      <c r="AH119" s="752" t="n">
        <v>0</v>
      </c>
      <c r="AI119" s="753" t="n">
        <v>0</v>
      </c>
      <c r="AJ119" s="753" t="n">
        <v>0</v>
      </c>
      <c r="AK119" s="754" t="n">
        <f aca="false">SUM(AL119:AN119)</f>
        <v>39</v>
      </c>
      <c r="AL119" s="752" t="n">
        <v>2</v>
      </c>
      <c r="AM119" s="752" t="n">
        <v>37</v>
      </c>
      <c r="AN119" s="755" t="n">
        <v>0</v>
      </c>
      <c r="AO119" s="754" t="n">
        <f aca="false">SUM(AP119:AR119)</f>
        <v>0</v>
      </c>
      <c r="AP119" s="752"/>
      <c r="AQ119" s="752"/>
      <c r="AR119" s="755"/>
    </row>
    <row r="120" customFormat="false" ht="21.95" hidden="false" customHeight="true" outlineLevel="0" collapsed="false">
      <c r="AA120" s="660"/>
      <c r="AB120" s="661" t="n">
        <v>16</v>
      </c>
      <c r="AC120" s="706" t="n">
        <f aca="false">SUM(AD120:AF120)</f>
        <v>48</v>
      </c>
      <c r="AD120" s="752" t="n">
        <v>0</v>
      </c>
      <c r="AE120" s="753" t="n">
        <v>47</v>
      </c>
      <c r="AF120" s="753" t="n">
        <v>1</v>
      </c>
      <c r="AG120" s="706" t="n">
        <f aca="false">SUM(AH120:AJ120)</f>
        <v>0</v>
      </c>
      <c r="AH120" s="752" t="n">
        <v>0</v>
      </c>
      <c r="AI120" s="753" t="n">
        <v>0</v>
      </c>
      <c r="AJ120" s="753" t="n">
        <v>0</v>
      </c>
      <c r="AK120" s="754" t="n">
        <f aca="false">SUM(AL120:AN120)</f>
        <v>52</v>
      </c>
      <c r="AL120" s="752" t="n">
        <v>0</v>
      </c>
      <c r="AM120" s="752" t="n">
        <v>50</v>
      </c>
      <c r="AN120" s="755" t="n">
        <v>2</v>
      </c>
      <c r="AO120" s="754" t="n">
        <f aca="false">SUM(AP120:AR120)</f>
        <v>0</v>
      </c>
      <c r="AP120" s="752"/>
      <c r="AQ120" s="752"/>
      <c r="AR120" s="755"/>
    </row>
    <row r="121" customFormat="false" ht="21.95" hidden="false" customHeight="true" outlineLevel="0" collapsed="false">
      <c r="AA121" s="660"/>
      <c r="AB121" s="661" t="n">
        <v>17</v>
      </c>
      <c r="AC121" s="706" t="n">
        <f aca="false">SUM(AD121:AF121)</f>
        <v>98</v>
      </c>
      <c r="AD121" s="752" t="n">
        <v>3</v>
      </c>
      <c r="AE121" s="753" t="n">
        <v>94</v>
      </c>
      <c r="AF121" s="753" t="n">
        <v>1</v>
      </c>
      <c r="AG121" s="706" t="n">
        <f aca="false">SUM(AH121:AJ121)</f>
        <v>0</v>
      </c>
      <c r="AH121" s="752" t="n">
        <v>0</v>
      </c>
      <c r="AI121" s="753" t="n">
        <v>0</v>
      </c>
      <c r="AJ121" s="753" t="n">
        <v>0</v>
      </c>
      <c r="AK121" s="754" t="n">
        <f aca="false">SUM(AL121:AN121)</f>
        <v>103</v>
      </c>
      <c r="AL121" s="752" t="n">
        <v>3</v>
      </c>
      <c r="AM121" s="752" t="n">
        <v>99</v>
      </c>
      <c r="AN121" s="755" t="n">
        <v>1</v>
      </c>
      <c r="AO121" s="754" t="n">
        <f aca="false">SUM(AP121:AR121)</f>
        <v>0</v>
      </c>
      <c r="AP121" s="752"/>
      <c r="AQ121" s="752"/>
      <c r="AR121" s="755"/>
    </row>
    <row r="122" customFormat="false" ht="21.95" hidden="false" customHeight="true" outlineLevel="0" collapsed="false">
      <c r="AA122" s="662"/>
      <c r="AB122" s="655" t="n">
        <v>18</v>
      </c>
      <c r="AC122" s="706" t="n">
        <f aca="false">SUM(AD122:AF122)</f>
        <v>91</v>
      </c>
      <c r="AD122" s="752" t="n">
        <v>3</v>
      </c>
      <c r="AE122" s="753" t="n">
        <v>88</v>
      </c>
      <c r="AF122" s="753" t="n">
        <v>0</v>
      </c>
      <c r="AG122" s="706" t="n">
        <f aca="false">SUM(AH122:AJ122)</f>
        <v>0</v>
      </c>
      <c r="AH122" s="752" t="n">
        <v>0</v>
      </c>
      <c r="AI122" s="753" t="n">
        <v>0</v>
      </c>
      <c r="AJ122" s="753" t="n">
        <v>0</v>
      </c>
      <c r="AK122" s="754" t="n">
        <f aca="false">SUM(AL122:AN122)</f>
        <v>103</v>
      </c>
      <c r="AL122" s="752" t="n">
        <v>3</v>
      </c>
      <c r="AM122" s="752" t="n">
        <v>100</v>
      </c>
      <c r="AN122" s="755" t="n">
        <v>0</v>
      </c>
      <c r="AO122" s="754" t="n">
        <f aca="false">SUM(AP122:AR122)</f>
        <v>0</v>
      </c>
      <c r="AP122" s="752"/>
      <c r="AQ122" s="752"/>
      <c r="AR122" s="755"/>
    </row>
    <row r="123" customFormat="false" ht="21.95" hidden="false" customHeight="true" outlineLevel="0" collapsed="false">
      <c r="AA123" s="654" t="s">
        <v>286</v>
      </c>
      <c r="AB123" s="655" t="n">
        <v>19</v>
      </c>
      <c r="AC123" s="706" t="n">
        <f aca="false">SUM(AD123:AF123)</f>
        <v>75</v>
      </c>
      <c r="AD123" s="752" t="n">
        <v>5</v>
      </c>
      <c r="AE123" s="753" t="n">
        <v>68</v>
      </c>
      <c r="AF123" s="753" t="n">
        <v>2</v>
      </c>
      <c r="AG123" s="706" t="n">
        <f aca="false">SUM(AH123:AJ123)</f>
        <v>0</v>
      </c>
      <c r="AH123" s="752" t="n">
        <v>0</v>
      </c>
      <c r="AI123" s="753" t="n">
        <v>0</v>
      </c>
      <c r="AJ123" s="753" t="n">
        <v>0</v>
      </c>
      <c r="AK123" s="754" t="n">
        <f aca="false">SUM(AL123:AN123)</f>
        <v>89</v>
      </c>
      <c r="AL123" s="752" t="n">
        <v>5</v>
      </c>
      <c r="AM123" s="752" t="n">
        <v>82</v>
      </c>
      <c r="AN123" s="755" t="n">
        <v>2</v>
      </c>
      <c r="AO123" s="754" t="n">
        <f aca="false">SUM(AP123:AR123)</f>
        <v>0</v>
      </c>
      <c r="AP123" s="752"/>
      <c r="AQ123" s="752"/>
      <c r="AR123" s="755"/>
    </row>
    <row r="124" customFormat="false" ht="21.95" hidden="false" customHeight="true" outlineLevel="0" collapsed="false">
      <c r="AA124" s="647"/>
      <c r="AB124" s="655" t="n">
        <v>20</v>
      </c>
      <c r="AC124" s="706" t="n">
        <f aca="false">SUM(AD124:AF124)</f>
        <v>47</v>
      </c>
      <c r="AD124" s="752" t="n">
        <v>4</v>
      </c>
      <c r="AE124" s="753" t="n">
        <v>42</v>
      </c>
      <c r="AF124" s="753" t="n">
        <v>1</v>
      </c>
      <c r="AG124" s="706" t="n">
        <f aca="false">SUM(AH124:AJ124)</f>
        <v>1</v>
      </c>
      <c r="AH124" s="752" t="n">
        <v>1</v>
      </c>
      <c r="AI124" s="753" t="n">
        <v>0</v>
      </c>
      <c r="AJ124" s="753" t="n">
        <v>0</v>
      </c>
      <c r="AK124" s="754" t="n">
        <f aca="false">SUM(AL124:AN124)</f>
        <v>49</v>
      </c>
      <c r="AL124" s="752" t="n">
        <v>4</v>
      </c>
      <c r="AM124" s="752" t="n">
        <v>44</v>
      </c>
      <c r="AN124" s="755" t="n">
        <v>1</v>
      </c>
      <c r="AO124" s="754" t="n">
        <f aca="false">SUM(AP124:AR124)</f>
        <v>0</v>
      </c>
      <c r="AP124" s="752"/>
      <c r="AQ124" s="752"/>
      <c r="AR124" s="755"/>
    </row>
    <row r="125" customFormat="false" ht="21.95" hidden="false" customHeight="true" outlineLevel="0" collapsed="false">
      <c r="AA125" s="654" t="s">
        <v>287</v>
      </c>
      <c r="AB125" s="655" t="n">
        <v>21</v>
      </c>
      <c r="AC125" s="706" t="n">
        <f aca="false">SUM(AD125:AF125)</f>
        <v>26</v>
      </c>
      <c r="AD125" s="752" t="n">
        <v>0</v>
      </c>
      <c r="AE125" s="753" t="n">
        <v>25</v>
      </c>
      <c r="AF125" s="753" t="n">
        <v>1</v>
      </c>
      <c r="AG125" s="706" t="n">
        <f aca="false">SUM(AH125:AJ125)</f>
        <v>0</v>
      </c>
      <c r="AH125" s="752" t="n">
        <v>0</v>
      </c>
      <c r="AI125" s="753" t="n">
        <v>0</v>
      </c>
      <c r="AJ125" s="753" t="n">
        <v>0</v>
      </c>
      <c r="AK125" s="754" t="n">
        <f aca="false">SUM(AL125:AN125)</f>
        <v>29</v>
      </c>
      <c r="AL125" s="752" t="n">
        <v>0</v>
      </c>
      <c r="AM125" s="752" t="n">
        <v>28</v>
      </c>
      <c r="AN125" s="755" t="n">
        <v>1</v>
      </c>
      <c r="AO125" s="754" t="n">
        <f aca="false">SUM(AP125:AR125)</f>
        <v>0</v>
      </c>
      <c r="AP125" s="752"/>
      <c r="AQ125" s="752"/>
      <c r="AR125" s="755"/>
    </row>
    <row r="126" customFormat="false" ht="21.95" hidden="false" customHeight="true" outlineLevel="0" collapsed="false">
      <c r="AA126" s="647"/>
      <c r="AB126" s="655" t="n">
        <v>22</v>
      </c>
      <c r="AC126" s="706" t="n">
        <f aca="false">SUM(AD126:AF126)</f>
        <v>23</v>
      </c>
      <c r="AD126" s="752" t="n">
        <v>0</v>
      </c>
      <c r="AE126" s="753" t="n">
        <v>23</v>
      </c>
      <c r="AF126" s="753" t="n">
        <v>0</v>
      </c>
      <c r="AG126" s="706" t="n">
        <f aca="false">SUM(AH126:AJ126)</f>
        <v>1</v>
      </c>
      <c r="AH126" s="752" t="n">
        <v>0</v>
      </c>
      <c r="AI126" s="753" t="n">
        <v>1</v>
      </c>
      <c r="AJ126" s="753" t="n">
        <v>0</v>
      </c>
      <c r="AK126" s="754" t="n">
        <f aca="false">SUM(AL126:AN126)</f>
        <v>24</v>
      </c>
      <c r="AL126" s="752" t="n">
        <v>0</v>
      </c>
      <c r="AM126" s="752" t="n">
        <v>24</v>
      </c>
      <c r="AN126" s="755" t="n">
        <v>0</v>
      </c>
      <c r="AO126" s="754" t="n">
        <f aca="false">SUM(AP126:AR126)</f>
        <v>0</v>
      </c>
      <c r="AP126" s="752"/>
      <c r="AQ126" s="752"/>
      <c r="AR126" s="755"/>
    </row>
    <row r="127" customFormat="false" ht="21.95" hidden="false" customHeight="true" outlineLevel="0" collapsed="false">
      <c r="AA127" s="647"/>
      <c r="AB127" s="663" t="n">
        <v>23</v>
      </c>
      <c r="AC127" s="721" t="n">
        <f aca="false">SUM(AD127:AF127)</f>
        <v>24</v>
      </c>
      <c r="AD127" s="756" t="n">
        <v>3</v>
      </c>
      <c r="AE127" s="757" t="n">
        <v>21</v>
      </c>
      <c r="AF127" s="757" t="n">
        <v>0</v>
      </c>
      <c r="AG127" s="721" t="n">
        <f aca="false">SUM(AH127:AJ127)</f>
        <v>0</v>
      </c>
      <c r="AH127" s="756" t="n">
        <v>0</v>
      </c>
      <c r="AI127" s="757" t="n">
        <v>0</v>
      </c>
      <c r="AJ127" s="757" t="n">
        <v>0</v>
      </c>
      <c r="AK127" s="758" t="n">
        <f aca="false">SUM(AL127:AN127)</f>
        <v>28</v>
      </c>
      <c r="AL127" s="759" t="n">
        <v>3</v>
      </c>
      <c r="AM127" s="759" t="n">
        <v>25</v>
      </c>
      <c r="AN127" s="760" t="n">
        <v>0</v>
      </c>
      <c r="AO127" s="758" t="n">
        <f aca="false">SUM(AP127:AR127)</f>
        <v>0</v>
      </c>
      <c r="AP127" s="759"/>
      <c r="AQ127" s="759"/>
      <c r="AR127" s="760"/>
    </row>
    <row r="128" customFormat="false" ht="21.95" hidden="false" customHeight="true" outlineLevel="0" collapsed="false">
      <c r="AA128" s="761" t="s">
        <v>289</v>
      </c>
      <c r="AB128" s="761"/>
      <c r="AC128" s="728" t="n">
        <f aca="false">SUM(AC110:AC121)</f>
        <v>648</v>
      </c>
      <c r="AD128" s="729" t="n">
        <f aca="false">SUM(AD110:AD121)</f>
        <v>10</v>
      </c>
      <c r="AE128" s="729" t="n">
        <f aca="false">SUM(AE110:AE121)</f>
        <v>632</v>
      </c>
      <c r="AF128" s="730" t="n">
        <f aca="false">SUM(AF110:AF121)</f>
        <v>6</v>
      </c>
      <c r="AG128" s="728" t="n">
        <f aca="false">SUM(AG110:AG121)</f>
        <v>3</v>
      </c>
      <c r="AH128" s="729" t="n">
        <f aca="false">SUM(AH110:AH121)</f>
        <v>0</v>
      </c>
      <c r="AI128" s="729" t="n">
        <f aca="false">SUM(AI110:AI121)</f>
        <v>3</v>
      </c>
      <c r="AJ128" s="731" t="n">
        <f aca="false">SUM(AJ110:AJ121)</f>
        <v>0</v>
      </c>
      <c r="AK128" s="762" t="n">
        <f aca="false">SUM(AK110:AK121)</f>
        <v>694</v>
      </c>
      <c r="AL128" s="763" t="n">
        <f aca="false">SUM(AL110:AL121)</f>
        <v>13</v>
      </c>
      <c r="AM128" s="763" t="n">
        <f aca="false">SUM(AM110:AM121)</f>
        <v>673</v>
      </c>
      <c r="AN128" s="764" t="n">
        <f aca="false">SUM(AN110:AN121)</f>
        <v>8</v>
      </c>
      <c r="AO128" s="762" t="n">
        <f aca="false">SUM(AO110:AO121)</f>
        <v>0</v>
      </c>
      <c r="AP128" s="763" t="n">
        <f aca="false">SUM(AP110:AP121)</f>
        <v>0</v>
      </c>
      <c r="AQ128" s="763" t="n">
        <f aca="false">SUM(AQ110:AQ121)</f>
        <v>0</v>
      </c>
      <c r="AR128" s="764" t="n">
        <f aca="false">SUM(AR110:AR121)</f>
        <v>0</v>
      </c>
    </row>
    <row r="129" customFormat="false" ht="21.95" hidden="false" customHeight="true" outlineLevel="0" collapsed="false">
      <c r="AA129" s="765" t="s">
        <v>290</v>
      </c>
      <c r="AB129" s="765"/>
      <c r="AC129" s="734" t="n">
        <f aca="false">AC130-AC128</f>
        <v>343</v>
      </c>
      <c r="AD129" s="735" t="n">
        <f aca="false">AD130-AD128</f>
        <v>18</v>
      </c>
      <c r="AE129" s="735" t="n">
        <f aca="false">AE130-AE128</f>
        <v>318</v>
      </c>
      <c r="AF129" s="736" t="n">
        <f aca="false">AF130-AF128</f>
        <v>7</v>
      </c>
      <c r="AG129" s="734" t="n">
        <f aca="false">AG130-AG128</f>
        <v>3</v>
      </c>
      <c r="AH129" s="735" t="n">
        <f aca="false">AH130-AH128</f>
        <v>1</v>
      </c>
      <c r="AI129" s="735" t="n">
        <f aca="false">AI130-AI128</f>
        <v>2</v>
      </c>
      <c r="AJ129" s="737" t="n">
        <f aca="false">AJ130-AJ128</f>
        <v>0</v>
      </c>
      <c r="AK129" s="738" t="n">
        <f aca="false">AK130-AK128</f>
        <v>387</v>
      </c>
      <c r="AL129" s="735" t="n">
        <f aca="false">AL130-AL128</f>
        <v>19</v>
      </c>
      <c r="AM129" s="735" t="n">
        <f aca="false">AM130-AM128</f>
        <v>361</v>
      </c>
      <c r="AN129" s="737" t="n">
        <f aca="false">AN130-AN128</f>
        <v>7</v>
      </c>
      <c r="AO129" s="738" t="n">
        <f aca="false">AO130-AO128</f>
        <v>0</v>
      </c>
      <c r="AP129" s="735" t="n">
        <f aca="false">AP130-AP128</f>
        <v>0</v>
      </c>
      <c r="AQ129" s="735" t="n">
        <f aca="false">AQ130-AQ128</f>
        <v>0</v>
      </c>
      <c r="AR129" s="737" t="n">
        <f aca="false">AR130-AR128</f>
        <v>0</v>
      </c>
    </row>
    <row r="130" customFormat="false" ht="21.95" hidden="false" customHeight="true" outlineLevel="0" collapsed="false">
      <c r="AA130" s="766" t="s">
        <v>92</v>
      </c>
      <c r="AB130" s="766"/>
      <c r="AC130" s="741" t="n">
        <f aca="false">SUM(AC104:AC127)</f>
        <v>991</v>
      </c>
      <c r="AD130" s="742" t="n">
        <f aca="false">SUM(AD104:AD127)</f>
        <v>28</v>
      </c>
      <c r="AE130" s="742" t="n">
        <f aca="false">SUM(AE104:AE127)</f>
        <v>950</v>
      </c>
      <c r="AF130" s="743" t="n">
        <f aca="false">SUM(AF104:AF127)</f>
        <v>13</v>
      </c>
      <c r="AG130" s="741" t="n">
        <f aca="false">SUM(AG104:AG127)</f>
        <v>6</v>
      </c>
      <c r="AH130" s="742" t="n">
        <f aca="false">SUM(AH104:AH127)</f>
        <v>1</v>
      </c>
      <c r="AI130" s="742" t="n">
        <f aca="false">SUM(AI104:AI127)</f>
        <v>5</v>
      </c>
      <c r="AJ130" s="744" t="n">
        <f aca="false">SUM(AJ104:AJ127)</f>
        <v>0</v>
      </c>
      <c r="AK130" s="745" t="n">
        <f aca="false">SUM(AK104:AK127)</f>
        <v>1081</v>
      </c>
      <c r="AL130" s="742" t="n">
        <f aca="false">SUM(AL104:AL127)</f>
        <v>32</v>
      </c>
      <c r="AM130" s="742" t="n">
        <f aca="false">SUM(AM104:AM127)</f>
        <v>1034</v>
      </c>
      <c r="AN130" s="744" t="n">
        <f aca="false">SUM(AN104:AN127)</f>
        <v>15</v>
      </c>
      <c r="AO130" s="745" t="n">
        <f aca="false">SUM(AO104:AO127)</f>
        <v>0</v>
      </c>
      <c r="AP130" s="742" t="n">
        <f aca="false">SUM(AP104:AP127)</f>
        <v>0</v>
      </c>
      <c r="AQ130" s="742" t="n">
        <f aca="false">SUM(AQ104:AQ127)</f>
        <v>0</v>
      </c>
      <c r="AR130" s="744" t="n">
        <f aca="false">SUM(AR104:AR127)</f>
        <v>0</v>
      </c>
    </row>
    <row r="131" customFormat="false" ht="21.95" hidden="false" customHeight="true" outlineLevel="0" collapsed="false"/>
    <row r="132" customFormat="false" ht="21.95" hidden="false" customHeight="true" outlineLevel="0" collapsed="false">
      <c r="AA132" s="628" t="s">
        <v>297</v>
      </c>
      <c r="AB132" s="628"/>
      <c r="AC132" s="628"/>
      <c r="AD132" s="628"/>
      <c r="AE132" s="628"/>
      <c r="AF132" s="628"/>
      <c r="AG132" s="0"/>
      <c r="AH132" s="0"/>
      <c r="AI132" s="0"/>
      <c r="AJ132" s="0"/>
      <c r="AK132" s="0"/>
      <c r="AL132" s="0"/>
      <c r="AM132" s="0"/>
      <c r="AN132" s="0"/>
    </row>
    <row r="133" customFormat="false" ht="21.95" hidden="false" customHeight="true" outlineLevel="0" collapsed="false">
      <c r="AA133" s="0"/>
      <c r="AB133" s="767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customFormat="false" ht="21.95" hidden="false" customHeight="true" outlineLevel="0" collapsed="false">
      <c r="AA134" s="691"/>
      <c r="AB134" s="692" t="s">
        <v>113</v>
      </c>
      <c r="AC134" s="693" t="s">
        <v>274</v>
      </c>
      <c r="AD134" s="693"/>
      <c r="AE134" s="693"/>
      <c r="AF134" s="634" t="s">
        <v>115</v>
      </c>
      <c r="AG134" s="693" t="s">
        <v>275</v>
      </c>
      <c r="AH134" s="693"/>
      <c r="AI134" s="693"/>
      <c r="AJ134" s="634" t="s">
        <v>116</v>
      </c>
      <c r="AK134" s="693" t="s">
        <v>276</v>
      </c>
      <c r="AL134" s="693"/>
      <c r="AM134" s="693"/>
      <c r="AN134" s="635" t="s">
        <v>116</v>
      </c>
      <c r="AO134" s="693" t="s">
        <v>277</v>
      </c>
      <c r="AP134" s="693"/>
      <c r="AQ134" s="693"/>
      <c r="AR134" s="635" t="s">
        <v>116</v>
      </c>
    </row>
    <row r="135" customFormat="false" ht="21.95" hidden="false" customHeight="true" outlineLevel="0" collapsed="false">
      <c r="AA135" s="694"/>
      <c r="AB135" s="695"/>
      <c r="AC135" s="696" t="s">
        <v>92</v>
      </c>
      <c r="AD135" s="697"/>
      <c r="AE135" s="697"/>
      <c r="AF135" s="697"/>
      <c r="AG135" s="696" t="s">
        <v>92</v>
      </c>
      <c r="AH135" s="697"/>
      <c r="AI135" s="697"/>
      <c r="AJ135" s="697"/>
      <c r="AK135" s="696" t="s">
        <v>92</v>
      </c>
      <c r="AL135" s="697"/>
      <c r="AM135" s="697"/>
      <c r="AN135" s="698"/>
      <c r="AO135" s="696" t="s">
        <v>92</v>
      </c>
      <c r="AP135" s="697"/>
      <c r="AQ135" s="697"/>
      <c r="AR135" s="698"/>
    </row>
    <row r="136" customFormat="false" ht="21.95" hidden="false" customHeight="true" outlineLevel="0" collapsed="false">
      <c r="AA136" s="699" t="s">
        <v>280</v>
      </c>
      <c r="AB136" s="695"/>
      <c r="AC136" s="700"/>
      <c r="AD136" s="701" t="s">
        <v>219</v>
      </c>
      <c r="AE136" s="702" t="s">
        <v>229</v>
      </c>
      <c r="AF136" s="702" t="s">
        <v>111</v>
      </c>
      <c r="AG136" s="700"/>
      <c r="AH136" s="701" t="s">
        <v>219</v>
      </c>
      <c r="AI136" s="702" t="s">
        <v>229</v>
      </c>
      <c r="AJ136" s="702" t="s">
        <v>111</v>
      </c>
      <c r="AK136" s="700"/>
      <c r="AL136" s="701" t="s">
        <v>219</v>
      </c>
      <c r="AM136" s="702" t="s">
        <v>229</v>
      </c>
      <c r="AN136" s="703" t="s">
        <v>111</v>
      </c>
      <c r="AO136" s="700"/>
      <c r="AP136" s="701" t="s">
        <v>219</v>
      </c>
      <c r="AQ136" s="702" t="s">
        <v>229</v>
      </c>
      <c r="AR136" s="703" t="s">
        <v>111</v>
      </c>
    </row>
    <row r="137" customFormat="false" ht="21.95" hidden="false" customHeight="true" outlineLevel="0" collapsed="false">
      <c r="AA137" s="647"/>
      <c r="AB137" s="648" t="n">
        <v>0</v>
      </c>
      <c r="AC137" s="706" t="n">
        <f aca="false">SUM(AD137:AF137)</f>
        <v>5</v>
      </c>
      <c r="AD137" s="747" t="n">
        <v>1</v>
      </c>
      <c r="AE137" s="748" t="n">
        <v>4</v>
      </c>
      <c r="AF137" s="748" t="n">
        <v>0</v>
      </c>
      <c r="AG137" s="706" t="n">
        <f aca="false">SUM(AH137:AJ137)</f>
        <v>0</v>
      </c>
      <c r="AH137" s="747" t="n">
        <v>0</v>
      </c>
      <c r="AI137" s="747" t="n">
        <v>0</v>
      </c>
      <c r="AJ137" s="768" t="n">
        <v>0</v>
      </c>
      <c r="AK137" s="710" t="n">
        <f aca="false">SUM(AL137:AN137)</f>
        <v>5</v>
      </c>
      <c r="AL137" s="747" t="n">
        <v>1</v>
      </c>
      <c r="AM137" s="748" t="n">
        <v>4</v>
      </c>
      <c r="AN137" s="768" t="n">
        <v>0</v>
      </c>
      <c r="AO137" s="710" t="n">
        <f aca="false">SUM(AP137:AR137)</f>
        <v>0</v>
      </c>
      <c r="AP137" s="747"/>
      <c r="AQ137" s="748"/>
      <c r="AR137" s="768"/>
    </row>
    <row r="138" customFormat="false" ht="21.95" hidden="false" customHeight="true" outlineLevel="0" collapsed="false">
      <c r="AA138" s="654" t="s">
        <v>286</v>
      </c>
      <c r="AB138" s="655" t="n">
        <v>1</v>
      </c>
      <c r="AC138" s="706" t="n">
        <f aca="false">SUM(AD138:AF138)</f>
        <v>6</v>
      </c>
      <c r="AD138" s="752" t="n">
        <v>0</v>
      </c>
      <c r="AE138" s="753" t="n">
        <v>6</v>
      </c>
      <c r="AF138" s="753" t="n">
        <v>0</v>
      </c>
      <c r="AG138" s="706" t="n">
        <f aca="false">SUM(AH138:AJ138)</f>
        <v>0</v>
      </c>
      <c r="AH138" s="747" t="n">
        <v>0</v>
      </c>
      <c r="AI138" s="747" t="n">
        <v>0</v>
      </c>
      <c r="AJ138" s="755" t="n">
        <v>0</v>
      </c>
      <c r="AK138" s="710" t="n">
        <f aca="false">SUM(AL138:AN138)</f>
        <v>6</v>
      </c>
      <c r="AL138" s="752" t="n">
        <v>0</v>
      </c>
      <c r="AM138" s="753" t="n">
        <v>6</v>
      </c>
      <c r="AN138" s="755" t="n">
        <v>0</v>
      </c>
      <c r="AO138" s="710" t="n">
        <f aca="false">SUM(AP138:AR138)</f>
        <v>0</v>
      </c>
      <c r="AP138" s="752"/>
      <c r="AQ138" s="753"/>
      <c r="AR138" s="755"/>
    </row>
    <row r="139" customFormat="false" ht="21.95" hidden="false" customHeight="true" outlineLevel="0" collapsed="false">
      <c r="AA139" s="647"/>
      <c r="AB139" s="655" t="n">
        <v>2</v>
      </c>
      <c r="AC139" s="706" t="n">
        <f aca="false">SUM(AD139:AF139)</f>
        <v>8</v>
      </c>
      <c r="AD139" s="752" t="n">
        <v>1</v>
      </c>
      <c r="AE139" s="753" t="n">
        <v>7</v>
      </c>
      <c r="AF139" s="753" t="n">
        <v>0</v>
      </c>
      <c r="AG139" s="706" t="n">
        <f aca="false">SUM(AH139:AJ139)</f>
        <v>0</v>
      </c>
      <c r="AH139" s="747" t="n">
        <v>0</v>
      </c>
      <c r="AI139" s="747" t="n">
        <v>0</v>
      </c>
      <c r="AJ139" s="755" t="n">
        <v>0</v>
      </c>
      <c r="AK139" s="710" t="n">
        <f aca="false">SUM(AL139:AN139)</f>
        <v>9</v>
      </c>
      <c r="AL139" s="752" t="n">
        <v>1</v>
      </c>
      <c r="AM139" s="753" t="n">
        <v>8</v>
      </c>
      <c r="AN139" s="755" t="n">
        <v>0</v>
      </c>
      <c r="AO139" s="710" t="n">
        <f aca="false">SUM(AP139:AR139)</f>
        <v>0</v>
      </c>
      <c r="AP139" s="752"/>
      <c r="AQ139" s="753"/>
      <c r="AR139" s="755"/>
    </row>
    <row r="140" customFormat="false" ht="21.95" hidden="false" customHeight="true" outlineLevel="0" collapsed="false">
      <c r="AA140" s="654" t="s">
        <v>287</v>
      </c>
      <c r="AB140" s="655" t="n">
        <v>3</v>
      </c>
      <c r="AC140" s="706" t="n">
        <f aca="false">SUM(AD140:AF140)</f>
        <v>10</v>
      </c>
      <c r="AD140" s="752" t="n">
        <v>0</v>
      </c>
      <c r="AE140" s="753" t="n">
        <v>9</v>
      </c>
      <c r="AF140" s="753" t="n">
        <v>1</v>
      </c>
      <c r="AG140" s="706" t="n">
        <f aca="false">SUM(AH140:AJ140)</f>
        <v>1</v>
      </c>
      <c r="AH140" s="752" t="n">
        <v>0</v>
      </c>
      <c r="AI140" s="747" t="n">
        <v>0</v>
      </c>
      <c r="AJ140" s="755" t="n">
        <v>1</v>
      </c>
      <c r="AK140" s="710" t="n">
        <f aca="false">SUM(AL140:AN140)</f>
        <v>10</v>
      </c>
      <c r="AL140" s="752" t="n">
        <v>0</v>
      </c>
      <c r="AM140" s="753" t="n">
        <v>10</v>
      </c>
      <c r="AN140" s="755" t="n">
        <v>0</v>
      </c>
      <c r="AO140" s="710" t="n">
        <f aca="false">SUM(AP140:AR140)</f>
        <v>0</v>
      </c>
      <c r="AP140" s="752"/>
      <c r="AQ140" s="753"/>
      <c r="AR140" s="755"/>
    </row>
    <row r="141" customFormat="false" ht="21.95" hidden="false" customHeight="true" outlineLevel="0" collapsed="false">
      <c r="AA141" s="647"/>
      <c r="AB141" s="655" t="n">
        <v>4</v>
      </c>
      <c r="AC141" s="706" t="n">
        <f aca="false">SUM(AD141:AF141)</f>
        <v>2</v>
      </c>
      <c r="AD141" s="752" t="n">
        <v>0</v>
      </c>
      <c r="AE141" s="753" t="n">
        <v>2</v>
      </c>
      <c r="AF141" s="753" t="n">
        <v>0</v>
      </c>
      <c r="AG141" s="706" t="n">
        <f aca="false">SUM(AH141:AJ141)</f>
        <v>0</v>
      </c>
      <c r="AH141" s="747" t="n">
        <v>0</v>
      </c>
      <c r="AI141" s="747" t="n">
        <v>0</v>
      </c>
      <c r="AJ141" s="755" t="n">
        <v>0</v>
      </c>
      <c r="AK141" s="710" t="n">
        <f aca="false">SUM(AL141:AN141)</f>
        <v>4</v>
      </c>
      <c r="AL141" s="752" t="n">
        <v>0</v>
      </c>
      <c r="AM141" s="753" t="n">
        <v>4</v>
      </c>
      <c r="AN141" s="755" t="n">
        <v>0</v>
      </c>
      <c r="AO141" s="710" t="n">
        <f aca="false">SUM(AP141:AR141)</f>
        <v>0</v>
      </c>
      <c r="AP141" s="752"/>
      <c r="AQ141" s="753"/>
      <c r="AR141" s="755"/>
    </row>
    <row r="142" customFormat="false" ht="21.95" hidden="false" customHeight="true" outlineLevel="0" collapsed="false">
      <c r="AA142" s="659"/>
      <c r="AB142" s="655" t="n">
        <v>5</v>
      </c>
      <c r="AC142" s="706" t="n">
        <f aca="false">SUM(AD142:AF142)</f>
        <v>4</v>
      </c>
      <c r="AD142" s="752" t="n">
        <v>0</v>
      </c>
      <c r="AE142" s="753" t="n">
        <v>4</v>
      </c>
      <c r="AF142" s="752" t="n">
        <v>0</v>
      </c>
      <c r="AG142" s="706" t="n">
        <f aca="false">SUM(AH142:AJ142)</f>
        <v>0</v>
      </c>
      <c r="AH142" s="752" t="n">
        <v>0</v>
      </c>
      <c r="AI142" s="747" t="n">
        <v>0</v>
      </c>
      <c r="AJ142" s="755" t="n">
        <v>0</v>
      </c>
      <c r="AK142" s="710" t="n">
        <f aca="false">SUM(AL142:AN142)</f>
        <v>5</v>
      </c>
      <c r="AL142" s="752" t="n">
        <v>0</v>
      </c>
      <c r="AM142" s="753" t="n">
        <v>5</v>
      </c>
      <c r="AN142" s="755" t="n">
        <v>0</v>
      </c>
      <c r="AO142" s="710" t="n">
        <f aca="false">SUM(AP142:AR142)</f>
        <v>0</v>
      </c>
      <c r="AP142" s="752"/>
      <c r="AQ142" s="753"/>
      <c r="AR142" s="755"/>
    </row>
    <row r="143" customFormat="false" ht="21.95" hidden="false" customHeight="true" outlineLevel="0" collapsed="false">
      <c r="AA143" s="660"/>
      <c r="AB143" s="661" t="n">
        <v>6</v>
      </c>
      <c r="AC143" s="706" t="n">
        <f aca="false">SUM(AD143:AF143)</f>
        <v>19</v>
      </c>
      <c r="AD143" s="752" t="n">
        <v>0</v>
      </c>
      <c r="AE143" s="753" t="n">
        <v>19</v>
      </c>
      <c r="AF143" s="753" t="n">
        <v>0</v>
      </c>
      <c r="AG143" s="706" t="n">
        <f aca="false">SUM(AH143:AJ143)</f>
        <v>0</v>
      </c>
      <c r="AH143" s="747" t="n">
        <v>0</v>
      </c>
      <c r="AI143" s="747" t="n">
        <v>0</v>
      </c>
      <c r="AJ143" s="755" t="n">
        <v>0</v>
      </c>
      <c r="AK143" s="710" t="n">
        <f aca="false">SUM(AL143:AN143)</f>
        <v>19</v>
      </c>
      <c r="AL143" s="752" t="n">
        <v>0</v>
      </c>
      <c r="AM143" s="753" t="n">
        <v>19</v>
      </c>
      <c r="AN143" s="755" t="n">
        <v>0</v>
      </c>
      <c r="AO143" s="710" t="n">
        <f aca="false">SUM(AP143:AR143)</f>
        <v>0</v>
      </c>
      <c r="AP143" s="752"/>
      <c r="AQ143" s="753"/>
      <c r="AR143" s="755"/>
    </row>
    <row r="144" customFormat="false" ht="21.95" hidden="false" customHeight="true" outlineLevel="0" collapsed="false">
      <c r="AA144" s="660"/>
      <c r="AB144" s="661" t="n">
        <v>7</v>
      </c>
      <c r="AC144" s="706" t="n">
        <f aca="false">SUM(AD144:AF144)</f>
        <v>32</v>
      </c>
      <c r="AD144" s="752" t="n">
        <v>0</v>
      </c>
      <c r="AE144" s="753" t="n">
        <v>32</v>
      </c>
      <c r="AF144" s="753" t="n">
        <v>0</v>
      </c>
      <c r="AG144" s="706" t="n">
        <f aca="false">SUM(AH144:AJ144)</f>
        <v>0</v>
      </c>
      <c r="AH144" s="752" t="n">
        <v>0</v>
      </c>
      <c r="AI144" s="747" t="n">
        <v>0</v>
      </c>
      <c r="AJ144" s="755" t="n">
        <v>0</v>
      </c>
      <c r="AK144" s="710" t="n">
        <f aca="false">SUM(AL144:AN144)</f>
        <v>36</v>
      </c>
      <c r="AL144" s="752" t="n">
        <v>0</v>
      </c>
      <c r="AM144" s="753" t="n">
        <v>36</v>
      </c>
      <c r="AN144" s="755" t="n">
        <v>0</v>
      </c>
      <c r="AO144" s="710" t="n">
        <f aca="false">SUM(AP144:AR144)</f>
        <v>0</v>
      </c>
      <c r="AP144" s="752"/>
      <c r="AQ144" s="753"/>
      <c r="AR144" s="755"/>
    </row>
    <row r="145" customFormat="false" ht="21.95" hidden="false" customHeight="true" outlineLevel="0" collapsed="false">
      <c r="AA145" s="660"/>
      <c r="AB145" s="661" t="n">
        <v>8</v>
      </c>
      <c r="AC145" s="706" t="n">
        <f aca="false">SUM(AD145:AF145)</f>
        <v>37</v>
      </c>
      <c r="AD145" s="752" t="n">
        <v>1</v>
      </c>
      <c r="AE145" s="753" t="n">
        <v>36</v>
      </c>
      <c r="AF145" s="753" t="n">
        <v>0</v>
      </c>
      <c r="AG145" s="706" t="n">
        <f aca="false">SUM(AH145:AJ145)</f>
        <v>0</v>
      </c>
      <c r="AH145" s="752" t="n">
        <v>0</v>
      </c>
      <c r="AI145" s="747" t="n">
        <v>0</v>
      </c>
      <c r="AJ145" s="755" t="n">
        <v>0</v>
      </c>
      <c r="AK145" s="710" t="n">
        <f aca="false">SUM(AL145:AN145)</f>
        <v>43</v>
      </c>
      <c r="AL145" s="752" t="n">
        <v>1</v>
      </c>
      <c r="AM145" s="753" t="n">
        <v>42</v>
      </c>
      <c r="AN145" s="755" t="n">
        <v>0</v>
      </c>
      <c r="AO145" s="710" t="n">
        <f aca="false">SUM(AP145:AR145)</f>
        <v>0</v>
      </c>
      <c r="AP145" s="752"/>
      <c r="AQ145" s="753"/>
      <c r="AR145" s="755"/>
    </row>
    <row r="146" customFormat="false" ht="21.95" hidden="false" customHeight="true" outlineLevel="0" collapsed="false">
      <c r="AA146" s="660"/>
      <c r="AB146" s="661" t="n">
        <v>9</v>
      </c>
      <c r="AC146" s="706" t="n">
        <f aca="false">SUM(AD146:AF146)</f>
        <v>27</v>
      </c>
      <c r="AD146" s="752" t="n">
        <v>1</v>
      </c>
      <c r="AE146" s="753" t="n">
        <v>26</v>
      </c>
      <c r="AF146" s="753" t="n">
        <v>0</v>
      </c>
      <c r="AG146" s="706" t="n">
        <f aca="false">SUM(AH146:AJ146)</f>
        <v>0</v>
      </c>
      <c r="AH146" s="752" t="n">
        <v>0</v>
      </c>
      <c r="AI146" s="747" t="n">
        <v>0</v>
      </c>
      <c r="AJ146" s="755" t="n">
        <v>0</v>
      </c>
      <c r="AK146" s="710" t="n">
        <f aca="false">SUM(AL146:AN146)</f>
        <v>29</v>
      </c>
      <c r="AL146" s="752" t="n">
        <v>1</v>
      </c>
      <c r="AM146" s="753" t="n">
        <v>28</v>
      </c>
      <c r="AN146" s="755" t="n">
        <v>0</v>
      </c>
      <c r="AO146" s="710" t="n">
        <f aca="false">SUM(AP146:AR146)</f>
        <v>0</v>
      </c>
      <c r="AP146" s="752"/>
      <c r="AQ146" s="753"/>
      <c r="AR146" s="755"/>
    </row>
    <row r="147" customFormat="false" ht="21.95" hidden="false" customHeight="true" outlineLevel="0" collapsed="false">
      <c r="AA147" s="660"/>
      <c r="AB147" s="661" t="n">
        <v>10</v>
      </c>
      <c r="AC147" s="706" t="n">
        <f aca="false">SUM(AD147:AF147)</f>
        <v>27</v>
      </c>
      <c r="AD147" s="752" t="n">
        <v>1</v>
      </c>
      <c r="AE147" s="753" t="n">
        <v>25</v>
      </c>
      <c r="AF147" s="753" t="n">
        <v>1</v>
      </c>
      <c r="AG147" s="706" t="n">
        <f aca="false">SUM(AH147:AJ147)</f>
        <v>1</v>
      </c>
      <c r="AH147" s="752" t="n">
        <v>0</v>
      </c>
      <c r="AI147" s="747" t="n">
        <v>1</v>
      </c>
      <c r="AJ147" s="755" t="n">
        <v>0</v>
      </c>
      <c r="AK147" s="710" t="n">
        <f aca="false">SUM(AL147:AN147)</f>
        <v>27</v>
      </c>
      <c r="AL147" s="752" t="n">
        <v>1</v>
      </c>
      <c r="AM147" s="753" t="n">
        <v>25</v>
      </c>
      <c r="AN147" s="755" t="n">
        <v>1</v>
      </c>
      <c r="AO147" s="710" t="n">
        <f aca="false">SUM(AP147:AR147)</f>
        <v>0</v>
      </c>
      <c r="AP147" s="752"/>
      <c r="AQ147" s="753"/>
      <c r="AR147" s="755"/>
    </row>
    <row r="148" customFormat="false" ht="21.95" hidden="false" customHeight="true" outlineLevel="0" collapsed="false">
      <c r="AA148" s="660"/>
      <c r="AB148" s="661" t="n">
        <v>11</v>
      </c>
      <c r="AC148" s="706" t="n">
        <f aca="false">SUM(AD148:AF148)</f>
        <v>28</v>
      </c>
      <c r="AD148" s="752" t="n">
        <v>2</v>
      </c>
      <c r="AE148" s="753" t="n">
        <v>26</v>
      </c>
      <c r="AF148" s="753" t="n">
        <v>0</v>
      </c>
      <c r="AG148" s="706" t="n">
        <f aca="false">SUM(AH148:AJ148)</f>
        <v>0</v>
      </c>
      <c r="AH148" s="752" t="n">
        <v>0</v>
      </c>
      <c r="AI148" s="747" t="n">
        <v>0</v>
      </c>
      <c r="AJ148" s="755" t="n">
        <v>0</v>
      </c>
      <c r="AK148" s="710" t="n">
        <f aca="false">SUM(AL148:AN148)</f>
        <v>29</v>
      </c>
      <c r="AL148" s="752" t="n">
        <v>2</v>
      </c>
      <c r="AM148" s="753" t="n">
        <v>27</v>
      </c>
      <c r="AN148" s="755" t="n">
        <v>0</v>
      </c>
      <c r="AO148" s="710" t="n">
        <f aca="false">SUM(AP148:AR148)</f>
        <v>0</v>
      </c>
      <c r="AP148" s="752"/>
      <c r="AQ148" s="753"/>
      <c r="AR148" s="755"/>
    </row>
    <row r="149" customFormat="false" ht="21.95" hidden="false" customHeight="true" outlineLevel="0" collapsed="false">
      <c r="AA149" s="660"/>
      <c r="AB149" s="661" t="n">
        <v>12</v>
      </c>
      <c r="AC149" s="706" t="n">
        <f aca="false">SUM(AD149:AF149)</f>
        <v>33</v>
      </c>
      <c r="AD149" s="752" t="n">
        <v>2</v>
      </c>
      <c r="AE149" s="753" t="n">
        <v>31</v>
      </c>
      <c r="AF149" s="753" t="n">
        <v>0</v>
      </c>
      <c r="AG149" s="706" t="n">
        <f aca="false">SUM(AH149:AJ149)</f>
        <v>0</v>
      </c>
      <c r="AH149" s="752" t="n">
        <v>0</v>
      </c>
      <c r="AI149" s="747" t="n">
        <v>0</v>
      </c>
      <c r="AJ149" s="755" t="n">
        <v>0</v>
      </c>
      <c r="AK149" s="710" t="n">
        <f aca="false">SUM(AL149:AN149)</f>
        <v>35</v>
      </c>
      <c r="AL149" s="752" t="n">
        <v>2</v>
      </c>
      <c r="AM149" s="753" t="n">
        <v>33</v>
      </c>
      <c r="AN149" s="755" t="n">
        <v>0</v>
      </c>
      <c r="AO149" s="710" t="n">
        <f aca="false">SUM(AP149:AR149)</f>
        <v>0</v>
      </c>
      <c r="AP149" s="752"/>
      <c r="AQ149" s="753"/>
      <c r="AR149" s="755"/>
    </row>
    <row r="150" customFormat="false" ht="21.95" hidden="false" customHeight="true" outlineLevel="0" collapsed="false">
      <c r="AA150" s="660"/>
      <c r="AB150" s="661" t="n">
        <v>13</v>
      </c>
      <c r="AC150" s="706" t="n">
        <f aca="false">SUM(AD150:AF150)</f>
        <v>31</v>
      </c>
      <c r="AD150" s="752" t="n">
        <v>0</v>
      </c>
      <c r="AE150" s="753" t="n">
        <v>31</v>
      </c>
      <c r="AF150" s="753" t="n">
        <v>0</v>
      </c>
      <c r="AG150" s="706" t="n">
        <f aca="false">SUM(AH150:AJ150)</f>
        <v>0</v>
      </c>
      <c r="AH150" s="747" t="n">
        <v>0</v>
      </c>
      <c r="AI150" s="747" t="n">
        <v>0</v>
      </c>
      <c r="AJ150" s="755" t="n">
        <v>0</v>
      </c>
      <c r="AK150" s="710" t="n">
        <f aca="false">SUM(AL150:AN150)</f>
        <v>32</v>
      </c>
      <c r="AL150" s="752" t="n">
        <v>0</v>
      </c>
      <c r="AM150" s="753" t="n">
        <v>32</v>
      </c>
      <c r="AN150" s="755" t="n">
        <v>0</v>
      </c>
      <c r="AO150" s="710" t="n">
        <f aca="false">SUM(AP150:AR150)</f>
        <v>0</v>
      </c>
      <c r="AP150" s="752"/>
      <c r="AQ150" s="753"/>
      <c r="AR150" s="755"/>
    </row>
    <row r="151" customFormat="false" ht="21.95" hidden="false" customHeight="true" outlineLevel="0" collapsed="false">
      <c r="AA151" s="660"/>
      <c r="AB151" s="661" t="n">
        <v>14</v>
      </c>
      <c r="AC151" s="706" t="n">
        <f aca="false">SUM(AD151:AF151)</f>
        <v>32</v>
      </c>
      <c r="AD151" s="752" t="n">
        <v>0</v>
      </c>
      <c r="AE151" s="753" t="n">
        <v>32</v>
      </c>
      <c r="AF151" s="753" t="n">
        <v>0</v>
      </c>
      <c r="AG151" s="706" t="n">
        <f aca="false">SUM(AH151:AJ151)</f>
        <v>0</v>
      </c>
      <c r="AH151" s="752" t="n">
        <v>0</v>
      </c>
      <c r="AI151" s="747" t="n">
        <v>0</v>
      </c>
      <c r="AJ151" s="755" t="n">
        <v>0</v>
      </c>
      <c r="AK151" s="710" t="n">
        <f aca="false">SUM(AL151:AN151)</f>
        <v>36</v>
      </c>
      <c r="AL151" s="752" t="n">
        <v>0</v>
      </c>
      <c r="AM151" s="753" t="n">
        <v>36</v>
      </c>
      <c r="AN151" s="755" t="n">
        <v>0</v>
      </c>
      <c r="AO151" s="710" t="n">
        <f aca="false">SUM(AP151:AR151)</f>
        <v>0</v>
      </c>
      <c r="AP151" s="752"/>
      <c r="AQ151" s="753"/>
      <c r="AR151" s="755"/>
    </row>
    <row r="152" customFormat="false" ht="21.95" hidden="false" customHeight="true" outlineLevel="0" collapsed="false">
      <c r="AA152" s="660"/>
      <c r="AB152" s="661" t="n">
        <v>15</v>
      </c>
      <c r="AC152" s="706" t="n">
        <f aca="false">SUM(AD152:AF152)</f>
        <v>41</v>
      </c>
      <c r="AD152" s="752" t="n">
        <v>0</v>
      </c>
      <c r="AE152" s="753" t="n">
        <v>41</v>
      </c>
      <c r="AF152" s="753" t="n">
        <v>0</v>
      </c>
      <c r="AG152" s="706" t="n">
        <f aca="false">SUM(AH152:AJ152)</f>
        <v>0</v>
      </c>
      <c r="AH152" s="752" t="n">
        <v>0</v>
      </c>
      <c r="AI152" s="747" t="n">
        <v>0</v>
      </c>
      <c r="AJ152" s="755" t="n">
        <v>0</v>
      </c>
      <c r="AK152" s="710" t="n">
        <f aca="false">SUM(AL152:AN152)</f>
        <v>41</v>
      </c>
      <c r="AL152" s="752" t="n">
        <v>0</v>
      </c>
      <c r="AM152" s="753" t="n">
        <v>41</v>
      </c>
      <c r="AN152" s="755" t="n">
        <v>0</v>
      </c>
      <c r="AO152" s="710" t="n">
        <f aca="false">SUM(AP152:AR152)</f>
        <v>0</v>
      </c>
      <c r="AP152" s="752"/>
      <c r="AQ152" s="753"/>
      <c r="AR152" s="755"/>
    </row>
    <row r="153" customFormat="false" ht="21.95" hidden="false" customHeight="true" outlineLevel="0" collapsed="false">
      <c r="AA153" s="660"/>
      <c r="AB153" s="661" t="n">
        <v>16</v>
      </c>
      <c r="AC153" s="706" t="n">
        <f aca="false">SUM(AD153:AF153)</f>
        <v>35</v>
      </c>
      <c r="AD153" s="752" t="n">
        <v>2</v>
      </c>
      <c r="AE153" s="753" t="n">
        <v>33</v>
      </c>
      <c r="AF153" s="753" t="n">
        <v>0</v>
      </c>
      <c r="AG153" s="706" t="n">
        <f aca="false">SUM(AH153:AJ153)</f>
        <v>0</v>
      </c>
      <c r="AH153" s="752" t="n">
        <v>0</v>
      </c>
      <c r="AI153" s="747" t="n">
        <v>0</v>
      </c>
      <c r="AJ153" s="755" t="n">
        <v>0</v>
      </c>
      <c r="AK153" s="710" t="n">
        <f aca="false">SUM(AL153:AN153)</f>
        <v>38</v>
      </c>
      <c r="AL153" s="752" t="n">
        <v>2</v>
      </c>
      <c r="AM153" s="753" t="n">
        <v>36</v>
      </c>
      <c r="AN153" s="755" t="n">
        <v>0</v>
      </c>
      <c r="AO153" s="710" t="n">
        <f aca="false">SUM(AP153:AR153)</f>
        <v>0</v>
      </c>
      <c r="AP153" s="752"/>
      <c r="AQ153" s="753"/>
      <c r="AR153" s="755"/>
    </row>
    <row r="154" customFormat="false" ht="21.95" hidden="false" customHeight="true" outlineLevel="0" collapsed="false">
      <c r="AA154" s="660"/>
      <c r="AB154" s="661" t="n">
        <v>17</v>
      </c>
      <c r="AC154" s="706" t="n">
        <f aca="false">SUM(AD154:AF154)</f>
        <v>50</v>
      </c>
      <c r="AD154" s="752" t="n">
        <v>3</v>
      </c>
      <c r="AE154" s="753" t="n">
        <v>47</v>
      </c>
      <c r="AF154" s="753" t="n">
        <v>0</v>
      </c>
      <c r="AG154" s="706" t="n">
        <f aca="false">SUM(AH154:AJ154)</f>
        <v>0</v>
      </c>
      <c r="AH154" s="752" t="n">
        <v>0</v>
      </c>
      <c r="AI154" s="747" t="n">
        <v>0</v>
      </c>
      <c r="AJ154" s="755" t="n">
        <v>0</v>
      </c>
      <c r="AK154" s="710" t="n">
        <f aca="false">SUM(AL154:AN154)</f>
        <v>50</v>
      </c>
      <c r="AL154" s="752" t="n">
        <v>3</v>
      </c>
      <c r="AM154" s="753" t="n">
        <v>47</v>
      </c>
      <c r="AN154" s="755" t="n">
        <v>0</v>
      </c>
      <c r="AO154" s="710" t="n">
        <f aca="false">SUM(AP154:AR154)</f>
        <v>0</v>
      </c>
      <c r="AP154" s="752"/>
      <c r="AQ154" s="753"/>
      <c r="AR154" s="755"/>
    </row>
    <row r="155" customFormat="false" ht="21.95" hidden="false" customHeight="true" outlineLevel="0" collapsed="false">
      <c r="AA155" s="662"/>
      <c r="AB155" s="655" t="n">
        <v>18</v>
      </c>
      <c r="AC155" s="706" t="n">
        <f aca="false">SUM(AD155:AF155)</f>
        <v>46</v>
      </c>
      <c r="AD155" s="752" t="n">
        <v>2</v>
      </c>
      <c r="AE155" s="753" t="n">
        <v>44</v>
      </c>
      <c r="AF155" s="753" t="n">
        <v>0</v>
      </c>
      <c r="AG155" s="706" t="n">
        <f aca="false">SUM(AH155:AJ155)</f>
        <v>0</v>
      </c>
      <c r="AH155" s="752" t="n">
        <v>0</v>
      </c>
      <c r="AI155" s="753" t="n">
        <v>0</v>
      </c>
      <c r="AJ155" s="755" t="n">
        <v>0</v>
      </c>
      <c r="AK155" s="710" t="n">
        <f aca="false">SUM(AL155:AN155)</f>
        <v>62</v>
      </c>
      <c r="AL155" s="752" t="n">
        <v>2</v>
      </c>
      <c r="AM155" s="753" t="n">
        <v>60</v>
      </c>
      <c r="AN155" s="755" t="n">
        <v>0</v>
      </c>
      <c r="AO155" s="710" t="n">
        <f aca="false">SUM(AP155:AR155)</f>
        <v>0</v>
      </c>
      <c r="AP155" s="752"/>
      <c r="AQ155" s="753"/>
      <c r="AR155" s="755"/>
    </row>
    <row r="156" customFormat="false" ht="21.95" hidden="false" customHeight="true" outlineLevel="0" collapsed="false">
      <c r="AA156" s="654" t="s">
        <v>286</v>
      </c>
      <c r="AB156" s="655" t="n">
        <v>19</v>
      </c>
      <c r="AC156" s="706" t="n">
        <f aca="false">SUM(AD156:AF156)</f>
        <v>45</v>
      </c>
      <c r="AD156" s="752" t="n">
        <v>4</v>
      </c>
      <c r="AE156" s="753" t="n">
        <v>40</v>
      </c>
      <c r="AF156" s="753" t="n">
        <v>1</v>
      </c>
      <c r="AG156" s="706" t="n">
        <f aca="false">SUM(AH156:AJ156)</f>
        <v>0</v>
      </c>
      <c r="AH156" s="752" t="n">
        <v>0</v>
      </c>
      <c r="AI156" s="753" t="n">
        <v>0</v>
      </c>
      <c r="AJ156" s="755" t="n">
        <v>0</v>
      </c>
      <c r="AK156" s="710" t="n">
        <f aca="false">SUM(AL156:AN156)</f>
        <v>50</v>
      </c>
      <c r="AL156" s="752" t="n">
        <v>4</v>
      </c>
      <c r="AM156" s="753" t="n">
        <v>44</v>
      </c>
      <c r="AN156" s="755" t="n">
        <v>2</v>
      </c>
      <c r="AO156" s="710" t="n">
        <f aca="false">SUM(AP156:AR156)</f>
        <v>0</v>
      </c>
      <c r="AP156" s="752"/>
      <c r="AQ156" s="753"/>
      <c r="AR156" s="755"/>
    </row>
    <row r="157" customFormat="false" ht="21.95" hidden="false" customHeight="true" outlineLevel="0" collapsed="false">
      <c r="AA157" s="647"/>
      <c r="AB157" s="655" t="n">
        <v>20</v>
      </c>
      <c r="AC157" s="706" t="n">
        <f aca="false">SUM(AD157:AF157)</f>
        <v>16</v>
      </c>
      <c r="AD157" s="752" t="n">
        <v>0</v>
      </c>
      <c r="AE157" s="753" t="n">
        <v>16</v>
      </c>
      <c r="AF157" s="753" t="n">
        <v>0</v>
      </c>
      <c r="AG157" s="706" t="n">
        <f aca="false">SUM(AH157:AJ157)</f>
        <v>0</v>
      </c>
      <c r="AH157" s="752" t="n">
        <v>0</v>
      </c>
      <c r="AI157" s="753" t="n">
        <v>0</v>
      </c>
      <c r="AJ157" s="755" t="n">
        <v>0</v>
      </c>
      <c r="AK157" s="710" t="n">
        <f aca="false">SUM(AL157:AN157)</f>
        <v>19</v>
      </c>
      <c r="AL157" s="752" t="n">
        <v>0</v>
      </c>
      <c r="AM157" s="753" t="n">
        <v>19</v>
      </c>
      <c r="AN157" s="755" t="n">
        <v>0</v>
      </c>
      <c r="AO157" s="710" t="n">
        <f aca="false">SUM(AP157:AR157)</f>
        <v>0</v>
      </c>
      <c r="AP157" s="752"/>
      <c r="AQ157" s="753"/>
      <c r="AR157" s="755"/>
    </row>
    <row r="158" customFormat="false" ht="21.95" hidden="false" customHeight="true" outlineLevel="0" collapsed="false">
      <c r="AA158" s="654" t="s">
        <v>287</v>
      </c>
      <c r="AB158" s="655" t="n">
        <v>21</v>
      </c>
      <c r="AC158" s="706" t="n">
        <f aca="false">SUM(AD158:AF158)</f>
        <v>14</v>
      </c>
      <c r="AD158" s="752" t="n">
        <v>0</v>
      </c>
      <c r="AE158" s="753" t="n">
        <v>14</v>
      </c>
      <c r="AF158" s="753" t="n">
        <v>0</v>
      </c>
      <c r="AG158" s="706" t="n">
        <f aca="false">SUM(AH158:AJ158)</f>
        <v>0</v>
      </c>
      <c r="AH158" s="752" t="n">
        <v>0</v>
      </c>
      <c r="AI158" s="753" t="n">
        <v>0</v>
      </c>
      <c r="AJ158" s="755" t="n">
        <v>0</v>
      </c>
      <c r="AK158" s="710" t="n">
        <f aca="false">SUM(AL158:AN158)</f>
        <v>15</v>
      </c>
      <c r="AL158" s="752" t="n">
        <v>0</v>
      </c>
      <c r="AM158" s="753" t="n">
        <v>15</v>
      </c>
      <c r="AN158" s="755" t="n">
        <v>0</v>
      </c>
      <c r="AO158" s="710" t="n">
        <f aca="false">SUM(AP158:AR158)</f>
        <v>0</v>
      </c>
      <c r="AP158" s="752"/>
      <c r="AQ158" s="753"/>
      <c r="AR158" s="755"/>
    </row>
    <row r="159" customFormat="false" ht="21.95" hidden="false" customHeight="true" outlineLevel="0" collapsed="false">
      <c r="AA159" s="647"/>
      <c r="AB159" s="655" t="n">
        <v>22</v>
      </c>
      <c r="AC159" s="706" t="n">
        <f aca="false">SUM(AD159:AF159)</f>
        <v>15</v>
      </c>
      <c r="AD159" s="752" t="n">
        <v>2</v>
      </c>
      <c r="AE159" s="753" t="n">
        <v>13</v>
      </c>
      <c r="AF159" s="753" t="n">
        <v>0</v>
      </c>
      <c r="AG159" s="706" t="n">
        <f aca="false">SUM(AH159:AJ159)</f>
        <v>0</v>
      </c>
      <c r="AH159" s="752" t="n">
        <v>0</v>
      </c>
      <c r="AI159" s="753" t="n">
        <v>0</v>
      </c>
      <c r="AJ159" s="755" t="n">
        <v>0</v>
      </c>
      <c r="AK159" s="710" t="n">
        <f aca="false">SUM(AL159:AN159)</f>
        <v>15</v>
      </c>
      <c r="AL159" s="752" t="n">
        <v>2</v>
      </c>
      <c r="AM159" s="753" t="n">
        <v>13</v>
      </c>
      <c r="AN159" s="755" t="n">
        <v>0</v>
      </c>
      <c r="AO159" s="710" t="n">
        <f aca="false">SUM(AP159:AR159)</f>
        <v>0</v>
      </c>
      <c r="AP159" s="752"/>
      <c r="AQ159" s="753"/>
      <c r="AR159" s="755"/>
    </row>
    <row r="160" customFormat="false" ht="21.95" hidden="false" customHeight="true" outlineLevel="0" collapsed="false">
      <c r="AA160" s="647"/>
      <c r="AB160" s="663" t="n">
        <v>23</v>
      </c>
      <c r="AC160" s="721" t="n">
        <f aca="false">SUM(AD160:AF160)</f>
        <v>15</v>
      </c>
      <c r="AD160" s="756" t="n">
        <v>1</v>
      </c>
      <c r="AE160" s="757" t="n">
        <v>14</v>
      </c>
      <c r="AF160" s="757" t="n">
        <v>0</v>
      </c>
      <c r="AG160" s="721" t="n">
        <f aca="false">SUM(AH160:AJ160)</f>
        <v>0</v>
      </c>
      <c r="AH160" s="756" t="n">
        <v>0</v>
      </c>
      <c r="AI160" s="757" t="n">
        <v>0</v>
      </c>
      <c r="AJ160" s="769" t="n">
        <v>0</v>
      </c>
      <c r="AK160" s="724" t="n">
        <f aca="false">SUM(AL160:AN160)</f>
        <v>16</v>
      </c>
      <c r="AL160" s="756" t="n">
        <v>2</v>
      </c>
      <c r="AM160" s="757" t="n">
        <v>14</v>
      </c>
      <c r="AN160" s="769" t="n">
        <v>0</v>
      </c>
      <c r="AO160" s="724" t="n">
        <f aca="false">SUM(AP160:AR160)</f>
        <v>0</v>
      </c>
      <c r="AP160" s="756"/>
      <c r="AQ160" s="757"/>
      <c r="AR160" s="769"/>
    </row>
    <row r="161" customFormat="false" ht="21.95" hidden="false" customHeight="true" outlineLevel="0" collapsed="false">
      <c r="AA161" s="669" t="s">
        <v>289</v>
      </c>
      <c r="AB161" s="670"/>
      <c r="AC161" s="728" t="n">
        <f aca="false">SUM(AC143:AC154)</f>
        <v>392</v>
      </c>
      <c r="AD161" s="729" t="n">
        <f aca="false">SUM(AD143:AD154)</f>
        <v>12</v>
      </c>
      <c r="AE161" s="729" t="n">
        <f aca="false">SUM(AE143:AE154)</f>
        <v>379</v>
      </c>
      <c r="AF161" s="730" t="n">
        <f aca="false">SUM(AF143:AF154)</f>
        <v>1</v>
      </c>
      <c r="AG161" s="728" t="n">
        <f aca="false">SUM(AG143:AG154)</f>
        <v>1</v>
      </c>
      <c r="AH161" s="729" t="n">
        <f aca="false">SUM(AH143:AH154)</f>
        <v>0</v>
      </c>
      <c r="AI161" s="729" t="n">
        <f aca="false">SUM(AI143:AI154)</f>
        <v>1</v>
      </c>
      <c r="AJ161" s="730" t="n">
        <f aca="false">SUM(AJ143:AJ154)</f>
        <v>0</v>
      </c>
      <c r="AK161" s="728" t="n">
        <f aca="false">SUM(AK143:AK154)</f>
        <v>415</v>
      </c>
      <c r="AL161" s="729" t="n">
        <f aca="false">SUM(AL143:AL154)</f>
        <v>12</v>
      </c>
      <c r="AM161" s="729" t="n">
        <f aca="false">SUM(AM143:AM154)</f>
        <v>402</v>
      </c>
      <c r="AN161" s="731" t="n">
        <f aca="false">SUM(AN143:AN154)</f>
        <v>1</v>
      </c>
      <c r="AO161" s="728" t="n">
        <f aca="false">SUM(AO143:AO154)</f>
        <v>0</v>
      </c>
      <c r="AP161" s="729" t="n">
        <f aca="false">SUM(AP143:AP154)</f>
        <v>0</v>
      </c>
      <c r="AQ161" s="729" t="n">
        <f aca="false">SUM(AQ143:AQ154)</f>
        <v>0</v>
      </c>
      <c r="AR161" s="731" t="n">
        <f aca="false">SUM(AR143:AR154)</f>
        <v>0</v>
      </c>
    </row>
    <row r="162" customFormat="false" ht="21.95" hidden="false" customHeight="true" outlineLevel="0" collapsed="false">
      <c r="AA162" s="676" t="s">
        <v>290</v>
      </c>
      <c r="AB162" s="661"/>
      <c r="AC162" s="734" t="n">
        <f aca="false">AC163-AC161</f>
        <v>186</v>
      </c>
      <c r="AD162" s="735" t="n">
        <f aca="false">AD163-AD161</f>
        <v>11</v>
      </c>
      <c r="AE162" s="735" t="n">
        <f aca="false">AE163-AE161</f>
        <v>173</v>
      </c>
      <c r="AF162" s="736" t="n">
        <f aca="false">AF163-AF161</f>
        <v>2</v>
      </c>
      <c r="AG162" s="734" t="n">
        <f aca="false">AG163-AG161</f>
        <v>1</v>
      </c>
      <c r="AH162" s="735" t="n">
        <f aca="false">AH163-AH161</f>
        <v>0</v>
      </c>
      <c r="AI162" s="735" t="n">
        <f aca="false">AI163-AI161</f>
        <v>0</v>
      </c>
      <c r="AJ162" s="736" t="n">
        <f aca="false">AJ163-AJ161</f>
        <v>1</v>
      </c>
      <c r="AK162" s="734" t="n">
        <f aca="false">AK163-AK161</f>
        <v>216</v>
      </c>
      <c r="AL162" s="735" t="n">
        <f aca="false">AL163-AL161</f>
        <v>12</v>
      </c>
      <c r="AM162" s="735" t="n">
        <f aca="false">AM163-AM161</f>
        <v>202</v>
      </c>
      <c r="AN162" s="737" t="n">
        <f aca="false">AN163-AN161</f>
        <v>2</v>
      </c>
      <c r="AO162" s="734" t="n">
        <f aca="false">AO163-AO161</f>
        <v>0</v>
      </c>
      <c r="AP162" s="735" t="n">
        <f aca="false">AP163-AP161</f>
        <v>0</v>
      </c>
      <c r="AQ162" s="735" t="n">
        <f aca="false">AQ163-AQ161</f>
        <v>0</v>
      </c>
      <c r="AR162" s="737" t="n">
        <f aca="false">AR163-AR161</f>
        <v>0</v>
      </c>
    </row>
    <row r="163" customFormat="false" ht="21.95" hidden="false" customHeight="true" outlineLevel="0" collapsed="false">
      <c r="AA163" s="682" t="s">
        <v>92</v>
      </c>
      <c r="AB163" s="683"/>
      <c r="AC163" s="741" t="n">
        <f aca="false">SUM(AC137:AC160)</f>
        <v>578</v>
      </c>
      <c r="AD163" s="742" t="n">
        <f aca="false">SUM(AD137:AD160)</f>
        <v>23</v>
      </c>
      <c r="AE163" s="742" t="n">
        <f aca="false">SUM(AE137:AE160)</f>
        <v>552</v>
      </c>
      <c r="AF163" s="743" t="n">
        <f aca="false">SUM(AF137:AF160)</f>
        <v>3</v>
      </c>
      <c r="AG163" s="741" t="n">
        <f aca="false">SUM(AG137:AG160)</f>
        <v>2</v>
      </c>
      <c r="AH163" s="742" t="n">
        <f aca="false">SUM(AH137:AH160)</f>
        <v>0</v>
      </c>
      <c r="AI163" s="742" t="n">
        <f aca="false">SUM(AI137:AI160)</f>
        <v>1</v>
      </c>
      <c r="AJ163" s="743" t="n">
        <f aca="false">SUM(AJ137:AJ160)</f>
        <v>1</v>
      </c>
      <c r="AK163" s="741" t="n">
        <f aca="false">SUM(AK137:AK160)</f>
        <v>631</v>
      </c>
      <c r="AL163" s="742" t="n">
        <f aca="false">SUM(AL137:AL160)</f>
        <v>24</v>
      </c>
      <c r="AM163" s="742" t="n">
        <f aca="false">SUM(AM137:AM160)</f>
        <v>604</v>
      </c>
      <c r="AN163" s="744" t="n">
        <f aca="false">SUM(AN137:AN160)</f>
        <v>3</v>
      </c>
      <c r="AO163" s="741" t="n">
        <f aca="false">SUM(AO137:AO160)</f>
        <v>0</v>
      </c>
      <c r="AP163" s="742" t="n">
        <f aca="false">SUM(AP137:AP160)</f>
        <v>0</v>
      </c>
      <c r="AQ163" s="742" t="n">
        <f aca="false">SUM(AQ137:AQ160)</f>
        <v>0</v>
      </c>
      <c r="AR163" s="744" t="n">
        <f aca="false">SUM(AR137:AR160)</f>
        <v>0</v>
      </c>
    </row>
  </sheetData>
  <mergeCells count="42">
    <mergeCell ref="A1:Q1"/>
    <mergeCell ref="AA1:AK1"/>
    <mergeCell ref="A3:B3"/>
    <mergeCell ref="C3:G3"/>
    <mergeCell ref="H3:L3"/>
    <mergeCell ref="M3:Q3"/>
    <mergeCell ref="R3:V3"/>
    <mergeCell ref="AA3:AB3"/>
    <mergeCell ref="C4:G4"/>
    <mergeCell ref="H4:L4"/>
    <mergeCell ref="M4:Q4"/>
    <mergeCell ref="R4:V4"/>
    <mergeCell ref="A5:B5"/>
    <mergeCell ref="AA5:AB5"/>
    <mergeCell ref="A30:B30"/>
    <mergeCell ref="A31:B31"/>
    <mergeCell ref="A32:B32"/>
    <mergeCell ref="A33:K33"/>
    <mergeCell ref="AA33:AF33"/>
    <mergeCell ref="AA34:AF34"/>
    <mergeCell ref="AC35:AE35"/>
    <mergeCell ref="AG35:AI35"/>
    <mergeCell ref="AK35:AM35"/>
    <mergeCell ref="AO35:AQ35"/>
    <mergeCell ref="AA66:AF66"/>
    <mergeCell ref="AA67:AF67"/>
    <mergeCell ref="AC68:AE68"/>
    <mergeCell ref="AG68:AI68"/>
    <mergeCell ref="AK68:AM68"/>
    <mergeCell ref="AO68:AQ68"/>
    <mergeCell ref="AC101:AE101"/>
    <mergeCell ref="AG101:AI101"/>
    <mergeCell ref="AK101:AM101"/>
    <mergeCell ref="AO101:AQ101"/>
    <mergeCell ref="AA128:AB128"/>
    <mergeCell ref="AA129:AB129"/>
    <mergeCell ref="AA130:AB130"/>
    <mergeCell ref="AA132:AF132"/>
    <mergeCell ref="AC134:AE134"/>
    <mergeCell ref="AG134:AI134"/>
    <mergeCell ref="AK134:AM134"/>
    <mergeCell ref="AO134:AQ1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3:09:42Z</dcterms:created>
  <dc:creator/>
  <dc:description/>
  <dc:language>en-US</dc:language>
  <cp:lastModifiedBy/>
  <dcterms:modified xsi:type="dcterms:W3CDTF">2021-10-26T03:52:55Z</dcterms:modified>
  <cp:revision>0</cp:revision>
  <dc:subject/>
  <dc:title/>
</cp:coreProperties>
</file>