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" sheetId="1" state="visible" r:id="rId2"/>
    <sheet name="2ページ" sheetId="2" state="visible" r:id="rId3"/>
    <sheet name="h27（四課ふりわけ）" sheetId="3" state="hidden" r:id="rId4"/>
  </sheets>
  <definedNames>
    <definedName function="false" hidden="false" localSheetId="0" name="_xlnm.Print_Area" vbProcedure="false">1ページ!$A$1:$BC$50</definedName>
    <definedName function="false" hidden="true" localSheetId="0" name="_xlnm._FilterDatabase" vbProcedure="false">1ページ!$A$10:$BJ$37</definedName>
    <definedName function="false" hidden="false" localSheetId="1" name="_xlnm.Print_Area" vbProcedure="false">2ページ!$A$1:$AV$41</definedName>
    <definedName function="false" hidden="false" localSheetId="1" name="_xlnm.Print_Titles" vbProcedure="false">2ページ!$B:$C</definedName>
    <definedName function="false" hidden="false" localSheetId="1" name="Excel_BuiltIn__FilterDatabase" vbProcedure="false">2ページ!$B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5"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長</t>
  </si>
  <si>
    <t xml:space="preserve">副　区長</t>
  </si>
  <si>
    <t xml:space="preserve">担当部長</t>
  </si>
  <si>
    <t xml:space="preserve">総　務　課　等</t>
  </si>
  <si>
    <t xml:space="preserve">市　民　協　働　課　等</t>
  </si>
  <si>
    <t xml:space="preserve">窓　口　サ　ー　ビ　ス　課　等</t>
  </si>
  <si>
    <t xml:space="preserve">保　健　福　祉　課　等</t>
  </si>
  <si>
    <t xml:space="preserve">小　　　　　計</t>
  </si>
  <si>
    <t xml:space="preserve">課長級</t>
  </si>
  <si>
    <t xml:space="preserve">総務業務</t>
  </si>
  <si>
    <t xml:space="preserve">計</t>
  </si>
  <si>
    <t xml:space="preserve">市民協働業務</t>
  </si>
  <si>
    <t xml:space="preserve">住民登録業務</t>
  </si>
  <si>
    <t xml:space="preserve">戸籍業務</t>
  </si>
  <si>
    <t xml:space="preserve">管理業務</t>
  </si>
  <si>
    <t xml:space="preserve">保険業務</t>
  </si>
  <si>
    <t xml:space="preserve">保健福祉業務</t>
  </si>
  <si>
    <t xml:space="preserve">介護保険業務</t>
  </si>
  <si>
    <t xml:space="preserve">運営業務</t>
  </si>
  <si>
    <t xml:space="preserve">地域活動業務</t>
  </si>
  <si>
    <t xml:space="preserve">生活支援業務</t>
  </si>
  <si>
    <t xml:space="preserve">うち任期付職員（育休代替）</t>
  </si>
  <si>
    <t xml:space="preserve">うち任期付職員（一般職）</t>
  </si>
  <si>
    <t xml:space="preserve">うち任期付職員（育休代替等）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出張所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矢田出張所</t>
  </si>
  <si>
    <t xml:space="preserve">平野区</t>
  </si>
  <si>
    <t xml:space="preserve">西成区</t>
  </si>
  <si>
    <t xml:space="preserve">合　計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出張所は内数。また、各課・業務における（　）書きは管理職（係長級以上、内数）で、副参事兼担当係長、</t>
    </r>
  </si>
  <si>
    <t xml:space="preserve">       係主査含む。</t>
  </si>
  <si>
    <t xml:space="preserve">＊　総務課等　　　　・・・総務課、政策推進課（北・平野）／企画総務課（福島・天王寺・生野）／総務課、魅力推進課（中央）／総務課、政策共創課（西淀川）／総務課、政策企画課（淀川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保健主幹、保健副主幹は課長級に含む。ただし、保健主幹、保健副主幹兼務の係長は各担当等に含む。</t>
    </r>
  </si>
  <si>
    <r>
      <rPr>
        <sz val="8"/>
        <rFont val="Noto Sans"/>
        <family val="2"/>
      </rPr>
      <t xml:space="preserve">　　　　　　　　　　　　　総務課、企画課（旭）／総務課、政策推進課、教育文化課（住吉）／総務課、総合企画課（西成）／総務課（左記以外の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区）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〈　〉は、会計年度任用職員（内数）</t>
    </r>
  </si>
  <si>
    <t xml:space="preserve">＊　市民協働課等　　・・・地域課（北・東淀川・住吉）／まちづくり推進課（都島・此花）／市民協働課、魅力推進課（中央）／地域支援課（西・西淀川）／協働まちづくり推進課（港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再任用フルタイム職員は各担当等に含む。</t>
    </r>
  </si>
  <si>
    <t xml:space="preserve">　　　　　　　　　　　　　地域協働課（大正）／地域まちづくり課（生野）／地域課、防災安全課、まち魅力課（旭）／協働まちづくり課（住之江）／区民企画課（東住吉）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育休代替等には、配偶者同行休業任期付職員を含む。</t>
    </r>
  </si>
  <si>
    <r>
      <rPr>
        <sz val="8"/>
        <rFont val="Noto Sans"/>
        <family val="2"/>
      </rPr>
      <t xml:space="preserve">　　　　　　　　　　　　　安全安心まちづくり課（平野）／市民協働課（左記以外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区）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その他の会計年度任用職員数は再任用職員欄〈　〉記載の職員数を除いた会計年度任用職員数</t>
    </r>
  </si>
  <si>
    <r>
      <rPr>
        <sz val="8"/>
        <rFont val="Noto Sans"/>
        <family val="2"/>
      </rPr>
      <t xml:space="preserve">＊　窓口サービス課等・・・戸籍登録課、保険年金課（北）／住民情報課、保険年金課（住吉・平野）／窓口サービス課（左記以外の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区）　　　　　　　　　　　</t>
    </r>
  </si>
  <si>
    <t xml:space="preserve">＊　保健福祉課等　　・・・福祉課、生活支援課、健康課（北）／保健福祉課、生活支援課（浪速・住之江・住吉・平野）／福祉課、保健子育て課、生活支援課（旭）</t>
  </si>
  <si>
    <r>
      <rPr>
        <sz val="8"/>
        <rFont val="Noto Sans"/>
        <family val="2"/>
      </rPr>
      <t xml:space="preserve">                        　保健福祉課、保護課（東住吉）／保健福祉課（左記以外の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区）</t>
    </r>
  </si>
  <si>
    <t xml:space="preserve">（区役所職員数つづき）</t>
  </si>
  <si>
    <t xml:space="preserve">技能職員</t>
  </si>
  <si>
    <t xml:space="preserve">小計</t>
  </si>
  <si>
    <t xml:space="preserve">再任用職員</t>
  </si>
  <si>
    <t xml:space="preserve">その他の会計年度任用職員</t>
  </si>
  <si>
    <t xml:space="preserve">合計</t>
  </si>
  <si>
    <t xml:space="preserve">地域安全・地域防災</t>
  </si>
  <si>
    <t xml:space="preserve">住民登録・戸籍</t>
  </si>
  <si>
    <t xml:space="preserve">保険年金</t>
  </si>
  <si>
    <t xml:space="preserve">運営・自動車運転手</t>
  </si>
  <si>
    <t xml:space="preserve">保健福祉関係</t>
  </si>
  <si>
    <t xml:space="preserve">会計管理者</t>
  </si>
  <si>
    <t xml:space="preserve">総務課</t>
  </si>
  <si>
    <t xml:space="preserve">相談調整</t>
  </si>
  <si>
    <t xml:space="preserve">税証明発行</t>
  </si>
  <si>
    <t xml:space="preserve">区役所業務</t>
  </si>
  <si>
    <t xml:space="preserve">保健福祉センター</t>
  </si>
  <si>
    <t xml:space="preserve">出張所保健分室</t>
  </si>
  <si>
    <t xml:space="preserve">保健福祉センター
（自動車運転手）</t>
  </si>
  <si>
    <t xml:space="preserve">国民健康保険窓口業務</t>
  </si>
  <si>
    <t xml:space="preserve">地域安全対策業務</t>
  </si>
  <si>
    <t xml:space="preserve">市民協働事業</t>
  </si>
  <si>
    <t xml:space="preserve">住民情報関係業務</t>
  </si>
  <si>
    <r>
      <rPr>
        <sz val="6"/>
        <rFont val="Noto Sans"/>
        <family val="2"/>
      </rPr>
      <t xml:space="preserve">〈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〉
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〉
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〈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〉
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〉</t>
    </r>
  </si>
  <si>
    <r>
      <rPr>
        <sz val="6"/>
        <rFont val="Noto Sans"/>
        <family val="2"/>
      </rPr>
      <t xml:space="preserve">〈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〉
（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〈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〉</t>
    </r>
  </si>
  <si>
    <t xml:space="preserve">総務課　等</t>
  </si>
  <si>
    <t xml:space="preserve">市民協働課　等</t>
  </si>
  <si>
    <t xml:space="preserve">窓口サービス課　等</t>
  </si>
  <si>
    <t xml:space="preserve">保健福祉課　等</t>
  </si>
  <si>
    <t xml:space="preserve">総務課 </t>
  </si>
  <si>
    <t xml:space="preserve">地域課</t>
  </si>
  <si>
    <t xml:space="preserve">戸籍登録課
保険年金課　　</t>
  </si>
  <si>
    <t xml:space="preserve">　　福祉課　
生活支援課　　健康課</t>
  </si>
  <si>
    <t xml:space="preserve">まちづくり推進課</t>
  </si>
  <si>
    <t xml:space="preserve">窓口サービス課　</t>
  </si>
  <si>
    <t xml:space="preserve">保健福祉課</t>
  </si>
  <si>
    <t xml:space="preserve">企画総務課</t>
  </si>
  <si>
    <t xml:space="preserve">市民協働課</t>
  </si>
  <si>
    <t xml:space="preserve">総務課
まち魅力創造課</t>
  </si>
  <si>
    <t xml:space="preserve">まち魅力創造課
市民協働課</t>
  </si>
  <si>
    <t xml:space="preserve">協働まちづくり支援課</t>
  </si>
  <si>
    <t xml:space="preserve">危機管理課　
市民協働課</t>
  </si>
  <si>
    <r>
      <rPr>
        <sz val="9"/>
        <rFont val="Noto Sans"/>
        <family val="2"/>
      </rPr>
      <t xml:space="preserve">人事総務課
</t>
    </r>
    <r>
      <rPr>
        <sz val="9"/>
        <color rgb="FFFF0000"/>
        <rFont val="Noto Sans"/>
        <family val="2"/>
      </rPr>
      <t xml:space="preserve">企画課</t>
    </r>
  </si>
  <si>
    <t xml:space="preserve">クリーンにしてグリーン
なまちづくり課</t>
  </si>
  <si>
    <t xml:space="preserve">保健福祉課
生活支援課</t>
  </si>
  <si>
    <t xml:space="preserve">総務課  政策企画課</t>
  </si>
  <si>
    <t xml:space="preserve">保健福祉課
（地域協働、安全安心グループ）</t>
  </si>
  <si>
    <r>
      <rPr>
        <sz val="9"/>
        <rFont val="Noto Sans"/>
        <family val="2"/>
      </rPr>
      <t xml:space="preserve">保健福祉課
</t>
    </r>
    <r>
      <rPr>
        <sz val="9"/>
        <color rgb="FFFF0000"/>
        <rFont val="Noto Sans"/>
        <family val="2"/>
      </rPr>
      <t xml:space="preserve">（地域協働、安全安心グループ以外）</t>
    </r>
  </si>
  <si>
    <t xml:space="preserve">地域まちづくり課</t>
  </si>
  <si>
    <t xml:space="preserve">総務課
魅力創造課</t>
  </si>
  <si>
    <t xml:space="preserve">地域活動支援課</t>
  </si>
  <si>
    <t xml:space="preserve">企画調整課</t>
  </si>
  <si>
    <t xml:space="preserve">区民サービス課</t>
  </si>
  <si>
    <t xml:space="preserve">政策推進室（総務業務担当）</t>
  </si>
  <si>
    <t xml:space="preserve">政策推進室
（市民協働業務担当）</t>
  </si>
  <si>
    <t xml:space="preserve">保健福祉課　
生活支援課</t>
  </si>
  <si>
    <t xml:space="preserve">総務課  企画課
教育文化課</t>
  </si>
  <si>
    <t xml:space="preserve">住民情報課
保険年金課　</t>
  </si>
  <si>
    <t xml:space="preserve">総務課　政策推進課</t>
  </si>
  <si>
    <t xml:space="preserve">区民企画課</t>
  </si>
  <si>
    <t xml:space="preserve">窓口サービス課</t>
  </si>
  <si>
    <t xml:space="preserve">保健福祉課
保護課</t>
  </si>
  <si>
    <t xml:space="preserve">総務課　
政策推進課</t>
  </si>
  <si>
    <t xml:space="preserve">まちづくり協働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\(#\)"/>
    <numFmt numFmtId="167" formatCode="#,##0_);\(#,##0\)"/>
    <numFmt numFmtId="168" formatCode="\(#,##0\);[RED]&quot;(△&quot;#,##0\)"/>
    <numFmt numFmtId="169" formatCode="0_);[RED]\(0\)"/>
    <numFmt numFmtId="170" formatCode="\〈#,##0\〉;[RED]&quot;〈△&quot;#,##0\〉"/>
    <numFmt numFmtId="171" formatCode="\〈#,##0\〉;\〈#,##0\〉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7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680</xdr:colOff>
      <xdr:row>2</xdr:row>
      <xdr:rowOff>94680</xdr:rowOff>
    </xdr:from>
    <xdr:to>
      <xdr:col>2</xdr:col>
      <xdr:colOff>10080</xdr:colOff>
      <xdr:row>4</xdr:row>
      <xdr:rowOff>85680</xdr:rowOff>
    </xdr:to>
    <xdr:sp>
      <xdr:nvSpPr>
        <xdr:cNvPr id="0" name="Rectangle 2"/>
        <xdr:cNvSpPr/>
      </xdr:nvSpPr>
      <xdr:spPr>
        <a:xfrm>
          <a:off x="438840" y="399600"/>
          <a:ext cx="31212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課・業務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5</xdr:row>
      <xdr:rowOff>123480</xdr:rowOff>
    </xdr:from>
    <xdr:to>
      <xdr:col>1</xdr:col>
      <xdr:colOff>165960</xdr:colOff>
      <xdr:row>9</xdr:row>
      <xdr:rowOff>114480</xdr:rowOff>
    </xdr:to>
    <xdr:sp>
      <xdr:nvSpPr>
        <xdr:cNvPr id="1" name="Text Box 3"/>
        <xdr:cNvSpPr/>
      </xdr:nvSpPr>
      <xdr:spPr>
        <a:xfrm>
          <a:off x="58320" y="1618920"/>
          <a:ext cx="2538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区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05200</xdr:colOff>
      <xdr:row>5</xdr:row>
      <xdr:rowOff>114480</xdr:rowOff>
    </xdr:from>
    <xdr:to>
      <xdr:col>54</xdr:col>
      <xdr:colOff>459000</xdr:colOff>
      <xdr:row>9</xdr:row>
      <xdr:rowOff>104760</xdr:rowOff>
    </xdr:to>
    <xdr:sp>
      <xdr:nvSpPr>
        <xdr:cNvPr id="2" name="Text Box 5"/>
        <xdr:cNvSpPr/>
      </xdr:nvSpPr>
      <xdr:spPr>
        <a:xfrm>
          <a:off x="18338760" y="1609920"/>
          <a:ext cx="253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区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20</xdr:colOff>
      <xdr:row>2</xdr:row>
      <xdr:rowOff>56880</xdr:rowOff>
    </xdr:from>
    <xdr:to>
      <xdr:col>54</xdr:col>
      <xdr:colOff>176040</xdr:colOff>
      <xdr:row>5</xdr:row>
      <xdr:rowOff>19440</xdr:rowOff>
    </xdr:to>
    <xdr:sp>
      <xdr:nvSpPr>
        <xdr:cNvPr id="3" name="Rectangle 2"/>
        <xdr:cNvSpPr/>
      </xdr:nvSpPr>
      <xdr:spPr>
        <a:xfrm>
          <a:off x="17997480" y="361800"/>
          <a:ext cx="3121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課・業務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51000</xdr:colOff>
      <xdr:row>25</xdr:row>
      <xdr:rowOff>161280</xdr:rowOff>
    </xdr:from>
    <xdr:to>
      <xdr:col>56</xdr:col>
      <xdr:colOff>400320</xdr:colOff>
      <xdr:row>25</xdr:row>
      <xdr:rowOff>218520</xdr:rowOff>
    </xdr:to>
    <xdr:sp>
      <xdr:nvSpPr>
        <xdr:cNvPr id="4" name="テキスト ボックス 11"/>
        <xdr:cNvSpPr/>
      </xdr:nvSpPr>
      <xdr:spPr>
        <a:xfrm flipH="1" flipV="1">
          <a:off x="19791000" y="6037920"/>
          <a:ext cx="493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480</xdr:colOff>
      <xdr:row>35</xdr:row>
      <xdr:rowOff>161640</xdr:rowOff>
    </xdr:from>
    <xdr:to>
      <xdr:col>6</xdr:col>
      <xdr:colOff>243720</xdr:colOff>
      <xdr:row>36</xdr:row>
      <xdr:rowOff>190080</xdr:rowOff>
    </xdr:to>
    <xdr:sp>
      <xdr:nvSpPr>
        <xdr:cNvPr id="5" name="テキスト ボックス 12"/>
        <xdr:cNvSpPr/>
      </xdr:nvSpPr>
      <xdr:spPr>
        <a:xfrm>
          <a:off x="1852200" y="8324640"/>
          <a:ext cx="38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320</xdr:colOff>
      <xdr:row>35</xdr:row>
      <xdr:rowOff>209880</xdr:rowOff>
    </xdr:from>
    <xdr:to>
      <xdr:col>5</xdr:col>
      <xdr:colOff>127080</xdr:colOff>
      <xdr:row>36</xdr:row>
      <xdr:rowOff>152280</xdr:rowOff>
    </xdr:to>
    <xdr:sp>
      <xdr:nvSpPr>
        <xdr:cNvPr id="6" name="テキスト ボックス 13"/>
        <xdr:cNvSpPr/>
      </xdr:nvSpPr>
      <xdr:spPr>
        <a:xfrm>
          <a:off x="1638000" y="8372880"/>
          <a:ext cx="136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35</xdr:row>
      <xdr:rowOff>190080</xdr:rowOff>
    </xdr:from>
    <xdr:to>
      <xdr:col>9</xdr:col>
      <xdr:colOff>302760</xdr:colOff>
      <xdr:row>36</xdr:row>
      <xdr:rowOff>181080</xdr:rowOff>
    </xdr:to>
    <xdr:sp>
      <xdr:nvSpPr>
        <xdr:cNvPr id="7" name="テキスト ボックス 14"/>
        <xdr:cNvSpPr/>
      </xdr:nvSpPr>
      <xdr:spPr>
        <a:xfrm>
          <a:off x="2749320" y="8353080"/>
          <a:ext cx="487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35</xdr:row>
      <xdr:rowOff>199800</xdr:rowOff>
    </xdr:from>
    <xdr:to>
      <xdr:col>10</xdr:col>
      <xdr:colOff>146520</xdr:colOff>
      <xdr:row>36</xdr:row>
      <xdr:rowOff>143280</xdr:rowOff>
    </xdr:to>
    <xdr:sp>
      <xdr:nvSpPr>
        <xdr:cNvPr id="8" name="テキスト ボックス 16"/>
        <xdr:cNvSpPr/>
      </xdr:nvSpPr>
      <xdr:spPr>
        <a:xfrm>
          <a:off x="3324240" y="8362800"/>
          <a:ext cx="137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440</xdr:colOff>
      <xdr:row>35</xdr:row>
      <xdr:rowOff>209880</xdr:rowOff>
    </xdr:from>
    <xdr:to>
      <xdr:col>7</xdr:col>
      <xdr:colOff>136800</xdr:colOff>
      <xdr:row>36</xdr:row>
      <xdr:rowOff>152280</xdr:rowOff>
    </xdr:to>
    <xdr:sp>
      <xdr:nvSpPr>
        <xdr:cNvPr id="9" name="テキスト ボックス 17"/>
        <xdr:cNvSpPr/>
      </xdr:nvSpPr>
      <xdr:spPr>
        <a:xfrm>
          <a:off x="2359440" y="8372880"/>
          <a:ext cx="146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46120</xdr:colOff>
      <xdr:row>36</xdr:row>
      <xdr:rowOff>161280</xdr:rowOff>
    </xdr:from>
    <xdr:to>
      <xdr:col>57</xdr:col>
      <xdr:colOff>331920</xdr:colOff>
      <xdr:row>38</xdr:row>
      <xdr:rowOff>18720</xdr:rowOff>
    </xdr:to>
    <xdr:sp>
      <xdr:nvSpPr>
        <xdr:cNvPr id="10" name="テキスト ボックス 18"/>
        <xdr:cNvSpPr/>
      </xdr:nvSpPr>
      <xdr:spPr>
        <a:xfrm flipH="1" flipV="1">
          <a:off x="19986120" y="8552880"/>
          <a:ext cx="497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209880</xdr:rowOff>
    </xdr:from>
    <xdr:to>
      <xdr:col>8</xdr:col>
      <xdr:colOff>146520</xdr:colOff>
      <xdr:row>36</xdr:row>
      <xdr:rowOff>152280</xdr:rowOff>
    </xdr:to>
    <xdr:sp>
      <xdr:nvSpPr>
        <xdr:cNvPr id="11" name="テキスト ボックス 43"/>
        <xdr:cNvSpPr/>
      </xdr:nvSpPr>
      <xdr:spPr>
        <a:xfrm>
          <a:off x="2651760" y="8372880"/>
          <a:ext cx="146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82600</xdr:colOff>
      <xdr:row>35</xdr:row>
      <xdr:rowOff>181080</xdr:rowOff>
    </xdr:from>
    <xdr:to>
      <xdr:col>51</xdr:col>
      <xdr:colOff>322200</xdr:colOff>
      <xdr:row>36</xdr:row>
      <xdr:rowOff>171720</xdr:rowOff>
    </xdr:to>
    <xdr:sp>
      <xdr:nvSpPr>
        <xdr:cNvPr id="12" name="テキスト ボックス 2"/>
        <xdr:cNvSpPr/>
      </xdr:nvSpPr>
      <xdr:spPr>
        <a:xfrm>
          <a:off x="16866360" y="8344080"/>
          <a:ext cx="47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11760</xdr:colOff>
      <xdr:row>35</xdr:row>
      <xdr:rowOff>190080</xdr:rowOff>
    </xdr:from>
    <xdr:to>
      <xdr:col>52</xdr:col>
      <xdr:colOff>302760</xdr:colOff>
      <xdr:row>36</xdr:row>
      <xdr:rowOff>181080</xdr:rowOff>
    </xdr:to>
    <xdr:sp>
      <xdr:nvSpPr>
        <xdr:cNvPr id="13" name="テキスト ボックス 3"/>
        <xdr:cNvSpPr/>
      </xdr:nvSpPr>
      <xdr:spPr>
        <a:xfrm>
          <a:off x="17334360" y="8353080"/>
          <a:ext cx="478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82600</xdr:colOff>
      <xdr:row>24</xdr:row>
      <xdr:rowOff>181080</xdr:rowOff>
    </xdr:from>
    <xdr:to>
      <xdr:col>51</xdr:col>
      <xdr:colOff>322200</xdr:colOff>
      <xdr:row>25</xdr:row>
      <xdr:rowOff>171360</xdr:rowOff>
    </xdr:to>
    <xdr:sp>
      <xdr:nvSpPr>
        <xdr:cNvPr id="14" name="テキスト ボックス 4"/>
        <xdr:cNvSpPr/>
      </xdr:nvSpPr>
      <xdr:spPr>
        <a:xfrm>
          <a:off x="16866360" y="5829480"/>
          <a:ext cx="47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21840</xdr:colOff>
      <xdr:row>24</xdr:row>
      <xdr:rowOff>171360</xdr:rowOff>
    </xdr:from>
    <xdr:to>
      <xdr:col>52</xdr:col>
      <xdr:colOff>322200</xdr:colOff>
      <xdr:row>25</xdr:row>
      <xdr:rowOff>161640</xdr:rowOff>
    </xdr:to>
    <xdr:sp>
      <xdr:nvSpPr>
        <xdr:cNvPr id="15" name="テキスト ボックス 5"/>
        <xdr:cNvSpPr/>
      </xdr:nvSpPr>
      <xdr:spPr>
        <a:xfrm>
          <a:off x="17344440" y="5819760"/>
          <a:ext cx="487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520</xdr:colOff>
      <xdr:row>2</xdr:row>
      <xdr:rowOff>47880</xdr:rowOff>
    </xdr:from>
    <xdr:to>
      <xdr:col>2</xdr:col>
      <xdr:colOff>537480</xdr:colOff>
      <xdr:row>6</xdr:row>
      <xdr:rowOff>9360</xdr:rowOff>
    </xdr:to>
    <xdr:sp>
      <xdr:nvSpPr>
        <xdr:cNvPr id="16" name="Rectangle 2"/>
        <xdr:cNvSpPr/>
      </xdr:nvSpPr>
      <xdr:spPr>
        <a:xfrm>
          <a:off x="487080" y="352800"/>
          <a:ext cx="27396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課・業務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5</xdr:row>
      <xdr:rowOff>190440</xdr:rowOff>
    </xdr:from>
    <xdr:to>
      <xdr:col>2</xdr:col>
      <xdr:colOff>166320</xdr:colOff>
      <xdr:row>9</xdr:row>
      <xdr:rowOff>162000</xdr:rowOff>
    </xdr:to>
    <xdr:sp>
      <xdr:nvSpPr>
        <xdr:cNvPr id="17" name="Text Box 3"/>
        <xdr:cNvSpPr/>
      </xdr:nvSpPr>
      <xdr:spPr>
        <a:xfrm>
          <a:off x="184680" y="1266840"/>
          <a:ext cx="2052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区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8040</xdr:colOff>
      <xdr:row>2</xdr:row>
      <xdr:rowOff>47880</xdr:rowOff>
    </xdr:from>
    <xdr:to>
      <xdr:col>46</xdr:col>
      <xdr:colOff>195480</xdr:colOff>
      <xdr:row>6</xdr:row>
      <xdr:rowOff>38520</xdr:rowOff>
    </xdr:to>
    <xdr:sp>
      <xdr:nvSpPr>
        <xdr:cNvPr id="18" name="Rectangle 6"/>
        <xdr:cNvSpPr/>
      </xdr:nvSpPr>
      <xdr:spPr>
        <a:xfrm>
          <a:off x="15659280" y="352800"/>
          <a:ext cx="2246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課・業務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8040</xdr:colOff>
      <xdr:row>2</xdr:row>
      <xdr:rowOff>47880</xdr:rowOff>
    </xdr:from>
    <xdr:to>
      <xdr:col>46</xdr:col>
      <xdr:colOff>195480</xdr:colOff>
      <xdr:row>7</xdr:row>
      <xdr:rowOff>9360</xdr:rowOff>
    </xdr:to>
    <xdr:sp>
      <xdr:nvSpPr>
        <xdr:cNvPr id="19" name="Rectangle 6"/>
        <xdr:cNvSpPr/>
      </xdr:nvSpPr>
      <xdr:spPr>
        <a:xfrm>
          <a:off x="15659280" y="352800"/>
          <a:ext cx="22464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34360</xdr:colOff>
      <xdr:row>6</xdr:row>
      <xdr:rowOff>66600</xdr:rowOff>
    </xdr:from>
    <xdr:to>
      <xdr:col>46</xdr:col>
      <xdr:colOff>488160</xdr:colOff>
      <xdr:row>9</xdr:row>
      <xdr:rowOff>66600</xdr:rowOff>
    </xdr:to>
    <xdr:sp>
      <xdr:nvSpPr>
        <xdr:cNvPr id="20" name="Text Box 7"/>
        <xdr:cNvSpPr/>
      </xdr:nvSpPr>
      <xdr:spPr>
        <a:xfrm>
          <a:off x="15922800" y="1342800"/>
          <a:ext cx="253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区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5120</xdr:colOff>
      <xdr:row>35</xdr:row>
      <xdr:rowOff>181080</xdr:rowOff>
    </xdr:from>
    <xdr:to>
      <xdr:col>42</xdr:col>
      <xdr:colOff>292680</xdr:colOff>
      <xdr:row>36</xdr:row>
      <xdr:rowOff>180720</xdr:rowOff>
    </xdr:to>
    <xdr:sp>
      <xdr:nvSpPr>
        <xdr:cNvPr id="21" name="テキスト ボックス 6"/>
        <xdr:cNvSpPr/>
      </xdr:nvSpPr>
      <xdr:spPr>
        <a:xfrm>
          <a:off x="13835520" y="7972560"/>
          <a:ext cx="487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29480</xdr:colOff>
      <xdr:row>35</xdr:row>
      <xdr:rowOff>190080</xdr:rowOff>
    </xdr:from>
    <xdr:to>
      <xdr:col>44</xdr:col>
      <xdr:colOff>332280</xdr:colOff>
      <xdr:row>36</xdr:row>
      <xdr:rowOff>180720</xdr:rowOff>
    </xdr:to>
    <xdr:sp>
      <xdr:nvSpPr>
        <xdr:cNvPr id="22" name="テキスト ボックス 7"/>
        <xdr:cNvSpPr/>
      </xdr:nvSpPr>
      <xdr:spPr>
        <a:xfrm>
          <a:off x="14849640" y="7981560"/>
          <a:ext cx="488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20" zoomScalePageLayoutView="70" workbookViewId="0">
      <pane xSplit="2" ySplit="10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62"/>
    <col collapsed="false" customWidth="true" hidden="false" outlineLevel="0" max="5" min="3" style="1" width="3.87"/>
    <col collapsed="false" customWidth="true" hidden="false" outlineLevel="0" max="6" min="6" style="1" width="4.36"/>
    <col collapsed="false" customWidth="true" hidden="false" outlineLevel="0" max="7" min="7" style="1" width="4.87"/>
    <col collapsed="false" customWidth="true" hidden="false" outlineLevel="0" max="9" min="8" style="1" width="3.62"/>
    <col collapsed="false" customWidth="true" hidden="false" outlineLevel="0" max="10" min="10" style="1" width="4.87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4.87"/>
    <col collapsed="false" customWidth="true" hidden="false" outlineLevel="0" max="15" min="14" style="2" width="4.12"/>
    <col collapsed="false" customWidth="true" hidden="false" outlineLevel="0" max="16" min="16" style="3" width="4.87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4.74"/>
    <col collapsed="false" customWidth="true" hidden="false" outlineLevel="0" max="21" min="20" style="1" width="3.74"/>
    <col collapsed="false" customWidth="true" hidden="false" outlineLevel="0" max="22" min="22" style="1" width="3.99"/>
    <col collapsed="false" customWidth="true" hidden="false" outlineLevel="0" max="24" min="23" style="1" width="3.74"/>
    <col collapsed="false" customWidth="true" hidden="false" outlineLevel="0" max="25" min="25" style="1" width="5.11"/>
    <col collapsed="false" customWidth="true" hidden="false" outlineLevel="0" max="27" min="26" style="1" width="4.12"/>
    <col collapsed="false" customWidth="true" hidden="false" outlineLevel="0" max="28" min="28" style="1" width="5.11"/>
    <col collapsed="false" customWidth="true" hidden="false" outlineLevel="0" max="30" min="29" style="1" width="4.12"/>
    <col collapsed="false" customWidth="true" hidden="false" outlineLevel="0" max="31" min="31" style="1" width="5.25"/>
    <col collapsed="false" customWidth="true" hidden="false" outlineLevel="0" max="32" min="32" style="1" width="4.25"/>
    <col collapsed="false" customWidth="true" hidden="false" outlineLevel="0" max="33" min="33" style="1" width="3.99"/>
    <col collapsed="false" customWidth="true" hidden="false" outlineLevel="0" max="34" min="34" style="1" width="4.49"/>
    <col collapsed="false" customWidth="true" hidden="false" outlineLevel="0" max="35" min="35" style="2" width="3.74"/>
    <col collapsed="false" customWidth="true" hidden="false" outlineLevel="0" max="36" min="36" style="4" width="3.74"/>
    <col collapsed="false" customWidth="true" hidden="false" outlineLevel="0" max="41" min="37" style="1" width="3.74"/>
    <col collapsed="false" customWidth="true" hidden="false" outlineLevel="0" max="42" min="42" style="4" width="3.74"/>
    <col collapsed="false" customWidth="true" hidden="false" outlineLevel="0" max="45" min="43" style="1" width="3.74"/>
    <col collapsed="false" customWidth="true" hidden="false" outlineLevel="0" max="46" min="46" style="1" width="5.25"/>
    <col collapsed="false" customWidth="true" hidden="false" outlineLevel="0" max="47" min="47" style="1" width="6.11"/>
    <col collapsed="false" customWidth="true" hidden="false" outlineLevel="0" max="48" min="48" style="1" width="4.25"/>
    <col collapsed="false" customWidth="true" hidden="false" outlineLevel="0" max="49" min="49" style="5" width="4.25"/>
    <col collapsed="false" customWidth="true" hidden="false" outlineLevel="0" max="50" min="50" style="1" width="6.74"/>
    <col collapsed="false" customWidth="true" hidden="false" outlineLevel="0" max="51" min="51" style="1" width="5.62"/>
    <col collapsed="false" customWidth="true" hidden="false" outlineLevel="0" max="52" min="52" style="6" width="6.25"/>
    <col collapsed="false" customWidth="true" hidden="false" outlineLevel="0" max="53" min="53" style="3" width="6.11"/>
    <col collapsed="false" customWidth="true" hidden="false" outlineLevel="0" max="54" min="54" style="1" width="1.87"/>
    <col collapsed="false" customWidth="true" hidden="false" outlineLevel="0" max="55" min="55" style="1" width="7.62"/>
    <col collapsed="false" customWidth="true" hidden="false" outlineLevel="0" max="56" min="56" style="1" width="9.11"/>
    <col collapsed="false" customWidth="true" hidden="false" outlineLevel="0" max="57" min="57" style="5" width="9.11"/>
    <col collapsed="false" customWidth="true" hidden="false" outlineLevel="0" max="58" min="58" style="1" width="9.11"/>
    <col collapsed="false" customWidth="false" hidden="false" outlineLevel="0" max="59" min="59" style="1" width="8.99"/>
    <col collapsed="false" customWidth="true" hidden="false" outlineLevel="0" max="62" min="60" style="1" width="9.11"/>
    <col collapsed="false" customWidth="false" hidden="false" outlineLevel="0" max="257" min="63" style="1" width="8.99"/>
  </cols>
  <sheetData>
    <row r="1" customFormat="false" ht="12" hidden="false" customHeight="true" outlineLevel="0" collapsed="false">
      <c r="N1" s="1"/>
      <c r="O1" s="1"/>
      <c r="P1" s="7"/>
      <c r="Q1" s="7"/>
    </row>
    <row r="2" customFormat="false" ht="12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  <c r="AC2" s="12"/>
      <c r="AD2" s="12"/>
      <c r="AE2" s="12"/>
      <c r="AF2" s="12"/>
      <c r="AG2" s="13"/>
      <c r="AH2" s="13"/>
      <c r="AI2" s="13"/>
      <c r="AJ2" s="14"/>
      <c r="AK2" s="13"/>
      <c r="AL2" s="13"/>
      <c r="AM2" s="13"/>
      <c r="AN2" s="13"/>
      <c r="AO2" s="13"/>
      <c r="AP2" s="14"/>
      <c r="AQ2" s="13"/>
      <c r="AR2" s="13"/>
      <c r="AS2" s="13"/>
      <c r="AT2" s="13"/>
      <c r="AU2" s="13"/>
      <c r="AV2" s="13"/>
      <c r="AW2" s="14"/>
      <c r="AX2" s="13"/>
      <c r="AY2" s="13"/>
      <c r="AZ2" s="15"/>
      <c r="BA2" s="16"/>
      <c r="BC2" s="17" t="s">
        <v>0</v>
      </c>
      <c r="BD2" s="18"/>
      <c r="BE2" s="19"/>
      <c r="BF2" s="18"/>
    </row>
    <row r="3" customFormat="false" ht="63.75" hidden="false" customHeight="true" outlineLevel="0" collapsed="false">
      <c r="A3" s="20"/>
      <c r="B3" s="20"/>
      <c r="C3" s="21" t="s">
        <v>1</v>
      </c>
      <c r="D3" s="22" t="s">
        <v>2</v>
      </c>
      <c r="E3" s="22" t="s">
        <v>3</v>
      </c>
      <c r="F3" s="23" t="s">
        <v>4</v>
      </c>
      <c r="G3" s="23"/>
      <c r="H3" s="23"/>
      <c r="I3" s="23"/>
      <c r="J3" s="23"/>
      <c r="K3" s="23"/>
      <c r="L3" s="23" t="s">
        <v>5</v>
      </c>
      <c r="M3" s="23"/>
      <c r="N3" s="23"/>
      <c r="O3" s="23"/>
      <c r="P3" s="23"/>
      <c r="Q3" s="23"/>
      <c r="R3" s="24" t="s">
        <v>6</v>
      </c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 t="s">
        <v>7</v>
      </c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5" t="s">
        <v>8</v>
      </c>
      <c r="BA3" s="25"/>
      <c r="BB3" s="26"/>
      <c r="BC3" s="26"/>
      <c r="BD3" s="7"/>
      <c r="BE3" s="27"/>
      <c r="BF3" s="7"/>
    </row>
    <row r="4" customFormat="false" ht="15" hidden="false" customHeight="true" outlineLevel="0" collapsed="false">
      <c r="A4" s="20"/>
      <c r="B4" s="20"/>
      <c r="C4" s="21"/>
      <c r="D4" s="22"/>
      <c r="E4" s="22"/>
      <c r="F4" s="28" t="s">
        <v>9</v>
      </c>
      <c r="G4" s="29" t="s">
        <v>10</v>
      </c>
      <c r="H4" s="29"/>
      <c r="I4" s="30"/>
      <c r="J4" s="31" t="s">
        <v>11</v>
      </c>
      <c r="K4" s="31"/>
      <c r="L4" s="28" t="s">
        <v>9</v>
      </c>
      <c r="M4" s="32" t="s">
        <v>12</v>
      </c>
      <c r="N4" s="32"/>
      <c r="O4" s="33"/>
      <c r="P4" s="31" t="s">
        <v>11</v>
      </c>
      <c r="Q4" s="31"/>
      <c r="R4" s="29" t="s">
        <v>9</v>
      </c>
      <c r="S4" s="29" t="s">
        <v>13</v>
      </c>
      <c r="T4" s="29"/>
      <c r="U4" s="30"/>
      <c r="V4" s="34" t="s">
        <v>14</v>
      </c>
      <c r="W4" s="34"/>
      <c r="X4" s="30"/>
      <c r="Y4" s="35" t="s">
        <v>15</v>
      </c>
      <c r="Z4" s="35"/>
      <c r="AA4" s="33"/>
      <c r="AB4" s="29" t="s">
        <v>16</v>
      </c>
      <c r="AC4" s="29"/>
      <c r="AD4" s="36"/>
      <c r="AE4" s="37" t="s">
        <v>11</v>
      </c>
      <c r="AF4" s="37"/>
      <c r="AG4" s="34" t="s">
        <v>9</v>
      </c>
      <c r="AH4" s="38" t="s">
        <v>17</v>
      </c>
      <c r="AI4" s="38"/>
      <c r="AJ4" s="39"/>
      <c r="AK4" s="38" t="s">
        <v>18</v>
      </c>
      <c r="AL4" s="38"/>
      <c r="AM4" s="40"/>
      <c r="AN4" s="41" t="s">
        <v>19</v>
      </c>
      <c r="AO4" s="41"/>
      <c r="AP4" s="40"/>
      <c r="AQ4" s="41" t="s">
        <v>20</v>
      </c>
      <c r="AR4" s="41"/>
      <c r="AS4" s="42"/>
      <c r="AT4" s="41" t="s">
        <v>21</v>
      </c>
      <c r="AU4" s="41"/>
      <c r="AV4" s="43"/>
      <c r="AW4" s="43"/>
      <c r="AX4" s="34" t="s">
        <v>11</v>
      </c>
      <c r="AY4" s="34"/>
      <c r="AZ4" s="25"/>
      <c r="BA4" s="25"/>
      <c r="BB4" s="26"/>
      <c r="BC4" s="26"/>
    </row>
    <row r="5" customFormat="false" ht="15" hidden="false" customHeight="true" outlineLevel="0" collapsed="false">
      <c r="A5" s="20"/>
      <c r="B5" s="20"/>
      <c r="C5" s="21"/>
      <c r="D5" s="22"/>
      <c r="E5" s="22"/>
      <c r="F5" s="28"/>
      <c r="G5" s="29"/>
      <c r="H5" s="29"/>
      <c r="I5" s="41" t="s">
        <v>22</v>
      </c>
      <c r="J5" s="31"/>
      <c r="K5" s="31"/>
      <c r="L5" s="28"/>
      <c r="M5" s="32"/>
      <c r="N5" s="32"/>
      <c r="O5" s="41" t="s">
        <v>22</v>
      </c>
      <c r="P5" s="31"/>
      <c r="Q5" s="31"/>
      <c r="R5" s="29"/>
      <c r="S5" s="29"/>
      <c r="T5" s="29"/>
      <c r="U5" s="41" t="s">
        <v>22</v>
      </c>
      <c r="V5" s="34"/>
      <c r="W5" s="34"/>
      <c r="X5" s="41" t="s">
        <v>22</v>
      </c>
      <c r="Y5" s="35"/>
      <c r="Z5" s="35"/>
      <c r="AA5" s="41" t="s">
        <v>22</v>
      </c>
      <c r="AB5" s="29"/>
      <c r="AC5" s="29"/>
      <c r="AD5" s="41" t="s">
        <v>22</v>
      </c>
      <c r="AE5" s="37"/>
      <c r="AF5" s="37"/>
      <c r="AG5" s="34"/>
      <c r="AH5" s="38"/>
      <c r="AI5" s="38"/>
      <c r="AJ5" s="34" t="s">
        <v>22</v>
      </c>
      <c r="AK5" s="38"/>
      <c r="AL5" s="38"/>
      <c r="AM5" s="44" t="s">
        <v>22</v>
      </c>
      <c r="AN5" s="41"/>
      <c r="AO5" s="41"/>
      <c r="AP5" s="34" t="s">
        <v>22</v>
      </c>
      <c r="AQ5" s="41"/>
      <c r="AR5" s="41"/>
      <c r="AS5" s="34" t="s">
        <v>22</v>
      </c>
      <c r="AT5" s="41"/>
      <c r="AU5" s="41"/>
      <c r="AV5" s="41" t="s">
        <v>23</v>
      </c>
      <c r="AW5" s="34" t="s">
        <v>24</v>
      </c>
      <c r="AX5" s="34"/>
      <c r="AY5" s="34"/>
      <c r="AZ5" s="25"/>
      <c r="BA5" s="25"/>
      <c r="BB5" s="26"/>
      <c r="BC5" s="26"/>
      <c r="BD5" s="45"/>
    </row>
    <row r="6" customFormat="false" ht="15" hidden="false" customHeight="true" outlineLevel="0" collapsed="false">
      <c r="A6" s="20"/>
      <c r="B6" s="20"/>
      <c r="C6" s="21"/>
      <c r="D6" s="22"/>
      <c r="E6" s="22"/>
      <c r="F6" s="28"/>
      <c r="G6" s="29"/>
      <c r="H6" s="29"/>
      <c r="I6" s="41"/>
      <c r="J6" s="31"/>
      <c r="K6" s="31"/>
      <c r="L6" s="28"/>
      <c r="M6" s="32"/>
      <c r="N6" s="32"/>
      <c r="O6" s="41"/>
      <c r="P6" s="31"/>
      <c r="Q6" s="31"/>
      <c r="R6" s="29"/>
      <c r="S6" s="29"/>
      <c r="T6" s="29"/>
      <c r="U6" s="41"/>
      <c r="V6" s="34"/>
      <c r="W6" s="34"/>
      <c r="X6" s="41"/>
      <c r="Y6" s="35"/>
      <c r="Z6" s="35"/>
      <c r="AA6" s="41"/>
      <c r="AB6" s="29"/>
      <c r="AC6" s="29"/>
      <c r="AD6" s="41"/>
      <c r="AE6" s="37"/>
      <c r="AF6" s="37"/>
      <c r="AG6" s="34"/>
      <c r="AH6" s="38"/>
      <c r="AI6" s="38"/>
      <c r="AJ6" s="34"/>
      <c r="AK6" s="38"/>
      <c r="AL6" s="38"/>
      <c r="AM6" s="44"/>
      <c r="AN6" s="41"/>
      <c r="AO6" s="41"/>
      <c r="AP6" s="34"/>
      <c r="AQ6" s="41"/>
      <c r="AR6" s="41"/>
      <c r="AS6" s="34"/>
      <c r="AT6" s="41"/>
      <c r="AU6" s="41"/>
      <c r="AV6" s="41"/>
      <c r="AW6" s="34"/>
      <c r="AX6" s="34"/>
      <c r="AY6" s="34"/>
      <c r="AZ6" s="25"/>
      <c r="BA6" s="25"/>
      <c r="BB6" s="26"/>
      <c r="BC6" s="26"/>
    </row>
    <row r="7" customFormat="false" ht="15" hidden="false" customHeight="true" outlineLevel="0" collapsed="false">
      <c r="A7" s="20"/>
      <c r="B7" s="20"/>
      <c r="C7" s="21"/>
      <c r="D7" s="22"/>
      <c r="E7" s="22"/>
      <c r="F7" s="28"/>
      <c r="G7" s="29"/>
      <c r="H7" s="29"/>
      <c r="I7" s="41"/>
      <c r="J7" s="31"/>
      <c r="K7" s="31"/>
      <c r="L7" s="28"/>
      <c r="M7" s="32"/>
      <c r="N7" s="32"/>
      <c r="O7" s="41"/>
      <c r="P7" s="31"/>
      <c r="Q7" s="31"/>
      <c r="R7" s="29"/>
      <c r="S7" s="29"/>
      <c r="T7" s="29"/>
      <c r="U7" s="41"/>
      <c r="V7" s="34"/>
      <c r="W7" s="34"/>
      <c r="X7" s="41"/>
      <c r="Y7" s="35"/>
      <c r="Z7" s="35"/>
      <c r="AA7" s="41"/>
      <c r="AB7" s="29"/>
      <c r="AC7" s="29"/>
      <c r="AD7" s="41"/>
      <c r="AE7" s="37"/>
      <c r="AF7" s="37"/>
      <c r="AG7" s="34"/>
      <c r="AH7" s="38"/>
      <c r="AI7" s="38"/>
      <c r="AJ7" s="34"/>
      <c r="AK7" s="38"/>
      <c r="AL7" s="38"/>
      <c r="AM7" s="44"/>
      <c r="AN7" s="41"/>
      <c r="AO7" s="41"/>
      <c r="AP7" s="34"/>
      <c r="AQ7" s="41"/>
      <c r="AR7" s="41"/>
      <c r="AS7" s="34"/>
      <c r="AT7" s="41"/>
      <c r="AU7" s="41"/>
      <c r="AV7" s="41"/>
      <c r="AW7" s="34"/>
      <c r="AX7" s="34"/>
      <c r="AY7" s="34"/>
      <c r="AZ7" s="25"/>
      <c r="BA7" s="25"/>
      <c r="BB7" s="26"/>
      <c r="BC7" s="26"/>
    </row>
    <row r="8" customFormat="false" ht="15" hidden="false" customHeight="true" outlineLevel="0" collapsed="false">
      <c r="A8" s="20"/>
      <c r="B8" s="20"/>
      <c r="C8" s="21"/>
      <c r="D8" s="22"/>
      <c r="E8" s="22"/>
      <c r="F8" s="28"/>
      <c r="G8" s="29"/>
      <c r="H8" s="29"/>
      <c r="I8" s="41"/>
      <c r="J8" s="31"/>
      <c r="K8" s="31"/>
      <c r="L8" s="28"/>
      <c r="M8" s="32"/>
      <c r="N8" s="32"/>
      <c r="O8" s="41"/>
      <c r="P8" s="31"/>
      <c r="Q8" s="31"/>
      <c r="R8" s="29"/>
      <c r="S8" s="29"/>
      <c r="T8" s="29"/>
      <c r="U8" s="41"/>
      <c r="V8" s="34"/>
      <c r="W8" s="34"/>
      <c r="X8" s="41"/>
      <c r="Y8" s="35"/>
      <c r="Z8" s="35"/>
      <c r="AA8" s="41"/>
      <c r="AB8" s="29"/>
      <c r="AC8" s="29"/>
      <c r="AD8" s="41"/>
      <c r="AE8" s="37"/>
      <c r="AF8" s="37"/>
      <c r="AG8" s="34"/>
      <c r="AH8" s="38"/>
      <c r="AI8" s="38"/>
      <c r="AJ8" s="34"/>
      <c r="AK8" s="38"/>
      <c r="AL8" s="38"/>
      <c r="AM8" s="44"/>
      <c r="AN8" s="41"/>
      <c r="AO8" s="41"/>
      <c r="AP8" s="34"/>
      <c r="AQ8" s="41"/>
      <c r="AR8" s="41"/>
      <c r="AS8" s="34"/>
      <c r="AT8" s="41"/>
      <c r="AU8" s="41"/>
      <c r="AV8" s="41"/>
      <c r="AW8" s="34"/>
      <c r="AX8" s="34"/>
      <c r="AY8" s="34"/>
      <c r="AZ8" s="25"/>
      <c r="BA8" s="25"/>
      <c r="BB8" s="26"/>
      <c r="BC8" s="26"/>
    </row>
    <row r="9" customFormat="false" ht="15" hidden="false" customHeight="true" outlineLevel="0" collapsed="false">
      <c r="A9" s="20"/>
      <c r="B9" s="20"/>
      <c r="C9" s="21"/>
      <c r="D9" s="22"/>
      <c r="E9" s="22"/>
      <c r="F9" s="28"/>
      <c r="G9" s="29"/>
      <c r="H9" s="29"/>
      <c r="I9" s="41"/>
      <c r="J9" s="31"/>
      <c r="K9" s="31"/>
      <c r="L9" s="28"/>
      <c r="M9" s="32"/>
      <c r="N9" s="32"/>
      <c r="O9" s="41"/>
      <c r="P9" s="31"/>
      <c r="Q9" s="31"/>
      <c r="R9" s="29"/>
      <c r="S9" s="29"/>
      <c r="T9" s="29"/>
      <c r="U9" s="41"/>
      <c r="V9" s="34"/>
      <c r="W9" s="34"/>
      <c r="X9" s="41"/>
      <c r="Y9" s="35"/>
      <c r="Z9" s="35"/>
      <c r="AA9" s="41"/>
      <c r="AB9" s="29"/>
      <c r="AC9" s="29"/>
      <c r="AD9" s="41"/>
      <c r="AE9" s="37"/>
      <c r="AF9" s="37"/>
      <c r="AG9" s="34"/>
      <c r="AH9" s="38"/>
      <c r="AI9" s="38"/>
      <c r="AJ9" s="34"/>
      <c r="AK9" s="38"/>
      <c r="AL9" s="38"/>
      <c r="AM9" s="44"/>
      <c r="AN9" s="41"/>
      <c r="AO9" s="41"/>
      <c r="AP9" s="34"/>
      <c r="AQ9" s="41"/>
      <c r="AR9" s="41"/>
      <c r="AS9" s="34"/>
      <c r="AT9" s="41"/>
      <c r="AU9" s="41"/>
      <c r="AV9" s="41"/>
      <c r="AW9" s="34"/>
      <c r="AX9" s="34"/>
      <c r="AY9" s="34"/>
      <c r="AZ9" s="25"/>
      <c r="BA9" s="25"/>
      <c r="BB9" s="26"/>
      <c r="BC9" s="26"/>
    </row>
    <row r="10" customFormat="false" ht="15" hidden="false" customHeight="true" outlineLevel="0" collapsed="false">
      <c r="A10" s="20"/>
      <c r="B10" s="20"/>
      <c r="C10" s="21"/>
      <c r="D10" s="22"/>
      <c r="E10" s="22"/>
      <c r="F10" s="28"/>
      <c r="G10" s="29"/>
      <c r="H10" s="29"/>
      <c r="I10" s="41"/>
      <c r="J10" s="31"/>
      <c r="K10" s="31"/>
      <c r="L10" s="28"/>
      <c r="M10" s="32"/>
      <c r="N10" s="32"/>
      <c r="O10" s="41"/>
      <c r="P10" s="31"/>
      <c r="Q10" s="31"/>
      <c r="R10" s="29"/>
      <c r="S10" s="29"/>
      <c r="T10" s="29"/>
      <c r="U10" s="41"/>
      <c r="V10" s="34"/>
      <c r="W10" s="34"/>
      <c r="X10" s="41"/>
      <c r="Y10" s="35"/>
      <c r="Z10" s="35"/>
      <c r="AA10" s="41"/>
      <c r="AB10" s="29"/>
      <c r="AC10" s="29"/>
      <c r="AD10" s="41"/>
      <c r="AE10" s="37"/>
      <c r="AF10" s="37"/>
      <c r="AG10" s="34"/>
      <c r="AH10" s="38"/>
      <c r="AI10" s="38"/>
      <c r="AJ10" s="34"/>
      <c r="AK10" s="38"/>
      <c r="AL10" s="38"/>
      <c r="AM10" s="44"/>
      <c r="AN10" s="41"/>
      <c r="AO10" s="41"/>
      <c r="AP10" s="34"/>
      <c r="AQ10" s="41"/>
      <c r="AR10" s="41"/>
      <c r="AS10" s="34"/>
      <c r="AT10" s="41"/>
      <c r="AU10" s="41"/>
      <c r="AV10" s="41"/>
      <c r="AW10" s="34"/>
      <c r="AX10" s="34"/>
      <c r="AY10" s="34"/>
      <c r="AZ10" s="25"/>
      <c r="BA10" s="25"/>
      <c r="BB10" s="26"/>
      <c r="BC10" s="26"/>
    </row>
    <row r="11" customFormat="false" ht="18" hidden="false" customHeight="true" outlineLevel="0" collapsed="false">
      <c r="A11" s="46" t="s">
        <v>25</v>
      </c>
      <c r="B11" s="46"/>
      <c r="C11" s="47" t="n">
        <v>1</v>
      </c>
      <c r="D11" s="47" t="n">
        <v>1</v>
      </c>
      <c r="E11" s="48"/>
      <c r="F11" s="49" t="n">
        <v>4</v>
      </c>
      <c r="G11" s="50" t="n">
        <v>6</v>
      </c>
      <c r="H11" s="51" t="n">
        <v>18</v>
      </c>
      <c r="I11" s="52"/>
      <c r="J11" s="53" t="n">
        <f aca="false">SUM(F11:G11)</f>
        <v>10</v>
      </c>
      <c r="K11" s="54" t="n">
        <f aca="false">SUM(F11,H11)</f>
        <v>22</v>
      </c>
      <c r="L11" s="51" t="n">
        <v>3</v>
      </c>
      <c r="M11" s="50" t="n">
        <v>4</v>
      </c>
      <c r="N11" s="51" t="n">
        <v>11</v>
      </c>
      <c r="O11" s="52"/>
      <c r="P11" s="55" t="n">
        <f aca="false">SUM(L11:M11)</f>
        <v>7</v>
      </c>
      <c r="Q11" s="54" t="n">
        <f aca="false">SUM(L11,N11)</f>
        <v>14</v>
      </c>
      <c r="R11" s="56" t="n">
        <v>4</v>
      </c>
      <c r="S11" s="57" t="n">
        <v>2</v>
      </c>
      <c r="T11" s="58" t="n">
        <v>8</v>
      </c>
      <c r="U11" s="59"/>
      <c r="V11" s="60" t="n">
        <v>1</v>
      </c>
      <c r="W11" s="58" t="n">
        <v>8</v>
      </c>
      <c r="X11" s="59" t="n">
        <v>1</v>
      </c>
      <c r="Y11" s="57" t="n">
        <v>2</v>
      </c>
      <c r="Z11" s="59" t="n">
        <v>5</v>
      </c>
      <c r="AA11" s="58"/>
      <c r="AB11" s="57" t="n">
        <v>3</v>
      </c>
      <c r="AC11" s="58" t="n">
        <v>10</v>
      </c>
      <c r="AD11" s="59"/>
      <c r="AE11" s="61" t="n">
        <f aca="false">SUM(R11,S11,AB11,Y11,V11)</f>
        <v>12</v>
      </c>
      <c r="AF11" s="62" t="n">
        <f aca="false">SUM(AC11,Z11,W11,T11,R11)</f>
        <v>35</v>
      </c>
      <c r="AG11" s="47" t="n">
        <v>10</v>
      </c>
      <c r="AH11" s="61" t="n">
        <v>11</v>
      </c>
      <c r="AI11" s="63" t="n">
        <v>30</v>
      </c>
      <c r="AJ11" s="64"/>
      <c r="AK11" s="61" t="n">
        <v>3</v>
      </c>
      <c r="AL11" s="63" t="n">
        <v>6</v>
      </c>
      <c r="AM11" s="62"/>
      <c r="AN11" s="61" t="n">
        <v>3</v>
      </c>
      <c r="AO11" s="63" t="n">
        <v>7</v>
      </c>
      <c r="AP11" s="64"/>
      <c r="AQ11" s="61" t="n">
        <v>3</v>
      </c>
      <c r="AR11" s="63" t="n">
        <v>11</v>
      </c>
      <c r="AS11" s="62"/>
      <c r="AT11" s="61" t="n">
        <v>6</v>
      </c>
      <c r="AU11" s="63" t="n">
        <v>25</v>
      </c>
      <c r="AV11" s="63"/>
      <c r="AW11" s="64"/>
      <c r="AX11" s="65" t="n">
        <f aca="false">SUM(AT11,AQ11,AN11,AK11,AH11,AG11)</f>
        <v>36</v>
      </c>
      <c r="AY11" s="66" t="n">
        <f aca="false">SUM(AU11,AR11,AO11,AL11,AI11,AG11)</f>
        <v>89</v>
      </c>
      <c r="AZ11" s="61" t="n">
        <f aca="false">SUM(AX11,AE11,P11,J11)</f>
        <v>65</v>
      </c>
      <c r="BA11" s="67" t="n">
        <f aca="false">SUM(AY11,AF11,Q11,K11,E11,D11,C11)</f>
        <v>162</v>
      </c>
      <c r="BB11" s="68" t="s">
        <v>25</v>
      </c>
      <c r="BC11" s="68"/>
      <c r="BD11" s="69"/>
      <c r="BE11" s="70"/>
      <c r="BF11" s="71"/>
    </row>
    <row r="12" customFormat="false" ht="18" hidden="false" customHeight="true" outlineLevel="0" collapsed="false">
      <c r="A12" s="46" t="s">
        <v>26</v>
      </c>
      <c r="B12" s="46"/>
      <c r="C12" s="47" t="n">
        <v>1</v>
      </c>
      <c r="D12" s="47" t="n">
        <v>1</v>
      </c>
      <c r="E12" s="48"/>
      <c r="F12" s="49" t="n">
        <v>6</v>
      </c>
      <c r="G12" s="50" t="n">
        <v>6</v>
      </c>
      <c r="H12" s="51" t="n">
        <v>13</v>
      </c>
      <c r="I12" s="52"/>
      <c r="J12" s="53" t="n">
        <f aca="false">SUM(F12:G12)</f>
        <v>12</v>
      </c>
      <c r="K12" s="54" t="n">
        <f aca="false">SUM(F12,H12)</f>
        <v>19</v>
      </c>
      <c r="L12" s="51" t="n">
        <v>4</v>
      </c>
      <c r="M12" s="50" t="n">
        <v>4</v>
      </c>
      <c r="N12" s="51" t="n">
        <v>14</v>
      </c>
      <c r="O12" s="52"/>
      <c r="P12" s="55" t="n">
        <f aca="false">SUM(L12:M12)</f>
        <v>8</v>
      </c>
      <c r="Q12" s="54" t="n">
        <f aca="false">SUM(L12,N12)</f>
        <v>18</v>
      </c>
      <c r="R12" s="72" t="n">
        <v>3</v>
      </c>
      <c r="S12" s="57" t="n">
        <v>2</v>
      </c>
      <c r="T12" s="58" t="n">
        <v>7</v>
      </c>
      <c r="U12" s="59"/>
      <c r="V12" s="73" t="n">
        <v>1</v>
      </c>
      <c r="W12" s="58" t="n">
        <v>5</v>
      </c>
      <c r="X12" s="59"/>
      <c r="Y12" s="57" t="n">
        <v>2</v>
      </c>
      <c r="Z12" s="59" t="n">
        <v>5</v>
      </c>
      <c r="AA12" s="58"/>
      <c r="AB12" s="57" t="n">
        <v>2</v>
      </c>
      <c r="AC12" s="58" t="n">
        <v>7</v>
      </c>
      <c r="AD12" s="59"/>
      <c r="AE12" s="61" t="n">
        <f aca="false">SUM(R12,S12,AB12,Y12,V12)</f>
        <v>10</v>
      </c>
      <c r="AF12" s="62" t="n">
        <f aca="false">SUM(AC12,Z12,W12,T12,R12)</f>
        <v>27</v>
      </c>
      <c r="AG12" s="47" t="n">
        <v>9</v>
      </c>
      <c r="AH12" s="61" t="n">
        <v>13</v>
      </c>
      <c r="AI12" s="63" t="n">
        <v>26</v>
      </c>
      <c r="AJ12" s="74"/>
      <c r="AK12" s="61" t="n">
        <v>2</v>
      </c>
      <c r="AL12" s="63" t="n">
        <v>6</v>
      </c>
      <c r="AM12" s="62"/>
      <c r="AN12" s="61" t="n">
        <v>3</v>
      </c>
      <c r="AO12" s="63" t="n">
        <v>5</v>
      </c>
      <c r="AP12" s="64"/>
      <c r="AQ12" s="61" t="n">
        <v>2</v>
      </c>
      <c r="AR12" s="63" t="n">
        <v>9</v>
      </c>
      <c r="AS12" s="62"/>
      <c r="AT12" s="61" t="n">
        <v>6</v>
      </c>
      <c r="AU12" s="63" t="n">
        <v>30</v>
      </c>
      <c r="AV12" s="75"/>
      <c r="AW12" s="76"/>
      <c r="AX12" s="65" t="n">
        <f aca="false">SUM(AT12,AQ12,AN12,AK12,AH12,AG12)</f>
        <v>35</v>
      </c>
      <c r="AY12" s="66" t="n">
        <f aca="false">SUM(AU12,AR12,AO12,AL12,AI12,AG12)</f>
        <v>85</v>
      </c>
      <c r="AZ12" s="61" t="n">
        <f aca="false">SUM(AX12,AE12,P12,J12)</f>
        <v>65</v>
      </c>
      <c r="BA12" s="67" t="n">
        <f aca="false">SUM(AY12,AF12,Q12,K12,E12,D12,C12)</f>
        <v>151</v>
      </c>
      <c r="BB12" s="68" t="s">
        <v>26</v>
      </c>
      <c r="BC12" s="68"/>
      <c r="BD12" s="69"/>
      <c r="BE12" s="70"/>
      <c r="BF12" s="71"/>
    </row>
    <row r="13" customFormat="false" ht="18" hidden="false" customHeight="true" outlineLevel="0" collapsed="false">
      <c r="A13" s="46" t="s">
        <v>27</v>
      </c>
      <c r="B13" s="46"/>
      <c r="C13" s="47" t="n">
        <v>1</v>
      </c>
      <c r="D13" s="47" t="n">
        <v>1</v>
      </c>
      <c r="E13" s="48"/>
      <c r="F13" s="49" t="n">
        <v>6</v>
      </c>
      <c r="G13" s="50" t="n">
        <v>5</v>
      </c>
      <c r="H13" s="51" t="n">
        <v>13</v>
      </c>
      <c r="I13" s="52"/>
      <c r="J13" s="53" t="n">
        <f aca="false">SUM(F13:G13)</f>
        <v>11</v>
      </c>
      <c r="K13" s="54" t="n">
        <f aca="false">SUM(F13,H13)</f>
        <v>19</v>
      </c>
      <c r="L13" s="51" t="n">
        <v>3</v>
      </c>
      <c r="M13" s="50" t="n">
        <v>3</v>
      </c>
      <c r="N13" s="51" t="n">
        <v>12</v>
      </c>
      <c r="O13" s="52"/>
      <c r="P13" s="55" t="n">
        <f aca="false">SUM(L13:M13)</f>
        <v>6</v>
      </c>
      <c r="Q13" s="54" t="n">
        <f aca="false">SUM(L13,N13)</f>
        <v>15</v>
      </c>
      <c r="R13" s="72" t="n">
        <v>3</v>
      </c>
      <c r="S13" s="57" t="n">
        <v>2</v>
      </c>
      <c r="T13" s="58" t="n">
        <v>5</v>
      </c>
      <c r="U13" s="59"/>
      <c r="V13" s="73" t="n">
        <v>1</v>
      </c>
      <c r="W13" s="58" t="n">
        <v>4</v>
      </c>
      <c r="X13" s="59"/>
      <c r="Y13" s="57" t="n">
        <v>2</v>
      </c>
      <c r="Z13" s="59" t="n">
        <v>4</v>
      </c>
      <c r="AA13" s="58"/>
      <c r="AB13" s="57" t="n">
        <v>2</v>
      </c>
      <c r="AC13" s="51" t="n">
        <v>6</v>
      </c>
      <c r="AD13" s="52"/>
      <c r="AE13" s="61" t="n">
        <f aca="false">SUM(R13,S13,AB13,Y13,V13)</f>
        <v>10</v>
      </c>
      <c r="AF13" s="62" t="n">
        <f aca="false">SUM(AC13,Z13,W13,T13,R13)</f>
        <v>22</v>
      </c>
      <c r="AG13" s="47" t="n">
        <v>10</v>
      </c>
      <c r="AH13" s="61" t="n">
        <v>11</v>
      </c>
      <c r="AI13" s="63" t="n">
        <v>21</v>
      </c>
      <c r="AJ13" s="64"/>
      <c r="AK13" s="61" t="n">
        <v>3</v>
      </c>
      <c r="AL13" s="63" t="n">
        <v>6</v>
      </c>
      <c r="AM13" s="62"/>
      <c r="AN13" s="61" t="n">
        <v>2</v>
      </c>
      <c r="AO13" s="63" t="n">
        <v>5</v>
      </c>
      <c r="AP13" s="64"/>
      <c r="AQ13" s="61" t="n">
        <v>2</v>
      </c>
      <c r="AR13" s="63" t="n">
        <v>8</v>
      </c>
      <c r="AS13" s="62"/>
      <c r="AT13" s="61" t="n">
        <v>6</v>
      </c>
      <c r="AU13" s="63" t="n">
        <v>13</v>
      </c>
      <c r="AV13" s="75"/>
      <c r="AW13" s="76"/>
      <c r="AX13" s="65" t="n">
        <f aca="false">SUM(AT13,AQ13,AN13,AK13,AH13,AG13)</f>
        <v>34</v>
      </c>
      <c r="AY13" s="66" t="n">
        <f aca="false">SUM(AU13,AR13,AO13,AL13,AI13,AG13)</f>
        <v>63</v>
      </c>
      <c r="AZ13" s="61" t="n">
        <f aca="false">SUM(AX13,AE13,P13,J13)</f>
        <v>61</v>
      </c>
      <c r="BA13" s="67" t="n">
        <f aca="false">SUM(AY13,AF13,Q13,K13,E13,D13,C13)</f>
        <v>121</v>
      </c>
      <c r="BB13" s="68" t="s">
        <v>27</v>
      </c>
      <c r="BC13" s="68"/>
      <c r="BD13" s="69"/>
      <c r="BE13" s="70"/>
      <c r="BF13" s="71"/>
    </row>
    <row r="14" customFormat="false" ht="18" hidden="false" customHeight="true" outlineLevel="0" collapsed="false">
      <c r="A14" s="46" t="s">
        <v>28</v>
      </c>
      <c r="B14" s="46"/>
      <c r="C14" s="47" t="n">
        <v>1</v>
      </c>
      <c r="D14" s="47" t="n">
        <v>1</v>
      </c>
      <c r="E14" s="48"/>
      <c r="F14" s="49" t="n">
        <v>2</v>
      </c>
      <c r="G14" s="50" t="n">
        <v>3</v>
      </c>
      <c r="H14" s="51" t="n">
        <v>8</v>
      </c>
      <c r="I14" s="52"/>
      <c r="J14" s="53" t="n">
        <f aca="false">SUM(F14:G14)</f>
        <v>5</v>
      </c>
      <c r="K14" s="54" t="n">
        <f aca="false">SUM(F14,H14)</f>
        <v>10</v>
      </c>
      <c r="L14" s="51" t="n">
        <v>6</v>
      </c>
      <c r="M14" s="50" t="n">
        <v>5</v>
      </c>
      <c r="N14" s="51" t="n">
        <v>14</v>
      </c>
      <c r="O14" s="52"/>
      <c r="P14" s="55" t="n">
        <f aca="false">SUM(L14:M14)</f>
        <v>11</v>
      </c>
      <c r="Q14" s="54" t="n">
        <f aca="false">SUM(L14,N14)</f>
        <v>20</v>
      </c>
      <c r="R14" s="72" t="n">
        <v>3</v>
      </c>
      <c r="S14" s="57" t="n">
        <v>2</v>
      </c>
      <c r="T14" s="58" t="n">
        <v>6</v>
      </c>
      <c r="U14" s="59"/>
      <c r="V14" s="73" t="n">
        <v>1</v>
      </c>
      <c r="W14" s="58" t="n">
        <v>4</v>
      </c>
      <c r="X14" s="59"/>
      <c r="Y14" s="57" t="n">
        <v>2</v>
      </c>
      <c r="Z14" s="59" t="n">
        <v>5</v>
      </c>
      <c r="AA14" s="58"/>
      <c r="AB14" s="57" t="n">
        <v>3</v>
      </c>
      <c r="AC14" s="58" t="n">
        <v>6</v>
      </c>
      <c r="AD14" s="59"/>
      <c r="AE14" s="61" t="n">
        <f aca="false">SUM(R14,S14,AB14,Y14,V14)</f>
        <v>11</v>
      </c>
      <c r="AF14" s="62" t="n">
        <f aca="false">SUM(AC14,Z14,W14,T14,R14)</f>
        <v>24</v>
      </c>
      <c r="AG14" s="47" t="n">
        <v>9</v>
      </c>
      <c r="AH14" s="61" t="n">
        <v>10</v>
      </c>
      <c r="AI14" s="63" t="n">
        <v>17</v>
      </c>
      <c r="AJ14" s="64"/>
      <c r="AK14" s="61" t="n">
        <v>4</v>
      </c>
      <c r="AL14" s="63" t="n">
        <v>6</v>
      </c>
      <c r="AM14" s="62"/>
      <c r="AN14" s="61" t="n">
        <v>3</v>
      </c>
      <c r="AO14" s="63" t="n">
        <v>6</v>
      </c>
      <c r="AP14" s="64"/>
      <c r="AQ14" s="61" t="n">
        <v>2</v>
      </c>
      <c r="AR14" s="63" t="n">
        <v>8</v>
      </c>
      <c r="AS14" s="62"/>
      <c r="AT14" s="61" t="n">
        <v>7</v>
      </c>
      <c r="AU14" s="63" t="n">
        <v>26</v>
      </c>
      <c r="AV14" s="75"/>
      <c r="AW14" s="76"/>
      <c r="AX14" s="65" t="n">
        <f aca="false">SUM(AT14,AQ14,AN14,AK14,AH14,AG14)</f>
        <v>35</v>
      </c>
      <c r="AY14" s="66" t="n">
        <f aca="false">SUM(AU14,AR14,AO14,AL14,AI14,AG14)</f>
        <v>72</v>
      </c>
      <c r="AZ14" s="61" t="n">
        <f aca="false">SUM(AX14,AE14,P14,J14)</f>
        <v>62</v>
      </c>
      <c r="BA14" s="67" t="n">
        <f aca="false">SUM(AY14,AF14,Q14,K14,E14,D14,C14)</f>
        <v>128</v>
      </c>
      <c r="BB14" s="68" t="s">
        <v>28</v>
      </c>
      <c r="BC14" s="68"/>
      <c r="BD14" s="69"/>
      <c r="BE14" s="70"/>
      <c r="BF14" s="71"/>
    </row>
    <row r="15" customFormat="false" ht="18" hidden="false" customHeight="true" outlineLevel="0" collapsed="false">
      <c r="A15" s="46" t="s">
        <v>29</v>
      </c>
      <c r="B15" s="46"/>
      <c r="C15" s="47" t="n">
        <v>1</v>
      </c>
      <c r="D15" s="47" t="n">
        <v>1</v>
      </c>
      <c r="E15" s="48"/>
      <c r="F15" s="49" t="n">
        <v>4</v>
      </c>
      <c r="G15" s="50" t="n">
        <v>3</v>
      </c>
      <c r="H15" s="51" t="n">
        <v>14</v>
      </c>
      <c r="I15" s="52"/>
      <c r="J15" s="53" t="n">
        <f aca="false">SUM(F15:G15)</f>
        <v>7</v>
      </c>
      <c r="K15" s="54" t="n">
        <f aca="false">SUM(F15,H15)</f>
        <v>18</v>
      </c>
      <c r="L15" s="51" t="n">
        <v>5</v>
      </c>
      <c r="M15" s="50" t="n">
        <v>8</v>
      </c>
      <c r="N15" s="51" t="n">
        <v>18</v>
      </c>
      <c r="O15" s="52"/>
      <c r="P15" s="55" t="n">
        <f aca="false">SUM(L15:M15)</f>
        <v>13</v>
      </c>
      <c r="Q15" s="54" t="n">
        <f aca="false">SUM(L15,N15)</f>
        <v>23</v>
      </c>
      <c r="R15" s="72" t="n">
        <v>4</v>
      </c>
      <c r="S15" s="57" t="n">
        <v>3</v>
      </c>
      <c r="T15" s="58" t="n">
        <v>16</v>
      </c>
      <c r="U15" s="59" t="n">
        <v>1</v>
      </c>
      <c r="V15" s="73" t="n">
        <v>1</v>
      </c>
      <c r="W15" s="58" t="n">
        <v>4</v>
      </c>
      <c r="X15" s="59"/>
      <c r="Y15" s="57" t="n">
        <v>3</v>
      </c>
      <c r="Z15" s="59" t="n">
        <v>6</v>
      </c>
      <c r="AA15" s="58"/>
      <c r="AB15" s="57" t="n">
        <v>3</v>
      </c>
      <c r="AC15" s="58" t="n">
        <v>6</v>
      </c>
      <c r="AD15" s="59"/>
      <c r="AE15" s="61" t="n">
        <f aca="false">SUM(R15,S15,AB15,Y15,V15)</f>
        <v>14</v>
      </c>
      <c r="AF15" s="62" t="n">
        <f aca="false">SUM(AC15,Z15,W15,T15,R15)</f>
        <v>36</v>
      </c>
      <c r="AG15" s="47" t="n">
        <v>7</v>
      </c>
      <c r="AH15" s="61" t="n">
        <v>11</v>
      </c>
      <c r="AI15" s="63" t="n">
        <v>22</v>
      </c>
      <c r="AJ15" s="64"/>
      <c r="AK15" s="61" t="n">
        <v>2</v>
      </c>
      <c r="AL15" s="63" t="n">
        <v>4</v>
      </c>
      <c r="AM15" s="62"/>
      <c r="AN15" s="61" t="n">
        <v>4</v>
      </c>
      <c r="AO15" s="63" t="n">
        <v>7</v>
      </c>
      <c r="AP15" s="64"/>
      <c r="AQ15" s="61" t="n">
        <v>2</v>
      </c>
      <c r="AR15" s="63" t="n">
        <v>10</v>
      </c>
      <c r="AS15" s="62"/>
      <c r="AT15" s="61" t="n">
        <v>5</v>
      </c>
      <c r="AU15" s="63" t="n">
        <v>20</v>
      </c>
      <c r="AV15" s="75"/>
      <c r="AW15" s="76"/>
      <c r="AX15" s="65" t="n">
        <f aca="false">SUM(AT15,AQ15,AN15,AK15,AH15,AG15)</f>
        <v>31</v>
      </c>
      <c r="AY15" s="66" t="n">
        <f aca="false">SUM(AU15,AR15,AO15,AL15,AI15,AG15)</f>
        <v>70</v>
      </c>
      <c r="AZ15" s="61" t="n">
        <f aca="false">SUM(AX15,AE15,P15,J15)</f>
        <v>65</v>
      </c>
      <c r="BA15" s="67" t="n">
        <f aca="false">SUM(AY15,AF15,Q15,K15,E15,D15,C15)</f>
        <v>149</v>
      </c>
      <c r="BB15" s="68" t="s">
        <v>29</v>
      </c>
      <c r="BC15" s="68"/>
      <c r="BD15" s="69"/>
      <c r="BE15" s="70"/>
      <c r="BF15" s="71"/>
    </row>
    <row r="16" customFormat="false" ht="18" hidden="false" customHeight="true" outlineLevel="0" collapsed="false">
      <c r="A16" s="46" t="s">
        <v>30</v>
      </c>
      <c r="B16" s="46"/>
      <c r="C16" s="47" t="n">
        <v>1</v>
      </c>
      <c r="D16" s="47" t="n">
        <v>1</v>
      </c>
      <c r="E16" s="48"/>
      <c r="F16" s="49" t="n">
        <v>7</v>
      </c>
      <c r="G16" s="50" t="n">
        <v>6</v>
      </c>
      <c r="H16" s="51" t="n">
        <v>16</v>
      </c>
      <c r="I16" s="52"/>
      <c r="J16" s="53" t="n">
        <f aca="false">SUM(F16:G16)</f>
        <v>13</v>
      </c>
      <c r="K16" s="54" t="n">
        <f aca="false">SUM(F16,H16)</f>
        <v>23</v>
      </c>
      <c r="L16" s="51" t="n">
        <v>4</v>
      </c>
      <c r="M16" s="50" t="n">
        <v>4</v>
      </c>
      <c r="N16" s="51" t="n">
        <v>7</v>
      </c>
      <c r="O16" s="52"/>
      <c r="P16" s="55" t="n">
        <f aca="false">SUM(L16:M16)</f>
        <v>8</v>
      </c>
      <c r="Q16" s="54" t="n">
        <f aca="false">SUM(L16,N16)</f>
        <v>11</v>
      </c>
      <c r="R16" s="72" t="n">
        <v>3</v>
      </c>
      <c r="S16" s="57" t="n">
        <v>2</v>
      </c>
      <c r="T16" s="58" t="n">
        <v>7</v>
      </c>
      <c r="U16" s="59"/>
      <c r="V16" s="73" t="n">
        <v>1</v>
      </c>
      <c r="W16" s="58" t="n">
        <v>5</v>
      </c>
      <c r="X16" s="59"/>
      <c r="Y16" s="57" t="n">
        <v>2</v>
      </c>
      <c r="Z16" s="59" t="n">
        <v>4</v>
      </c>
      <c r="AA16" s="58"/>
      <c r="AB16" s="57" t="n">
        <v>2</v>
      </c>
      <c r="AC16" s="58" t="n">
        <v>8</v>
      </c>
      <c r="AD16" s="59"/>
      <c r="AE16" s="61" t="n">
        <f aca="false">SUM(R16,S16,AB16,Y16,V16)</f>
        <v>10</v>
      </c>
      <c r="AF16" s="62" t="n">
        <f aca="false">SUM(AC16,Z16,W16,T16,R16)</f>
        <v>27</v>
      </c>
      <c r="AG16" s="47" t="n">
        <v>8</v>
      </c>
      <c r="AH16" s="61" t="n">
        <v>11</v>
      </c>
      <c r="AI16" s="63" t="n">
        <v>22</v>
      </c>
      <c r="AJ16" s="64" t="n">
        <v>1</v>
      </c>
      <c r="AK16" s="61" t="n">
        <v>1</v>
      </c>
      <c r="AL16" s="63" t="n">
        <v>3</v>
      </c>
      <c r="AM16" s="62"/>
      <c r="AN16" s="61" t="n">
        <v>3</v>
      </c>
      <c r="AO16" s="63" t="n">
        <v>7</v>
      </c>
      <c r="AP16" s="64"/>
      <c r="AQ16" s="61" t="n">
        <v>2</v>
      </c>
      <c r="AR16" s="63" t="n">
        <v>8</v>
      </c>
      <c r="AS16" s="62"/>
      <c r="AT16" s="61" t="n">
        <v>6</v>
      </c>
      <c r="AU16" s="63" t="n">
        <v>19</v>
      </c>
      <c r="AV16" s="75"/>
      <c r="AW16" s="76"/>
      <c r="AX16" s="65" t="n">
        <f aca="false">SUM(AT16,AQ16,AN16,AK16,AH16,AG16)</f>
        <v>31</v>
      </c>
      <c r="AY16" s="66" t="n">
        <f aca="false">SUM(AU16,AR16,AO16,AL16,AI16,AG16)</f>
        <v>67</v>
      </c>
      <c r="AZ16" s="61" t="n">
        <f aca="false">SUM(AX16,AE16,P16,J16)</f>
        <v>62</v>
      </c>
      <c r="BA16" s="67" t="n">
        <f aca="false">SUM(AY16,AF16,Q16,K16,E16,D16,C16)</f>
        <v>130</v>
      </c>
      <c r="BB16" s="68" t="s">
        <v>30</v>
      </c>
      <c r="BC16" s="68"/>
      <c r="BD16" s="69"/>
      <c r="BE16" s="70"/>
      <c r="BF16" s="71"/>
    </row>
    <row r="17" customFormat="false" ht="18" hidden="false" customHeight="true" outlineLevel="0" collapsed="false">
      <c r="A17" s="46" t="s">
        <v>31</v>
      </c>
      <c r="B17" s="46"/>
      <c r="C17" s="47" t="n">
        <v>1</v>
      </c>
      <c r="D17" s="47" t="n">
        <v>1</v>
      </c>
      <c r="E17" s="48"/>
      <c r="F17" s="49" t="n">
        <v>4</v>
      </c>
      <c r="G17" s="50" t="n">
        <v>5</v>
      </c>
      <c r="H17" s="51" t="n">
        <v>13</v>
      </c>
      <c r="I17" s="52"/>
      <c r="J17" s="53" t="n">
        <f aca="false">SUM(F17:G17)</f>
        <v>9</v>
      </c>
      <c r="K17" s="54" t="n">
        <f aca="false">SUM(F17,H17)</f>
        <v>17</v>
      </c>
      <c r="L17" s="51" t="n">
        <v>8</v>
      </c>
      <c r="M17" s="50" t="n">
        <v>5</v>
      </c>
      <c r="N17" s="51" t="n">
        <v>15</v>
      </c>
      <c r="O17" s="52"/>
      <c r="P17" s="55" t="n">
        <f aca="false">SUM(L17:M17)</f>
        <v>13</v>
      </c>
      <c r="Q17" s="54" t="n">
        <f aca="false">SUM(L17,N17)</f>
        <v>23</v>
      </c>
      <c r="R17" s="72" t="n">
        <v>3</v>
      </c>
      <c r="S17" s="57" t="n">
        <v>2</v>
      </c>
      <c r="T17" s="58" t="n">
        <v>8</v>
      </c>
      <c r="U17" s="59"/>
      <c r="V17" s="73" t="n">
        <v>1</v>
      </c>
      <c r="W17" s="58" t="n">
        <v>4</v>
      </c>
      <c r="X17" s="59"/>
      <c r="Y17" s="57" t="n">
        <v>2</v>
      </c>
      <c r="Z17" s="59" t="n">
        <v>5</v>
      </c>
      <c r="AA17" s="58"/>
      <c r="AB17" s="57" t="n">
        <v>2</v>
      </c>
      <c r="AC17" s="58" t="n">
        <v>8</v>
      </c>
      <c r="AD17" s="59"/>
      <c r="AE17" s="61" t="n">
        <f aca="false">SUM(R17,S17,AB17,Y17,V17)</f>
        <v>10</v>
      </c>
      <c r="AF17" s="62" t="n">
        <f aca="false">SUM(AC17,Z17,W17,T17,R17)</f>
        <v>28</v>
      </c>
      <c r="AG17" s="47" t="n">
        <v>7</v>
      </c>
      <c r="AH17" s="61" t="n">
        <v>11</v>
      </c>
      <c r="AI17" s="63" t="n">
        <v>22</v>
      </c>
      <c r="AJ17" s="64"/>
      <c r="AK17" s="61" t="n">
        <v>2</v>
      </c>
      <c r="AL17" s="63" t="n">
        <v>5</v>
      </c>
      <c r="AM17" s="62"/>
      <c r="AN17" s="61" t="n">
        <v>3</v>
      </c>
      <c r="AO17" s="63" t="n">
        <v>6</v>
      </c>
      <c r="AP17" s="64"/>
      <c r="AQ17" s="61" t="n">
        <v>3</v>
      </c>
      <c r="AR17" s="63" t="n">
        <v>9</v>
      </c>
      <c r="AS17" s="62"/>
      <c r="AT17" s="61" t="n">
        <v>10</v>
      </c>
      <c r="AU17" s="63" t="n">
        <v>34</v>
      </c>
      <c r="AV17" s="75"/>
      <c r="AW17" s="76"/>
      <c r="AX17" s="65" t="n">
        <f aca="false">SUM(AT17,AQ17,AN17,AK17,AH17,AG17)</f>
        <v>36</v>
      </c>
      <c r="AY17" s="66" t="n">
        <f aca="false">SUM(AU17,AR17,AO17,AL17,AI17,AG17)</f>
        <v>83</v>
      </c>
      <c r="AZ17" s="61" t="n">
        <f aca="false">SUM(AX17,AE17,P17,J17)</f>
        <v>68</v>
      </c>
      <c r="BA17" s="67" t="n">
        <f aca="false">SUM(AY17,AF17,Q17,K17,E17,D17,C17)</f>
        <v>153</v>
      </c>
      <c r="BB17" s="68" t="s">
        <v>31</v>
      </c>
      <c r="BC17" s="68"/>
      <c r="BD17" s="69"/>
      <c r="BE17" s="70"/>
      <c r="BF17" s="71"/>
    </row>
    <row r="18" customFormat="false" ht="18" hidden="false" customHeight="true" outlineLevel="0" collapsed="false">
      <c r="A18" s="46" t="s">
        <v>32</v>
      </c>
      <c r="B18" s="46"/>
      <c r="C18" s="47" t="n">
        <v>1</v>
      </c>
      <c r="D18" s="47" t="n">
        <v>1</v>
      </c>
      <c r="E18" s="48"/>
      <c r="F18" s="49" t="n">
        <v>3</v>
      </c>
      <c r="G18" s="50" t="n">
        <v>5</v>
      </c>
      <c r="H18" s="51" t="n">
        <v>14</v>
      </c>
      <c r="I18" s="52"/>
      <c r="J18" s="53" t="n">
        <f aca="false">SUM(F18:G18)</f>
        <v>8</v>
      </c>
      <c r="K18" s="54" t="n">
        <f aca="false">SUM(F18,H18)</f>
        <v>17</v>
      </c>
      <c r="L18" s="51" t="n">
        <v>4</v>
      </c>
      <c r="M18" s="50" t="n">
        <v>5</v>
      </c>
      <c r="N18" s="51" t="n">
        <v>10</v>
      </c>
      <c r="O18" s="52"/>
      <c r="P18" s="55" t="n">
        <f aca="false">SUM(L18:M18)</f>
        <v>9</v>
      </c>
      <c r="Q18" s="54" t="n">
        <f aca="false">SUM(L18,N18)</f>
        <v>14</v>
      </c>
      <c r="R18" s="72" t="n">
        <v>3</v>
      </c>
      <c r="S18" s="57" t="n">
        <v>2</v>
      </c>
      <c r="T18" s="58" t="n">
        <v>6</v>
      </c>
      <c r="U18" s="59"/>
      <c r="V18" s="73" t="n">
        <v>1</v>
      </c>
      <c r="W18" s="58" t="n">
        <v>4</v>
      </c>
      <c r="X18" s="59"/>
      <c r="Y18" s="57" t="n">
        <v>2</v>
      </c>
      <c r="Z18" s="59" t="n">
        <v>4</v>
      </c>
      <c r="AA18" s="58"/>
      <c r="AB18" s="57" t="n">
        <v>2</v>
      </c>
      <c r="AC18" s="58" t="n">
        <v>7</v>
      </c>
      <c r="AD18" s="59"/>
      <c r="AE18" s="61" t="n">
        <f aca="false">SUM(R18,S18,AB18,Y18,V18)</f>
        <v>10</v>
      </c>
      <c r="AF18" s="62" t="n">
        <f aca="false">SUM(AC18,Z18,W18,T18,R18)</f>
        <v>24</v>
      </c>
      <c r="AG18" s="47" t="n">
        <v>10</v>
      </c>
      <c r="AH18" s="61" t="n">
        <v>11</v>
      </c>
      <c r="AI18" s="63" t="n">
        <v>22</v>
      </c>
      <c r="AJ18" s="64"/>
      <c r="AK18" s="61" t="n">
        <v>4</v>
      </c>
      <c r="AL18" s="63" t="n">
        <v>9</v>
      </c>
      <c r="AM18" s="62"/>
      <c r="AN18" s="61" t="n">
        <v>2</v>
      </c>
      <c r="AO18" s="63" t="n">
        <v>6</v>
      </c>
      <c r="AP18" s="64"/>
      <c r="AQ18" s="61" t="n">
        <v>2</v>
      </c>
      <c r="AR18" s="63" t="n">
        <v>9</v>
      </c>
      <c r="AS18" s="62"/>
      <c r="AT18" s="61" t="n">
        <v>5</v>
      </c>
      <c r="AU18" s="63" t="n">
        <v>26</v>
      </c>
      <c r="AV18" s="63"/>
      <c r="AW18" s="64"/>
      <c r="AX18" s="65" t="n">
        <f aca="false">SUM(AT18,AQ18,AN18,AK18,AH18,AG18)</f>
        <v>34</v>
      </c>
      <c r="AY18" s="66" t="n">
        <f aca="false">SUM(AU18,AR18,AO18,AL18,AI18,AG18)</f>
        <v>82</v>
      </c>
      <c r="AZ18" s="61" t="n">
        <f aca="false">SUM(AX18,AE18,P18,J18)</f>
        <v>61</v>
      </c>
      <c r="BA18" s="67" t="n">
        <f aca="false">SUM(AY18,AF18,Q18,K18,E18,D18,C18)</f>
        <v>139</v>
      </c>
      <c r="BB18" s="68" t="s">
        <v>32</v>
      </c>
      <c r="BC18" s="68"/>
      <c r="BD18" s="69"/>
      <c r="BE18" s="70"/>
      <c r="BF18" s="71"/>
    </row>
    <row r="19" customFormat="false" ht="18" hidden="false" customHeight="true" outlineLevel="0" collapsed="false">
      <c r="A19" s="46" t="s">
        <v>33</v>
      </c>
      <c r="B19" s="46"/>
      <c r="C19" s="47" t="n">
        <v>1</v>
      </c>
      <c r="D19" s="47" t="n">
        <v>1</v>
      </c>
      <c r="E19" s="48"/>
      <c r="F19" s="49" t="n">
        <v>3</v>
      </c>
      <c r="G19" s="50" t="n">
        <v>6</v>
      </c>
      <c r="H19" s="51" t="n">
        <v>12</v>
      </c>
      <c r="I19" s="52"/>
      <c r="J19" s="53" t="n">
        <f aca="false">SUM(F19:G19)</f>
        <v>9</v>
      </c>
      <c r="K19" s="54" t="n">
        <f aca="false">SUM(F19,H19)</f>
        <v>15</v>
      </c>
      <c r="L19" s="51" t="n">
        <v>6</v>
      </c>
      <c r="M19" s="50" t="n">
        <v>2</v>
      </c>
      <c r="N19" s="51" t="n">
        <v>9</v>
      </c>
      <c r="O19" s="52"/>
      <c r="P19" s="55" t="n">
        <f aca="false">SUM(L19:M19)</f>
        <v>8</v>
      </c>
      <c r="Q19" s="54" t="n">
        <f aca="false">SUM(L19,N19)</f>
        <v>15</v>
      </c>
      <c r="R19" s="72" t="n">
        <v>3</v>
      </c>
      <c r="S19" s="57" t="n">
        <v>2</v>
      </c>
      <c r="T19" s="58" t="n">
        <v>7</v>
      </c>
      <c r="U19" s="59"/>
      <c r="V19" s="73" t="n">
        <v>1</v>
      </c>
      <c r="W19" s="58" t="n">
        <v>4</v>
      </c>
      <c r="X19" s="59"/>
      <c r="Y19" s="57" t="n">
        <v>2</v>
      </c>
      <c r="Z19" s="59" t="n">
        <v>4</v>
      </c>
      <c r="AA19" s="58"/>
      <c r="AB19" s="57" t="n">
        <v>2</v>
      </c>
      <c r="AC19" s="58" t="n">
        <v>6</v>
      </c>
      <c r="AD19" s="59"/>
      <c r="AE19" s="61" t="n">
        <f aca="false">SUM(R19,S19,AB19,Y19,V19)</f>
        <v>10</v>
      </c>
      <c r="AF19" s="62" t="n">
        <f aca="false">SUM(AC19,Z19,W19,T19,R19)</f>
        <v>24</v>
      </c>
      <c r="AG19" s="47" t="n">
        <v>8</v>
      </c>
      <c r="AH19" s="61" t="n">
        <v>10</v>
      </c>
      <c r="AI19" s="63" t="n">
        <v>23</v>
      </c>
      <c r="AJ19" s="64"/>
      <c r="AK19" s="61" t="n">
        <v>1</v>
      </c>
      <c r="AL19" s="63" t="n">
        <v>3</v>
      </c>
      <c r="AM19" s="62"/>
      <c r="AN19" s="61" t="n">
        <v>3</v>
      </c>
      <c r="AO19" s="63" t="n">
        <v>5</v>
      </c>
      <c r="AP19" s="64"/>
      <c r="AQ19" s="61" t="n">
        <v>2</v>
      </c>
      <c r="AR19" s="63" t="n">
        <v>8</v>
      </c>
      <c r="AS19" s="62"/>
      <c r="AT19" s="61" t="n">
        <v>7</v>
      </c>
      <c r="AU19" s="63" t="n">
        <v>19</v>
      </c>
      <c r="AV19" s="75"/>
      <c r="AW19" s="76"/>
      <c r="AX19" s="65" t="n">
        <f aca="false">SUM(AT19,AQ19,AN19,AK19,AH19,AG19)</f>
        <v>31</v>
      </c>
      <c r="AY19" s="66" t="n">
        <f aca="false">SUM(AU19,AR19,AO19,AL19,AI19,AG19)</f>
        <v>66</v>
      </c>
      <c r="AZ19" s="61" t="n">
        <f aca="false">SUM(AX19,AE19,P19,J19)</f>
        <v>58</v>
      </c>
      <c r="BA19" s="67" t="n">
        <f aca="false">SUM(AY19,AF19,Q19,K19,E19,D19,C19)</f>
        <v>122</v>
      </c>
      <c r="BB19" s="68" t="s">
        <v>33</v>
      </c>
      <c r="BC19" s="68"/>
      <c r="BD19" s="69"/>
      <c r="BE19" s="70"/>
      <c r="BF19" s="71"/>
    </row>
    <row r="20" customFormat="false" ht="18" hidden="false" customHeight="true" outlineLevel="0" collapsed="false">
      <c r="A20" s="46" t="s">
        <v>34</v>
      </c>
      <c r="B20" s="46"/>
      <c r="C20" s="47" t="n">
        <v>1</v>
      </c>
      <c r="D20" s="47" t="n">
        <v>1</v>
      </c>
      <c r="E20" s="48"/>
      <c r="F20" s="49" t="n">
        <v>5</v>
      </c>
      <c r="G20" s="50" t="n">
        <v>5</v>
      </c>
      <c r="H20" s="51" t="n">
        <v>14</v>
      </c>
      <c r="I20" s="52"/>
      <c r="J20" s="53" t="n">
        <f aca="false">SUM(F20:G20)</f>
        <v>10</v>
      </c>
      <c r="K20" s="54" t="n">
        <f aca="false">SUM(F20,H20)</f>
        <v>19</v>
      </c>
      <c r="L20" s="51" t="n">
        <v>5</v>
      </c>
      <c r="M20" s="50" t="n">
        <v>5</v>
      </c>
      <c r="N20" s="51" t="n">
        <v>12</v>
      </c>
      <c r="O20" s="52"/>
      <c r="P20" s="55" t="n">
        <f aca="false">SUM(L20:M20)</f>
        <v>10</v>
      </c>
      <c r="Q20" s="54" t="n">
        <f aca="false">SUM(L20,N20)</f>
        <v>17</v>
      </c>
      <c r="R20" s="72" t="n">
        <v>5</v>
      </c>
      <c r="S20" s="57" t="n">
        <v>2</v>
      </c>
      <c r="T20" s="58" t="n">
        <v>7</v>
      </c>
      <c r="U20" s="59"/>
      <c r="V20" s="73" t="n">
        <v>1</v>
      </c>
      <c r="W20" s="58" t="n">
        <v>4</v>
      </c>
      <c r="X20" s="59"/>
      <c r="Y20" s="57" t="n">
        <v>2</v>
      </c>
      <c r="Z20" s="59" t="n">
        <v>6</v>
      </c>
      <c r="AA20" s="58"/>
      <c r="AB20" s="57" t="n">
        <v>1</v>
      </c>
      <c r="AC20" s="58" t="n">
        <v>5</v>
      </c>
      <c r="AD20" s="59"/>
      <c r="AE20" s="61" t="n">
        <f aca="false">SUM(R20,S20,AB20,Y20,V20)</f>
        <v>11</v>
      </c>
      <c r="AF20" s="62" t="n">
        <f aca="false">SUM(AC20,Z20,W20,T20,R20)</f>
        <v>27</v>
      </c>
      <c r="AG20" s="47" t="n">
        <v>9</v>
      </c>
      <c r="AH20" s="61" t="n">
        <v>10</v>
      </c>
      <c r="AI20" s="63" t="n">
        <v>23</v>
      </c>
      <c r="AJ20" s="64" t="n">
        <v>1</v>
      </c>
      <c r="AK20" s="61" t="n">
        <v>2</v>
      </c>
      <c r="AL20" s="63" t="n">
        <v>4</v>
      </c>
      <c r="AM20" s="62"/>
      <c r="AN20" s="61" t="n">
        <v>2</v>
      </c>
      <c r="AO20" s="63" t="n">
        <v>7</v>
      </c>
      <c r="AP20" s="64"/>
      <c r="AQ20" s="61" t="n">
        <v>3</v>
      </c>
      <c r="AR20" s="63" t="n">
        <v>9</v>
      </c>
      <c r="AS20" s="62"/>
      <c r="AT20" s="61" t="n">
        <v>13</v>
      </c>
      <c r="AU20" s="63" t="n">
        <v>45</v>
      </c>
      <c r="AV20" s="75"/>
      <c r="AW20" s="76"/>
      <c r="AX20" s="65" t="n">
        <f aca="false">SUM(AT20,AQ20,AN20,AK20,AH20,AG20)</f>
        <v>39</v>
      </c>
      <c r="AY20" s="66" t="n">
        <f aca="false">SUM(AU20,AR20,AO20,AL20,AI20,AG20)</f>
        <v>97</v>
      </c>
      <c r="AZ20" s="61" t="n">
        <f aca="false">SUM(AX20,AE20,P20,J20)</f>
        <v>70</v>
      </c>
      <c r="BA20" s="67" t="n">
        <f aca="false">SUM(AY20,AF20,Q20,K20,E20,D20,C20)</f>
        <v>162</v>
      </c>
      <c r="BB20" s="68" t="s">
        <v>34</v>
      </c>
      <c r="BC20" s="68"/>
      <c r="BD20" s="69"/>
      <c r="BE20" s="70"/>
      <c r="BF20" s="71"/>
    </row>
    <row r="21" customFormat="false" ht="18" hidden="false" customHeight="true" outlineLevel="0" collapsed="false">
      <c r="A21" s="46" t="s">
        <v>35</v>
      </c>
      <c r="B21" s="46"/>
      <c r="C21" s="47" t="n">
        <v>1</v>
      </c>
      <c r="D21" s="47" t="n">
        <v>1</v>
      </c>
      <c r="E21" s="48"/>
      <c r="F21" s="49" t="n">
        <v>4</v>
      </c>
      <c r="G21" s="50" t="n">
        <v>5</v>
      </c>
      <c r="H21" s="51" t="n">
        <v>14</v>
      </c>
      <c r="I21" s="52"/>
      <c r="J21" s="53" t="n">
        <f aca="false">SUM(F21:G21)</f>
        <v>9</v>
      </c>
      <c r="K21" s="54" t="n">
        <f aca="false">SUM(F21,H21)</f>
        <v>18</v>
      </c>
      <c r="L21" s="51" t="n">
        <v>5</v>
      </c>
      <c r="M21" s="50" t="n">
        <v>5</v>
      </c>
      <c r="N21" s="51" t="n">
        <v>12</v>
      </c>
      <c r="O21" s="52"/>
      <c r="P21" s="55" t="n">
        <f aca="false">SUM(L21:M21)</f>
        <v>10</v>
      </c>
      <c r="Q21" s="54" t="n">
        <f aca="false">SUM(L21,N21)</f>
        <v>17</v>
      </c>
      <c r="R21" s="72" t="n">
        <v>3</v>
      </c>
      <c r="S21" s="57" t="n">
        <v>2</v>
      </c>
      <c r="T21" s="58" t="n">
        <v>6</v>
      </c>
      <c r="U21" s="59"/>
      <c r="V21" s="73" t="n">
        <v>1</v>
      </c>
      <c r="W21" s="58" t="n">
        <v>4</v>
      </c>
      <c r="X21" s="59"/>
      <c r="Y21" s="57" t="n">
        <v>2</v>
      </c>
      <c r="Z21" s="59" t="n">
        <v>5</v>
      </c>
      <c r="AA21" s="58"/>
      <c r="AB21" s="57" t="n">
        <v>2</v>
      </c>
      <c r="AC21" s="58" t="n">
        <v>8</v>
      </c>
      <c r="AD21" s="59"/>
      <c r="AE21" s="61" t="n">
        <f aca="false">SUM(R21,S21,AB21,Y21,V21)</f>
        <v>10</v>
      </c>
      <c r="AF21" s="62" t="n">
        <f aca="false">SUM(AC21,Z21,W21,T21,R21)</f>
        <v>26</v>
      </c>
      <c r="AG21" s="47" t="n">
        <v>8</v>
      </c>
      <c r="AH21" s="61" t="n">
        <v>13</v>
      </c>
      <c r="AI21" s="63" t="n">
        <v>29</v>
      </c>
      <c r="AJ21" s="64"/>
      <c r="AK21" s="61" t="n">
        <v>3</v>
      </c>
      <c r="AL21" s="63" t="n">
        <v>5</v>
      </c>
      <c r="AM21" s="62"/>
      <c r="AN21" s="61" t="n">
        <v>3</v>
      </c>
      <c r="AO21" s="63" t="n">
        <v>6</v>
      </c>
      <c r="AP21" s="64" t="n">
        <v>0</v>
      </c>
      <c r="AQ21" s="61" t="n">
        <v>3</v>
      </c>
      <c r="AR21" s="63" t="n">
        <v>10</v>
      </c>
      <c r="AS21" s="62"/>
      <c r="AT21" s="61" t="n">
        <v>7</v>
      </c>
      <c r="AU21" s="63" t="n">
        <v>31</v>
      </c>
      <c r="AV21" s="75"/>
      <c r="AW21" s="76"/>
      <c r="AX21" s="65" t="n">
        <f aca="false">SUM(AT21,AQ21,AN21,AK21,AH21,AG21)</f>
        <v>37</v>
      </c>
      <c r="AY21" s="66" t="n">
        <f aca="false">SUM(AU21,AR21,AO21,AL21,AI21,AG21)</f>
        <v>89</v>
      </c>
      <c r="AZ21" s="61" t="n">
        <f aca="false">SUM(AX21,AE21,P21,J21)</f>
        <v>66</v>
      </c>
      <c r="BA21" s="67" t="n">
        <f aca="false">SUM(AY21,AF21,Q21,K21,E21,D21,C21)</f>
        <v>152</v>
      </c>
      <c r="BB21" s="68" t="s">
        <v>35</v>
      </c>
      <c r="BC21" s="68"/>
      <c r="BD21" s="69"/>
      <c r="BE21" s="70"/>
      <c r="BF21" s="71"/>
    </row>
    <row r="22" customFormat="false" ht="18" hidden="false" customHeight="true" outlineLevel="0" collapsed="false">
      <c r="A22" s="46" t="s">
        <v>36</v>
      </c>
      <c r="B22" s="46"/>
      <c r="C22" s="47" t="n">
        <v>1</v>
      </c>
      <c r="D22" s="47" t="n">
        <v>1</v>
      </c>
      <c r="E22" s="48"/>
      <c r="F22" s="49" t="n">
        <v>4</v>
      </c>
      <c r="G22" s="50" t="n">
        <v>5</v>
      </c>
      <c r="H22" s="51" t="n">
        <v>16</v>
      </c>
      <c r="I22" s="52"/>
      <c r="J22" s="53" t="n">
        <f aca="false">SUM(F22:G22)</f>
        <v>9</v>
      </c>
      <c r="K22" s="54" t="n">
        <f aca="false">SUM(F22,H22)</f>
        <v>20</v>
      </c>
      <c r="L22" s="51" t="n">
        <v>4</v>
      </c>
      <c r="M22" s="50" t="n">
        <v>6</v>
      </c>
      <c r="N22" s="51" t="n">
        <v>18</v>
      </c>
      <c r="O22" s="52"/>
      <c r="P22" s="55" t="n">
        <f aca="false">SUM(L22:M22)</f>
        <v>10</v>
      </c>
      <c r="Q22" s="54" t="n">
        <f aca="false">SUM(L22,N22)</f>
        <v>22</v>
      </c>
      <c r="R22" s="72" t="n">
        <v>4</v>
      </c>
      <c r="S22" s="57" t="n">
        <v>2</v>
      </c>
      <c r="T22" s="58" t="n">
        <v>13</v>
      </c>
      <c r="U22" s="59" t="n">
        <v>1</v>
      </c>
      <c r="V22" s="73" t="n">
        <v>1</v>
      </c>
      <c r="W22" s="58" t="n">
        <v>8</v>
      </c>
      <c r="X22" s="59"/>
      <c r="Y22" s="57" t="n">
        <v>2</v>
      </c>
      <c r="Z22" s="59" t="n">
        <v>8</v>
      </c>
      <c r="AA22" s="58"/>
      <c r="AB22" s="57" t="n">
        <v>2</v>
      </c>
      <c r="AC22" s="58" t="n">
        <v>10</v>
      </c>
      <c r="AD22" s="59"/>
      <c r="AE22" s="61" t="n">
        <f aca="false">SUM(R22,S22,AB22,Y22,V22)</f>
        <v>11</v>
      </c>
      <c r="AF22" s="62" t="n">
        <f aca="false">SUM(AC22,Z22,W22,T22,R22)</f>
        <v>43</v>
      </c>
      <c r="AG22" s="47" t="n">
        <v>9</v>
      </c>
      <c r="AH22" s="61" t="n">
        <v>12</v>
      </c>
      <c r="AI22" s="63" t="n">
        <v>40</v>
      </c>
      <c r="AJ22" s="64" t="n">
        <v>2</v>
      </c>
      <c r="AK22" s="61" t="n">
        <v>2</v>
      </c>
      <c r="AL22" s="63" t="n">
        <v>8</v>
      </c>
      <c r="AM22" s="62"/>
      <c r="AN22" s="61" t="n">
        <v>4</v>
      </c>
      <c r="AO22" s="63" t="n">
        <v>9</v>
      </c>
      <c r="AP22" s="64" t="n">
        <v>0</v>
      </c>
      <c r="AQ22" s="61" t="n">
        <v>3</v>
      </c>
      <c r="AR22" s="63" t="n">
        <v>13</v>
      </c>
      <c r="AS22" s="62"/>
      <c r="AT22" s="61" t="n">
        <v>13</v>
      </c>
      <c r="AU22" s="63" t="n">
        <v>58</v>
      </c>
      <c r="AV22" s="75"/>
      <c r="AW22" s="76"/>
      <c r="AX22" s="65" t="n">
        <f aca="false">SUM(AT22,AQ22,AN22,AK22,AH22,AG22)</f>
        <v>43</v>
      </c>
      <c r="AY22" s="66" t="n">
        <f aca="false">SUM(AU22,AR22,AO22,AL22,AI22,AG22)</f>
        <v>137</v>
      </c>
      <c r="AZ22" s="61" t="n">
        <f aca="false">SUM(AX22,AE22,P22,J22)</f>
        <v>73</v>
      </c>
      <c r="BA22" s="67" t="n">
        <f aca="false">SUM(AY22,AF22,Q22,K22,E22,D22,C22)</f>
        <v>224</v>
      </c>
      <c r="BB22" s="68" t="s">
        <v>36</v>
      </c>
      <c r="BC22" s="68"/>
      <c r="BD22" s="69"/>
      <c r="BE22" s="70"/>
      <c r="BF22" s="71"/>
    </row>
    <row r="23" customFormat="false" ht="18" hidden="false" customHeight="true" outlineLevel="0" collapsed="false">
      <c r="A23" s="46" t="s">
        <v>37</v>
      </c>
      <c r="B23" s="46"/>
      <c r="C23" s="47" t="n">
        <v>1</v>
      </c>
      <c r="D23" s="47" t="n">
        <v>1</v>
      </c>
      <c r="E23" s="48"/>
      <c r="F23" s="49" t="n">
        <v>3</v>
      </c>
      <c r="G23" s="50" t="n">
        <v>5</v>
      </c>
      <c r="H23" s="51" t="n">
        <v>14</v>
      </c>
      <c r="I23" s="52"/>
      <c r="J23" s="53" t="n">
        <f aca="false">SUM(F23:G23)</f>
        <v>8</v>
      </c>
      <c r="K23" s="54" t="n">
        <f aca="false">SUM(F23,H23)</f>
        <v>17</v>
      </c>
      <c r="L23" s="51" t="n">
        <v>4</v>
      </c>
      <c r="M23" s="50" t="n">
        <v>6</v>
      </c>
      <c r="N23" s="51" t="n">
        <v>16</v>
      </c>
      <c r="O23" s="52"/>
      <c r="P23" s="55" t="n">
        <f aca="false">SUM(L23:M23)</f>
        <v>10</v>
      </c>
      <c r="Q23" s="54" t="n">
        <f aca="false">SUM(L23,N23)</f>
        <v>20</v>
      </c>
      <c r="R23" s="72" t="n">
        <v>5</v>
      </c>
      <c r="S23" s="57" t="n">
        <v>3</v>
      </c>
      <c r="T23" s="58" t="n">
        <v>13</v>
      </c>
      <c r="U23" s="59"/>
      <c r="V23" s="73" t="n">
        <v>1</v>
      </c>
      <c r="W23" s="58" t="n">
        <v>7</v>
      </c>
      <c r="X23" s="59" t="n">
        <v>1</v>
      </c>
      <c r="Y23" s="57" t="n">
        <v>3</v>
      </c>
      <c r="Z23" s="59" t="n">
        <v>7</v>
      </c>
      <c r="AA23" s="58"/>
      <c r="AB23" s="57" t="n">
        <v>2</v>
      </c>
      <c r="AC23" s="58" t="n">
        <v>9</v>
      </c>
      <c r="AD23" s="59"/>
      <c r="AE23" s="61" t="n">
        <f aca="false">SUM(R23,S23,AB23,Y23,V23)</f>
        <v>14</v>
      </c>
      <c r="AF23" s="62" t="n">
        <f aca="false">SUM(AC23,Z23,W23,T23,R23)</f>
        <v>41</v>
      </c>
      <c r="AG23" s="47" t="n">
        <v>15</v>
      </c>
      <c r="AH23" s="61" t="n">
        <v>13</v>
      </c>
      <c r="AI23" s="63" t="n">
        <v>42</v>
      </c>
      <c r="AJ23" s="64"/>
      <c r="AK23" s="61" t="n">
        <v>2</v>
      </c>
      <c r="AL23" s="63" t="n">
        <v>9</v>
      </c>
      <c r="AM23" s="62"/>
      <c r="AN23" s="61" t="n">
        <v>4</v>
      </c>
      <c r="AO23" s="63" t="n">
        <v>8</v>
      </c>
      <c r="AP23" s="64"/>
      <c r="AQ23" s="61" t="n">
        <v>3</v>
      </c>
      <c r="AR23" s="63" t="n">
        <v>14</v>
      </c>
      <c r="AS23" s="62"/>
      <c r="AT23" s="61" t="n">
        <v>19</v>
      </c>
      <c r="AU23" s="63" t="n">
        <v>97</v>
      </c>
      <c r="AV23" s="75"/>
      <c r="AW23" s="76"/>
      <c r="AX23" s="65" t="n">
        <f aca="false">SUM(AT23,AQ23,AN23,AK23,AH23,AG23)</f>
        <v>56</v>
      </c>
      <c r="AY23" s="66" t="n">
        <f aca="false">SUM(AU23,AR23,AO23,AL23,AI23,AG23)</f>
        <v>185</v>
      </c>
      <c r="AZ23" s="61" t="n">
        <f aca="false">SUM(AX23,AE23,P23,J23)</f>
        <v>88</v>
      </c>
      <c r="BA23" s="67" t="n">
        <f aca="false">SUM(AY23,AF23,Q23,K23,E23,D23,C23)</f>
        <v>265</v>
      </c>
      <c r="BB23" s="68" t="s">
        <v>37</v>
      </c>
      <c r="BC23" s="68"/>
      <c r="BD23" s="69"/>
      <c r="BE23" s="70"/>
      <c r="BF23" s="71"/>
    </row>
    <row r="24" customFormat="false" ht="18" hidden="false" customHeight="true" outlineLevel="0" collapsed="false">
      <c r="A24" s="77"/>
      <c r="B24" s="78" t="s">
        <v>38</v>
      </c>
      <c r="C24" s="47"/>
      <c r="D24" s="47"/>
      <c r="E24" s="48"/>
      <c r="F24" s="49"/>
      <c r="G24" s="50"/>
      <c r="H24" s="51"/>
      <c r="I24" s="52"/>
      <c r="J24" s="53" t="n">
        <f aca="false">SUM(F24:G24)</f>
        <v>0</v>
      </c>
      <c r="K24" s="54" t="n">
        <f aca="false">SUM(F24,H24)</f>
        <v>0</v>
      </c>
      <c r="L24" s="79"/>
      <c r="M24" s="50"/>
      <c r="N24" s="80"/>
      <c r="O24" s="81"/>
      <c r="P24" s="55" t="n">
        <f aca="false">SUM(L24:M24)</f>
        <v>0</v>
      </c>
      <c r="Q24" s="54" t="n">
        <f aca="false">SUM(L24,N24)</f>
        <v>0</v>
      </c>
      <c r="R24" s="72" t="n">
        <v>1</v>
      </c>
      <c r="S24" s="57" t="n">
        <v>1</v>
      </c>
      <c r="T24" s="58" t="n">
        <v>3</v>
      </c>
      <c r="U24" s="59"/>
      <c r="V24" s="73"/>
      <c r="W24" s="58"/>
      <c r="X24" s="59"/>
      <c r="Y24" s="50"/>
      <c r="Z24" s="59"/>
      <c r="AA24" s="58"/>
      <c r="AB24" s="50"/>
      <c r="AC24" s="58"/>
      <c r="AD24" s="59"/>
      <c r="AE24" s="61" t="n">
        <f aca="false">SUM(R24,S24,AB24,Y24,V24)</f>
        <v>2</v>
      </c>
      <c r="AF24" s="62" t="n">
        <f aca="false">SUM(AC24,Z24,W24,T24,R24)</f>
        <v>4</v>
      </c>
      <c r="AG24" s="47"/>
      <c r="AH24" s="61"/>
      <c r="AI24" s="63"/>
      <c r="AJ24" s="64"/>
      <c r="AK24" s="61"/>
      <c r="AL24" s="63"/>
      <c r="AM24" s="62"/>
      <c r="AN24" s="61"/>
      <c r="AO24" s="63"/>
      <c r="AP24" s="64"/>
      <c r="AQ24" s="61"/>
      <c r="AR24" s="63"/>
      <c r="AS24" s="62"/>
      <c r="AT24" s="61"/>
      <c r="AU24" s="63"/>
      <c r="AV24" s="75"/>
      <c r="AW24" s="76"/>
      <c r="AX24" s="65" t="n">
        <f aca="false">SUM(AT24,AQ24,AN24,AK24,AH24,AG24)</f>
        <v>0</v>
      </c>
      <c r="AY24" s="66" t="n">
        <f aca="false">SUM(AU24,AR24,AO24,AL24,AI24,AG24)</f>
        <v>0</v>
      </c>
      <c r="AZ24" s="61" t="n">
        <f aca="false">SUM(AX24,AE24,P24,J24)</f>
        <v>2</v>
      </c>
      <c r="BA24" s="67" t="n">
        <f aca="false">SUM(AY24,AF24,Q24,K24,E24,D24,C24)</f>
        <v>4</v>
      </c>
      <c r="BB24" s="82"/>
      <c r="BC24" s="83" t="s">
        <v>38</v>
      </c>
      <c r="BD24" s="69"/>
      <c r="BE24" s="70"/>
    </row>
    <row r="25" customFormat="false" ht="18" hidden="false" customHeight="true" outlineLevel="0" collapsed="false">
      <c r="A25" s="46" t="s">
        <v>39</v>
      </c>
      <c r="B25" s="46"/>
      <c r="C25" s="47" t="n">
        <v>1</v>
      </c>
      <c r="D25" s="47" t="n">
        <v>1</v>
      </c>
      <c r="E25" s="48"/>
      <c r="F25" s="49" t="n">
        <v>5</v>
      </c>
      <c r="G25" s="50" t="n">
        <v>5</v>
      </c>
      <c r="H25" s="51" t="n">
        <v>14</v>
      </c>
      <c r="I25" s="52"/>
      <c r="J25" s="53" t="n">
        <f aca="false">SUM(F25:G25)</f>
        <v>10</v>
      </c>
      <c r="K25" s="54" t="n">
        <f aca="false">SUM(F25,H25)</f>
        <v>19</v>
      </c>
      <c r="L25" s="51" t="n">
        <v>4</v>
      </c>
      <c r="M25" s="50" t="n">
        <v>6</v>
      </c>
      <c r="N25" s="51" t="n">
        <v>16</v>
      </c>
      <c r="O25" s="52"/>
      <c r="P25" s="55" t="n">
        <f aca="false">SUM(L25:M25)</f>
        <v>10</v>
      </c>
      <c r="Q25" s="54" t="n">
        <f aca="false">SUM(L25,N25)</f>
        <v>20</v>
      </c>
      <c r="R25" s="72" t="n">
        <v>3</v>
      </c>
      <c r="S25" s="57" t="n">
        <v>2</v>
      </c>
      <c r="T25" s="58" t="n">
        <v>8</v>
      </c>
      <c r="U25" s="59"/>
      <c r="V25" s="73" t="n">
        <v>2</v>
      </c>
      <c r="W25" s="58" t="n">
        <v>4</v>
      </c>
      <c r="X25" s="59"/>
      <c r="Y25" s="57" t="n">
        <v>2</v>
      </c>
      <c r="Z25" s="59" t="n">
        <v>4</v>
      </c>
      <c r="AA25" s="58"/>
      <c r="AB25" s="57" t="n">
        <v>2</v>
      </c>
      <c r="AC25" s="58" t="n">
        <v>6</v>
      </c>
      <c r="AD25" s="59"/>
      <c r="AE25" s="61" t="n">
        <f aca="false">SUM(R25,S25,AB25,Y25,V25)</f>
        <v>11</v>
      </c>
      <c r="AF25" s="62" t="n">
        <f aca="false">SUM(AC25,Z25,W25,T25,R25)</f>
        <v>25</v>
      </c>
      <c r="AG25" s="47" t="n">
        <v>8</v>
      </c>
      <c r="AH25" s="61" t="n">
        <v>12</v>
      </c>
      <c r="AI25" s="63" t="n">
        <v>25</v>
      </c>
      <c r="AJ25" s="64" t="n">
        <v>1</v>
      </c>
      <c r="AK25" s="61" t="n">
        <v>3</v>
      </c>
      <c r="AL25" s="63" t="n">
        <v>5</v>
      </c>
      <c r="AM25" s="62"/>
      <c r="AN25" s="61" t="n">
        <v>3</v>
      </c>
      <c r="AO25" s="63" t="n">
        <v>6</v>
      </c>
      <c r="AP25" s="64"/>
      <c r="AQ25" s="61" t="n">
        <v>2</v>
      </c>
      <c r="AR25" s="63" t="n">
        <v>9</v>
      </c>
      <c r="AS25" s="62"/>
      <c r="AT25" s="61" t="n">
        <v>7</v>
      </c>
      <c r="AU25" s="63" t="n">
        <v>33</v>
      </c>
      <c r="AV25" s="75"/>
      <c r="AW25" s="76"/>
      <c r="AX25" s="65" t="n">
        <f aca="false">SUM(AT25,AQ25,AN25,AK25,AH25,AG25)</f>
        <v>35</v>
      </c>
      <c r="AY25" s="66" t="n">
        <f aca="false">SUM(AU25,AR25,AO25,AL25,AI25,AG25)</f>
        <v>86</v>
      </c>
      <c r="AZ25" s="61" t="n">
        <f aca="false">SUM(AX25,AE25,P25,J25)</f>
        <v>66</v>
      </c>
      <c r="BA25" s="67" t="n">
        <f aca="false">SUM(AY25,AF25,Q25,K25,E25,D25,C25)</f>
        <v>152</v>
      </c>
      <c r="BB25" s="68" t="s">
        <v>39</v>
      </c>
      <c r="BC25" s="68"/>
      <c r="BD25" s="69"/>
      <c r="BE25" s="70"/>
      <c r="BF25" s="71"/>
    </row>
    <row r="26" customFormat="false" ht="18" hidden="false" customHeight="true" outlineLevel="0" collapsed="false">
      <c r="A26" s="46" t="s">
        <v>40</v>
      </c>
      <c r="B26" s="46"/>
      <c r="C26" s="47" t="n">
        <v>1</v>
      </c>
      <c r="D26" s="47" t="n">
        <v>1</v>
      </c>
      <c r="E26" s="48"/>
      <c r="F26" s="49" t="n">
        <v>4</v>
      </c>
      <c r="G26" s="50" t="n">
        <v>5</v>
      </c>
      <c r="H26" s="51" t="n">
        <v>18</v>
      </c>
      <c r="I26" s="52"/>
      <c r="J26" s="53" t="n">
        <f aca="false">SUM(F26:G26)</f>
        <v>9</v>
      </c>
      <c r="K26" s="54" t="n">
        <f aca="false">SUM(F26,H26)</f>
        <v>22</v>
      </c>
      <c r="L26" s="51" t="n">
        <v>8</v>
      </c>
      <c r="M26" s="50" t="n">
        <v>6</v>
      </c>
      <c r="N26" s="51" t="n">
        <v>24</v>
      </c>
      <c r="O26" s="52"/>
      <c r="P26" s="55" t="n">
        <f aca="false">SUM(L26:M26)</f>
        <v>14</v>
      </c>
      <c r="Q26" s="54" t="n">
        <f aca="false">SUM(L26,N26)</f>
        <v>32</v>
      </c>
      <c r="R26" s="72" t="n">
        <v>4</v>
      </c>
      <c r="S26" s="57" t="n">
        <v>2</v>
      </c>
      <c r="T26" s="58" t="n">
        <v>14</v>
      </c>
      <c r="U26" s="59" t="n">
        <v>1</v>
      </c>
      <c r="V26" s="73" t="n">
        <v>1</v>
      </c>
      <c r="W26" s="58" t="n">
        <v>6</v>
      </c>
      <c r="X26" s="59"/>
      <c r="Y26" s="57" t="n">
        <v>2</v>
      </c>
      <c r="Z26" s="59" t="n">
        <v>6</v>
      </c>
      <c r="AA26" s="58"/>
      <c r="AB26" s="57" t="n">
        <v>2</v>
      </c>
      <c r="AC26" s="58" t="n">
        <v>16</v>
      </c>
      <c r="AD26" s="59"/>
      <c r="AE26" s="61" t="n">
        <f aca="false">SUM(R26,S26,AB26,Y26,V26)</f>
        <v>11</v>
      </c>
      <c r="AF26" s="62" t="n">
        <f aca="false">SUM(AC26,Z26,W26,T26,R26)</f>
        <v>46</v>
      </c>
      <c r="AG26" s="47" t="n">
        <v>11</v>
      </c>
      <c r="AH26" s="61" t="n">
        <v>12</v>
      </c>
      <c r="AI26" s="63" t="n">
        <v>30</v>
      </c>
      <c r="AJ26" s="64"/>
      <c r="AK26" s="61" t="n">
        <v>3</v>
      </c>
      <c r="AL26" s="63" t="n">
        <v>9</v>
      </c>
      <c r="AM26" s="62"/>
      <c r="AN26" s="61" t="n">
        <v>4</v>
      </c>
      <c r="AO26" s="63" t="n">
        <v>9</v>
      </c>
      <c r="AP26" s="64"/>
      <c r="AQ26" s="61" t="n">
        <v>3</v>
      </c>
      <c r="AR26" s="63" t="n">
        <v>13</v>
      </c>
      <c r="AS26" s="62" t="n">
        <v>1</v>
      </c>
      <c r="AT26" s="61" t="n">
        <v>17</v>
      </c>
      <c r="AU26" s="63" t="n">
        <v>79</v>
      </c>
      <c r="AV26" s="75"/>
      <c r="AW26" s="76"/>
      <c r="AX26" s="65" t="n">
        <f aca="false">SUM(AT26,AQ26,AN26,AK26,AH26,AG26)</f>
        <v>50</v>
      </c>
      <c r="AY26" s="66" t="n">
        <f aca="false">SUM(AU26,AR26,AO26,AL26,AI26,AG26)</f>
        <v>151</v>
      </c>
      <c r="AZ26" s="84" t="n">
        <f aca="false">SUM(AX26,AE26,P26,J26)</f>
        <v>84</v>
      </c>
      <c r="BA26" s="67" t="n">
        <f aca="false">SUM(AY26,AF26,Q26,K26,E26,D26,C26)</f>
        <v>253</v>
      </c>
      <c r="BB26" s="68" t="s">
        <v>40</v>
      </c>
      <c r="BC26" s="68"/>
      <c r="BD26" s="69"/>
      <c r="BE26" s="70"/>
      <c r="BF26" s="71"/>
    </row>
    <row r="27" customFormat="false" ht="18" hidden="false" customHeight="true" outlineLevel="0" collapsed="false">
      <c r="A27" s="46" t="s">
        <v>41</v>
      </c>
      <c r="B27" s="46"/>
      <c r="C27" s="47" t="n">
        <v>1</v>
      </c>
      <c r="D27" s="47" t="n">
        <v>1</v>
      </c>
      <c r="E27" s="48"/>
      <c r="F27" s="49" t="n">
        <v>4</v>
      </c>
      <c r="G27" s="50" t="n">
        <v>5</v>
      </c>
      <c r="H27" s="51" t="n">
        <v>14</v>
      </c>
      <c r="I27" s="52"/>
      <c r="J27" s="53" t="n">
        <f aca="false">SUM(F27:G27)</f>
        <v>9</v>
      </c>
      <c r="K27" s="54" t="n">
        <f aca="false">SUM(F27,H27)</f>
        <v>18</v>
      </c>
      <c r="L27" s="51" t="n">
        <v>5</v>
      </c>
      <c r="M27" s="50" t="n">
        <v>5</v>
      </c>
      <c r="N27" s="51" t="n">
        <v>13</v>
      </c>
      <c r="O27" s="52"/>
      <c r="P27" s="55" t="n">
        <f aca="false">SUM(L27:M27)</f>
        <v>10</v>
      </c>
      <c r="Q27" s="54" t="n">
        <f aca="false">SUM(L27,N27)</f>
        <v>18</v>
      </c>
      <c r="R27" s="72" t="n">
        <v>3</v>
      </c>
      <c r="S27" s="57" t="n">
        <v>2</v>
      </c>
      <c r="T27" s="58" t="n">
        <v>8</v>
      </c>
      <c r="U27" s="59"/>
      <c r="V27" s="73" t="n">
        <v>1</v>
      </c>
      <c r="W27" s="58" t="n">
        <v>5</v>
      </c>
      <c r="X27" s="59"/>
      <c r="Y27" s="57" t="n">
        <v>2</v>
      </c>
      <c r="Z27" s="59" t="n">
        <v>4</v>
      </c>
      <c r="AA27" s="58"/>
      <c r="AB27" s="57" t="n">
        <v>3</v>
      </c>
      <c r="AC27" s="58" t="n">
        <v>8</v>
      </c>
      <c r="AD27" s="59"/>
      <c r="AE27" s="61" t="n">
        <f aca="false">SUM(R27,S27,AB27,Y27,V27)</f>
        <v>11</v>
      </c>
      <c r="AF27" s="62" t="n">
        <f aca="false">SUM(AC27,Z27,W27,T27,R27)</f>
        <v>28</v>
      </c>
      <c r="AG27" s="47" t="n">
        <v>10</v>
      </c>
      <c r="AH27" s="61" t="n">
        <v>9</v>
      </c>
      <c r="AI27" s="63" t="n">
        <v>26</v>
      </c>
      <c r="AJ27" s="64"/>
      <c r="AK27" s="61" t="n">
        <v>2</v>
      </c>
      <c r="AL27" s="63" t="n">
        <v>6</v>
      </c>
      <c r="AM27" s="62"/>
      <c r="AN27" s="61" t="n">
        <v>4</v>
      </c>
      <c r="AO27" s="63" t="n">
        <v>9</v>
      </c>
      <c r="AP27" s="64" t="n">
        <v>1</v>
      </c>
      <c r="AQ27" s="61" t="n">
        <v>3</v>
      </c>
      <c r="AR27" s="63" t="n">
        <v>9</v>
      </c>
      <c r="AS27" s="62"/>
      <c r="AT27" s="61" t="n">
        <v>9</v>
      </c>
      <c r="AU27" s="63" t="n">
        <v>46</v>
      </c>
      <c r="AV27" s="75"/>
      <c r="AW27" s="76"/>
      <c r="AX27" s="65" t="n">
        <f aca="false">SUM(AT27,AQ27,AN27,AK27,AH27,AG27)</f>
        <v>37</v>
      </c>
      <c r="AY27" s="66" t="n">
        <f aca="false">SUM(AU27,AR27,AO27,AL27,AI27,AG27)</f>
        <v>106</v>
      </c>
      <c r="AZ27" s="61" t="n">
        <f aca="false">SUM(AX27,AE27,P27,J27)</f>
        <v>67</v>
      </c>
      <c r="BA27" s="67" t="n">
        <f aca="false">SUM(AY27,AF27,Q27,K27,E27,D27,C27)</f>
        <v>172</v>
      </c>
      <c r="BB27" s="68" t="s">
        <v>41</v>
      </c>
      <c r="BC27" s="68"/>
      <c r="BD27" s="69"/>
      <c r="BE27" s="71"/>
    </row>
    <row r="28" customFormat="false" ht="18" hidden="false" customHeight="true" outlineLevel="0" collapsed="false">
      <c r="A28" s="46" t="s">
        <v>42</v>
      </c>
      <c r="B28" s="46"/>
      <c r="C28" s="47" t="n">
        <v>1</v>
      </c>
      <c r="D28" s="47" t="n">
        <v>1</v>
      </c>
      <c r="E28" s="48"/>
      <c r="F28" s="49" t="n">
        <v>4</v>
      </c>
      <c r="G28" s="50" t="n">
        <v>6</v>
      </c>
      <c r="H28" s="51" t="n">
        <v>18</v>
      </c>
      <c r="I28" s="52"/>
      <c r="J28" s="53" t="n">
        <f aca="false">SUM(F28:G28)</f>
        <v>10</v>
      </c>
      <c r="K28" s="54" t="n">
        <f aca="false">SUM(F28,H28)</f>
        <v>22</v>
      </c>
      <c r="L28" s="51" t="n">
        <v>4</v>
      </c>
      <c r="M28" s="50" t="n">
        <v>4</v>
      </c>
      <c r="N28" s="51" t="n">
        <v>13</v>
      </c>
      <c r="O28" s="52"/>
      <c r="P28" s="55" t="n">
        <f aca="false">SUM(L28:M28)</f>
        <v>8</v>
      </c>
      <c r="Q28" s="54" t="n">
        <f aca="false">SUM(L28,N28)</f>
        <v>17</v>
      </c>
      <c r="R28" s="72" t="n">
        <v>5</v>
      </c>
      <c r="S28" s="57" t="n">
        <v>2</v>
      </c>
      <c r="T28" s="58" t="n">
        <v>15</v>
      </c>
      <c r="U28" s="59" t="n">
        <v>2</v>
      </c>
      <c r="V28" s="73" t="n">
        <v>2</v>
      </c>
      <c r="W28" s="58" t="n">
        <v>5</v>
      </c>
      <c r="X28" s="59"/>
      <c r="Y28" s="57" t="n">
        <v>1</v>
      </c>
      <c r="Z28" s="59" t="n">
        <v>5</v>
      </c>
      <c r="AA28" s="58"/>
      <c r="AB28" s="57" t="n">
        <v>3</v>
      </c>
      <c r="AC28" s="58" t="n">
        <v>15</v>
      </c>
      <c r="AD28" s="59"/>
      <c r="AE28" s="61" t="n">
        <f aca="false">SUM(R28,S28,AB28,Y28,V28)</f>
        <v>13</v>
      </c>
      <c r="AF28" s="62" t="n">
        <f aca="false">SUM(AC28,Z28,W28,T28,R28)</f>
        <v>45</v>
      </c>
      <c r="AG28" s="47" t="n">
        <v>11</v>
      </c>
      <c r="AH28" s="61" t="n">
        <v>12</v>
      </c>
      <c r="AI28" s="63" t="n">
        <v>40</v>
      </c>
      <c r="AJ28" s="64"/>
      <c r="AK28" s="61" t="n">
        <v>3</v>
      </c>
      <c r="AL28" s="63" t="n">
        <v>9</v>
      </c>
      <c r="AM28" s="62"/>
      <c r="AN28" s="61" t="n">
        <v>2</v>
      </c>
      <c r="AO28" s="63" t="n">
        <v>7</v>
      </c>
      <c r="AP28" s="64"/>
      <c r="AQ28" s="61" t="n">
        <v>3</v>
      </c>
      <c r="AR28" s="63" t="n">
        <v>13</v>
      </c>
      <c r="AS28" s="62"/>
      <c r="AT28" s="61" t="n">
        <v>9</v>
      </c>
      <c r="AU28" s="63" t="n">
        <v>45</v>
      </c>
      <c r="AV28" s="75"/>
      <c r="AW28" s="76"/>
      <c r="AX28" s="65" t="n">
        <f aca="false">SUM(AT28,AQ28,AN28,AK28,AH28,AG28)</f>
        <v>40</v>
      </c>
      <c r="AY28" s="66" t="n">
        <f aca="false">SUM(AU28,AR28,AO28,AL28,AI28,AG28)</f>
        <v>125</v>
      </c>
      <c r="AZ28" s="61" t="n">
        <f aca="false">SUM(AX28,AE28,P28,J28)</f>
        <v>71</v>
      </c>
      <c r="BA28" s="67" t="n">
        <f aca="false">SUM(AY28,AF28,Q28,K28,E28,D28,C28)</f>
        <v>211</v>
      </c>
      <c r="BB28" s="68" t="s">
        <v>42</v>
      </c>
      <c r="BC28" s="68"/>
      <c r="BD28" s="69"/>
      <c r="BE28" s="70"/>
      <c r="BF28" s="71"/>
    </row>
    <row r="29" customFormat="false" ht="18" hidden="false" customHeight="true" outlineLevel="0" collapsed="false">
      <c r="A29" s="46" t="s">
        <v>43</v>
      </c>
      <c r="B29" s="46"/>
      <c r="C29" s="47" t="n">
        <v>1</v>
      </c>
      <c r="D29" s="47" t="n">
        <v>1</v>
      </c>
      <c r="E29" s="48"/>
      <c r="F29" s="49" t="n">
        <v>4</v>
      </c>
      <c r="G29" s="50" t="n">
        <v>6</v>
      </c>
      <c r="H29" s="51" t="n">
        <v>14</v>
      </c>
      <c r="I29" s="52"/>
      <c r="J29" s="53" t="n">
        <f aca="false">SUM(F29:G29)</f>
        <v>10</v>
      </c>
      <c r="K29" s="54" t="n">
        <f aca="false">SUM(F29,H29)</f>
        <v>18</v>
      </c>
      <c r="L29" s="51" t="n">
        <v>4</v>
      </c>
      <c r="M29" s="50" t="n">
        <v>6</v>
      </c>
      <c r="N29" s="51" t="n">
        <v>14</v>
      </c>
      <c r="O29" s="52"/>
      <c r="P29" s="55" t="n">
        <f aca="false">SUM(L29:M29)</f>
        <v>10</v>
      </c>
      <c r="Q29" s="54" t="n">
        <f aca="false">SUM(L29,N29)</f>
        <v>18</v>
      </c>
      <c r="R29" s="72" t="n">
        <v>4</v>
      </c>
      <c r="S29" s="57" t="n">
        <v>2</v>
      </c>
      <c r="T29" s="58" t="n">
        <v>8</v>
      </c>
      <c r="U29" s="59"/>
      <c r="V29" s="73" t="n">
        <v>1</v>
      </c>
      <c r="W29" s="58" t="n">
        <v>5</v>
      </c>
      <c r="X29" s="59"/>
      <c r="Y29" s="57" t="n">
        <v>2</v>
      </c>
      <c r="Z29" s="59" t="n">
        <v>5</v>
      </c>
      <c r="AA29" s="58"/>
      <c r="AB29" s="57" t="n">
        <v>2</v>
      </c>
      <c r="AC29" s="58" t="n">
        <v>7</v>
      </c>
      <c r="AD29" s="59"/>
      <c r="AE29" s="61" t="n">
        <f aca="false">SUM(R29,S29,AB29,Y29,V29)</f>
        <v>11</v>
      </c>
      <c r="AF29" s="62" t="n">
        <f aca="false">SUM(AC29,Z29,W29,T29,R29)</f>
        <v>29</v>
      </c>
      <c r="AG29" s="47" t="n">
        <v>8</v>
      </c>
      <c r="AH29" s="61" t="n">
        <v>11</v>
      </c>
      <c r="AI29" s="63" t="n">
        <v>28</v>
      </c>
      <c r="AJ29" s="64"/>
      <c r="AK29" s="61" t="n">
        <v>2</v>
      </c>
      <c r="AL29" s="63" t="n">
        <v>7</v>
      </c>
      <c r="AM29" s="62"/>
      <c r="AN29" s="61" t="n">
        <v>3</v>
      </c>
      <c r="AO29" s="63" t="n">
        <v>7</v>
      </c>
      <c r="AP29" s="64"/>
      <c r="AQ29" s="61" t="n">
        <v>2</v>
      </c>
      <c r="AR29" s="63" t="n">
        <v>11</v>
      </c>
      <c r="AS29" s="62" t="n">
        <v>1</v>
      </c>
      <c r="AT29" s="61" t="n">
        <v>7</v>
      </c>
      <c r="AU29" s="63" t="n">
        <v>25</v>
      </c>
      <c r="AV29" s="75"/>
      <c r="AW29" s="76"/>
      <c r="AX29" s="65" t="n">
        <f aca="false">SUM(AT29,AQ29,AN29,AK29,AH29,AG29)</f>
        <v>33</v>
      </c>
      <c r="AY29" s="66" t="n">
        <f aca="false">SUM(AU29,AR29,AO29,AL29,AI29,AG29)</f>
        <v>86</v>
      </c>
      <c r="AZ29" s="61" t="n">
        <f aca="false">SUM(AX29,AE29,P29,J29)</f>
        <v>64</v>
      </c>
      <c r="BA29" s="67" t="n">
        <f aca="false">SUM(AY29,AF29,Q29,K29,E29,D29,C29)</f>
        <v>153</v>
      </c>
      <c r="BB29" s="68" t="s">
        <v>43</v>
      </c>
      <c r="BC29" s="68"/>
      <c r="BD29" s="69"/>
      <c r="BE29" s="70"/>
      <c r="BF29" s="71"/>
    </row>
    <row r="30" customFormat="false" ht="18" hidden="false" customHeight="true" outlineLevel="0" collapsed="false">
      <c r="A30" s="46" t="s">
        <v>44</v>
      </c>
      <c r="B30" s="46"/>
      <c r="C30" s="47" t="n">
        <v>1</v>
      </c>
      <c r="D30" s="47" t="n">
        <v>1</v>
      </c>
      <c r="E30" s="48"/>
      <c r="F30" s="49" t="n">
        <v>3</v>
      </c>
      <c r="G30" s="50" t="n">
        <v>6</v>
      </c>
      <c r="H30" s="51" t="n">
        <v>13</v>
      </c>
      <c r="I30" s="52"/>
      <c r="J30" s="53" t="n">
        <f aca="false">SUM(F30:G30)</f>
        <v>9</v>
      </c>
      <c r="K30" s="54" t="n">
        <f aca="false">SUM(F30,H30)</f>
        <v>16</v>
      </c>
      <c r="L30" s="51" t="n">
        <v>4</v>
      </c>
      <c r="M30" s="50" t="n">
        <v>6</v>
      </c>
      <c r="N30" s="51" t="n">
        <v>14</v>
      </c>
      <c r="O30" s="52"/>
      <c r="P30" s="55" t="n">
        <f aca="false">SUM(L30:M30)</f>
        <v>10</v>
      </c>
      <c r="Q30" s="54" t="n">
        <f aca="false">SUM(L30,N30)</f>
        <v>18</v>
      </c>
      <c r="R30" s="72" t="n">
        <v>4</v>
      </c>
      <c r="S30" s="57" t="n">
        <v>2</v>
      </c>
      <c r="T30" s="58" t="n">
        <v>7</v>
      </c>
      <c r="U30" s="59"/>
      <c r="V30" s="73" t="n">
        <v>1</v>
      </c>
      <c r="W30" s="58" t="n">
        <v>5</v>
      </c>
      <c r="X30" s="59"/>
      <c r="Y30" s="57" t="n">
        <v>2</v>
      </c>
      <c r="Z30" s="59" t="n">
        <v>4</v>
      </c>
      <c r="AA30" s="58"/>
      <c r="AB30" s="57" t="n">
        <v>3</v>
      </c>
      <c r="AC30" s="58" t="n">
        <v>7</v>
      </c>
      <c r="AD30" s="59"/>
      <c r="AE30" s="61" t="n">
        <f aca="false">SUM(R30,S30,AB30,Y30,V30)</f>
        <v>12</v>
      </c>
      <c r="AF30" s="62" t="n">
        <f aca="false">SUM(AC30,Z30,W30,T30,R30)</f>
        <v>27</v>
      </c>
      <c r="AG30" s="47" t="n">
        <v>8</v>
      </c>
      <c r="AH30" s="61" t="n">
        <v>12</v>
      </c>
      <c r="AI30" s="63" t="n">
        <v>28</v>
      </c>
      <c r="AJ30" s="64"/>
      <c r="AK30" s="61" t="n">
        <v>2</v>
      </c>
      <c r="AL30" s="63" t="n">
        <v>7</v>
      </c>
      <c r="AM30" s="62"/>
      <c r="AN30" s="61" t="n">
        <v>3</v>
      </c>
      <c r="AO30" s="63" t="n">
        <v>6</v>
      </c>
      <c r="AP30" s="64"/>
      <c r="AQ30" s="61" t="n">
        <v>2</v>
      </c>
      <c r="AR30" s="63" t="n">
        <v>10</v>
      </c>
      <c r="AS30" s="62"/>
      <c r="AT30" s="61" t="n">
        <v>8</v>
      </c>
      <c r="AU30" s="63" t="n">
        <v>27</v>
      </c>
      <c r="AV30" s="75"/>
      <c r="AW30" s="76"/>
      <c r="AX30" s="65" t="n">
        <f aca="false">SUM(AT30,AQ30,AN30,AK30,AH30,AG30)</f>
        <v>35</v>
      </c>
      <c r="AY30" s="66" t="n">
        <f aca="false">SUM(AU30,AR30,AO30,AL30,AI30,AG30)</f>
        <v>86</v>
      </c>
      <c r="AZ30" s="61" t="n">
        <f aca="false">SUM(AX30,AE30,P30,J30)</f>
        <v>66</v>
      </c>
      <c r="BA30" s="67" t="n">
        <f aca="false">SUM(AY30,AF30,Q30,K30,E30,D30,C30)</f>
        <v>149</v>
      </c>
      <c r="BB30" s="68" t="s">
        <v>44</v>
      </c>
      <c r="BC30" s="68"/>
      <c r="BD30" s="69"/>
      <c r="BE30" s="70"/>
      <c r="BF30" s="71"/>
    </row>
    <row r="31" customFormat="false" ht="18" hidden="false" customHeight="true" outlineLevel="0" collapsed="false">
      <c r="A31" s="46" t="s">
        <v>45</v>
      </c>
      <c r="B31" s="46"/>
      <c r="C31" s="47" t="n">
        <v>1</v>
      </c>
      <c r="D31" s="47" t="n">
        <v>1</v>
      </c>
      <c r="E31" s="48"/>
      <c r="F31" s="49" t="n">
        <v>5</v>
      </c>
      <c r="G31" s="50" t="n">
        <v>5</v>
      </c>
      <c r="H31" s="51" t="n">
        <v>17</v>
      </c>
      <c r="I31" s="52"/>
      <c r="J31" s="53" t="n">
        <f aca="false">SUM(F31:G31)</f>
        <v>10</v>
      </c>
      <c r="K31" s="54" t="n">
        <f aca="false">SUM(F31,H31)</f>
        <v>22</v>
      </c>
      <c r="L31" s="51" t="n">
        <v>4</v>
      </c>
      <c r="M31" s="50" t="n">
        <v>5</v>
      </c>
      <c r="N31" s="51" t="n">
        <v>14</v>
      </c>
      <c r="O31" s="52"/>
      <c r="P31" s="55" t="n">
        <f aca="false">SUM(L31:M31)</f>
        <v>9</v>
      </c>
      <c r="Q31" s="54" t="n">
        <f aca="false">SUM(L31,N31)</f>
        <v>18</v>
      </c>
      <c r="R31" s="72" t="n">
        <v>3</v>
      </c>
      <c r="S31" s="57" t="n">
        <v>3</v>
      </c>
      <c r="T31" s="58" t="n">
        <v>9</v>
      </c>
      <c r="U31" s="59"/>
      <c r="V31" s="73" t="n">
        <v>1</v>
      </c>
      <c r="W31" s="58" t="n">
        <v>5</v>
      </c>
      <c r="X31" s="59"/>
      <c r="Y31" s="57" t="n">
        <v>3</v>
      </c>
      <c r="Z31" s="59" t="n">
        <v>8</v>
      </c>
      <c r="AA31" s="58" t="n">
        <v>1</v>
      </c>
      <c r="AB31" s="57" t="n">
        <v>2</v>
      </c>
      <c r="AC31" s="58" t="n">
        <v>11</v>
      </c>
      <c r="AD31" s="59"/>
      <c r="AE31" s="61" t="n">
        <f aca="false">SUM(R31,S31,AB31,Y31,V31)</f>
        <v>12</v>
      </c>
      <c r="AF31" s="62" t="n">
        <f aca="false">SUM(AC31,Z31,W31,T31,R31)</f>
        <v>36</v>
      </c>
      <c r="AG31" s="47" t="n">
        <v>10</v>
      </c>
      <c r="AH31" s="61" t="n">
        <v>9</v>
      </c>
      <c r="AI31" s="63" t="n">
        <v>27</v>
      </c>
      <c r="AJ31" s="64"/>
      <c r="AK31" s="61" t="n">
        <v>5</v>
      </c>
      <c r="AL31" s="63" t="n">
        <v>10</v>
      </c>
      <c r="AM31" s="62"/>
      <c r="AN31" s="61" t="n">
        <v>2</v>
      </c>
      <c r="AO31" s="63" t="n">
        <v>8</v>
      </c>
      <c r="AP31" s="64"/>
      <c r="AQ31" s="61" t="n">
        <v>4</v>
      </c>
      <c r="AR31" s="63" t="n">
        <v>12</v>
      </c>
      <c r="AS31" s="62"/>
      <c r="AT31" s="61" t="n">
        <v>13</v>
      </c>
      <c r="AU31" s="63" t="n">
        <v>56</v>
      </c>
      <c r="AV31" s="75"/>
      <c r="AW31" s="76"/>
      <c r="AX31" s="65" t="n">
        <f aca="false">SUM(AT31,AQ31,AN31,AK31,AH31,AG31)</f>
        <v>43</v>
      </c>
      <c r="AY31" s="66" t="n">
        <f aca="false">SUM(AU31,AR31,AO31,AL31,AI31,AG31)</f>
        <v>123</v>
      </c>
      <c r="AZ31" s="61" t="n">
        <f aca="false">SUM(AX31,AE31,P31,J31)</f>
        <v>74</v>
      </c>
      <c r="BA31" s="67" t="n">
        <f aca="false">SUM(AY31,AF31,Q31,K31,E31,D31,C31)</f>
        <v>201</v>
      </c>
      <c r="BB31" s="68" t="s">
        <v>45</v>
      </c>
      <c r="BC31" s="68"/>
      <c r="BD31" s="69"/>
      <c r="BE31" s="70"/>
      <c r="BF31" s="71"/>
    </row>
    <row r="32" customFormat="false" ht="18" hidden="false" customHeight="true" outlineLevel="0" collapsed="false">
      <c r="A32" s="46" t="s">
        <v>46</v>
      </c>
      <c r="B32" s="46"/>
      <c r="C32" s="47" t="n">
        <v>1</v>
      </c>
      <c r="D32" s="47" t="n">
        <v>1</v>
      </c>
      <c r="E32" s="48"/>
      <c r="F32" s="49" t="n">
        <v>7</v>
      </c>
      <c r="G32" s="50" t="n">
        <v>9</v>
      </c>
      <c r="H32" s="51" t="n">
        <v>23</v>
      </c>
      <c r="I32" s="52"/>
      <c r="J32" s="53" t="n">
        <f aca="false">SUM(F32:G32)</f>
        <v>16</v>
      </c>
      <c r="K32" s="54" t="n">
        <f aca="false">SUM(F32,H32)</f>
        <v>30</v>
      </c>
      <c r="L32" s="51" t="n">
        <v>2</v>
      </c>
      <c r="M32" s="50" t="n">
        <v>3</v>
      </c>
      <c r="N32" s="51" t="n">
        <v>11</v>
      </c>
      <c r="O32" s="52"/>
      <c r="P32" s="55" t="n">
        <f aca="false">SUM(L32:M32)</f>
        <v>5</v>
      </c>
      <c r="Q32" s="54" t="n">
        <f aca="false">SUM(L32,N32)</f>
        <v>13</v>
      </c>
      <c r="R32" s="72" t="n">
        <v>4</v>
      </c>
      <c r="S32" s="57" t="n">
        <v>2</v>
      </c>
      <c r="T32" s="58" t="n">
        <v>11</v>
      </c>
      <c r="U32" s="59" t="n">
        <v>1</v>
      </c>
      <c r="V32" s="73" t="n">
        <v>1</v>
      </c>
      <c r="W32" s="58" t="n">
        <v>7</v>
      </c>
      <c r="X32" s="59"/>
      <c r="Y32" s="57" t="n">
        <v>2</v>
      </c>
      <c r="Z32" s="59" t="n">
        <v>8</v>
      </c>
      <c r="AA32" s="58"/>
      <c r="AB32" s="57" t="n">
        <v>3</v>
      </c>
      <c r="AC32" s="58" t="n">
        <v>14</v>
      </c>
      <c r="AD32" s="59"/>
      <c r="AE32" s="61" t="n">
        <f aca="false">SUM(R32,S32,AB32,Y32,V32)</f>
        <v>12</v>
      </c>
      <c r="AF32" s="62" t="n">
        <f aca="false">SUM(AC32,Z32,W32,T32,R32)</f>
        <v>44</v>
      </c>
      <c r="AG32" s="47" t="n">
        <v>11</v>
      </c>
      <c r="AH32" s="61" t="n">
        <v>11</v>
      </c>
      <c r="AI32" s="63" t="n">
        <v>40</v>
      </c>
      <c r="AJ32" s="64" t="n">
        <v>1</v>
      </c>
      <c r="AK32" s="61" t="n">
        <v>2</v>
      </c>
      <c r="AL32" s="63" t="n">
        <v>8</v>
      </c>
      <c r="AM32" s="62"/>
      <c r="AN32" s="61" t="n">
        <v>4</v>
      </c>
      <c r="AO32" s="63" t="n">
        <v>7</v>
      </c>
      <c r="AP32" s="64"/>
      <c r="AQ32" s="61" t="n">
        <v>3</v>
      </c>
      <c r="AR32" s="63" t="n">
        <v>12</v>
      </c>
      <c r="AS32" s="62"/>
      <c r="AT32" s="61" t="n">
        <v>16</v>
      </c>
      <c r="AU32" s="63" t="n">
        <v>79</v>
      </c>
      <c r="AV32" s="75"/>
      <c r="AW32" s="76"/>
      <c r="AX32" s="65" t="n">
        <f aca="false">SUM(AT32,AQ32,AN32,AK32,AH32,AG32)</f>
        <v>47</v>
      </c>
      <c r="AY32" s="66" t="n">
        <f aca="false">SUM(AU32,AR32,AO32,AL32,AI32,AG32)</f>
        <v>157</v>
      </c>
      <c r="AZ32" s="61" t="n">
        <f aca="false">SUM(AX32,AE32,P32,J32)</f>
        <v>80</v>
      </c>
      <c r="BA32" s="67" t="n">
        <f aca="false">SUM(AY32,AF32,Q32,K32,E32,D32,C32)</f>
        <v>246</v>
      </c>
      <c r="BB32" s="68" t="s">
        <v>46</v>
      </c>
      <c r="BC32" s="68"/>
      <c r="BD32" s="69"/>
      <c r="BE32" s="70"/>
      <c r="BF32" s="71"/>
    </row>
    <row r="33" customFormat="false" ht="18" hidden="false" customHeight="true" outlineLevel="0" collapsed="false">
      <c r="A33" s="46" t="s">
        <v>47</v>
      </c>
      <c r="B33" s="46"/>
      <c r="C33" s="47" t="n">
        <v>1</v>
      </c>
      <c r="D33" s="47" t="n">
        <v>1</v>
      </c>
      <c r="E33" s="48"/>
      <c r="F33" s="49" t="n">
        <v>3</v>
      </c>
      <c r="G33" s="50" t="n">
        <v>6</v>
      </c>
      <c r="H33" s="51" t="n">
        <v>17</v>
      </c>
      <c r="I33" s="52"/>
      <c r="J33" s="53" t="n">
        <f aca="false">SUM(F33:G33)</f>
        <v>9</v>
      </c>
      <c r="K33" s="54" t="n">
        <f aca="false">SUM(F33,H33)</f>
        <v>20</v>
      </c>
      <c r="L33" s="51" t="n">
        <v>6</v>
      </c>
      <c r="M33" s="50" t="n">
        <v>5</v>
      </c>
      <c r="N33" s="51" t="n">
        <v>14</v>
      </c>
      <c r="O33" s="52"/>
      <c r="P33" s="55" t="n">
        <f aca="false">SUM(L33:M33)</f>
        <v>11</v>
      </c>
      <c r="Q33" s="54" t="n">
        <f aca="false">SUM(L33,N33)</f>
        <v>20</v>
      </c>
      <c r="R33" s="72" t="n">
        <v>3</v>
      </c>
      <c r="S33" s="57" t="n">
        <v>2</v>
      </c>
      <c r="T33" s="58" t="n">
        <v>8</v>
      </c>
      <c r="U33" s="59"/>
      <c r="V33" s="73" t="n">
        <v>1</v>
      </c>
      <c r="W33" s="58" t="n">
        <v>6</v>
      </c>
      <c r="X33" s="59"/>
      <c r="Y33" s="57" t="n">
        <v>3</v>
      </c>
      <c r="Z33" s="59" t="n">
        <v>7</v>
      </c>
      <c r="AA33" s="58"/>
      <c r="AB33" s="57" t="n">
        <v>2</v>
      </c>
      <c r="AC33" s="58" t="n">
        <v>12</v>
      </c>
      <c r="AD33" s="59"/>
      <c r="AE33" s="61" t="n">
        <f aca="false">SUM(R33,S33,AB33,Y33,V33)</f>
        <v>11</v>
      </c>
      <c r="AF33" s="62" t="n">
        <f aca="false">SUM(AC33,Z33,W33,T33,R33)</f>
        <v>36</v>
      </c>
      <c r="AG33" s="47" t="n">
        <v>14</v>
      </c>
      <c r="AH33" s="61" t="n">
        <v>11</v>
      </c>
      <c r="AI33" s="63" t="n">
        <v>34</v>
      </c>
      <c r="AJ33" s="64"/>
      <c r="AK33" s="61" t="n">
        <v>2</v>
      </c>
      <c r="AL33" s="63" t="n">
        <v>9</v>
      </c>
      <c r="AM33" s="62"/>
      <c r="AN33" s="61" t="n">
        <v>3</v>
      </c>
      <c r="AO33" s="63" t="n">
        <v>8</v>
      </c>
      <c r="AP33" s="64"/>
      <c r="AQ33" s="61" t="n">
        <v>5</v>
      </c>
      <c r="AR33" s="63" t="n">
        <v>14</v>
      </c>
      <c r="AS33" s="62"/>
      <c r="AT33" s="61" t="n">
        <v>17</v>
      </c>
      <c r="AU33" s="63" t="n">
        <v>76</v>
      </c>
      <c r="AV33" s="75"/>
      <c r="AW33" s="76"/>
      <c r="AX33" s="65" t="n">
        <f aca="false">SUM(AT33,AQ33,AN33,AK33,AH33,AG33)</f>
        <v>52</v>
      </c>
      <c r="AY33" s="66" t="n">
        <f aca="false">SUM(AU33,AR33,AO33,AL33,AI33,AG33)</f>
        <v>155</v>
      </c>
      <c r="AZ33" s="61" t="n">
        <f aca="false">SUM(AX33,AE33,P33,J33)</f>
        <v>83</v>
      </c>
      <c r="BA33" s="67" t="n">
        <f aca="false">SUM(AY33,AF33,Q33,K33,E33,D33,C33)</f>
        <v>233</v>
      </c>
      <c r="BB33" s="68" t="s">
        <v>47</v>
      </c>
      <c r="BC33" s="68"/>
      <c r="BD33" s="69"/>
      <c r="BE33" s="70"/>
      <c r="BF33" s="71"/>
    </row>
    <row r="34" customFormat="false" ht="18" hidden="false" customHeight="true" outlineLevel="0" collapsed="false">
      <c r="A34" s="85"/>
      <c r="B34" s="86" t="s">
        <v>48</v>
      </c>
      <c r="C34" s="47"/>
      <c r="D34" s="47"/>
      <c r="E34" s="48"/>
      <c r="F34" s="49" t="n">
        <v>1</v>
      </c>
      <c r="G34" s="50" t="n">
        <v>1</v>
      </c>
      <c r="H34" s="51" t="n">
        <v>1</v>
      </c>
      <c r="I34" s="52"/>
      <c r="J34" s="53" t="n">
        <f aca="false">SUM(F34:G34)</f>
        <v>2</v>
      </c>
      <c r="K34" s="54" t="n">
        <f aca="false">SUM(F34,H34)</f>
        <v>2</v>
      </c>
      <c r="L34" s="51"/>
      <c r="M34" s="50"/>
      <c r="N34" s="80"/>
      <c r="O34" s="81"/>
      <c r="P34" s="55" t="n">
        <f aca="false">SUM(L34:M34)</f>
        <v>0</v>
      </c>
      <c r="Q34" s="54" t="n">
        <f aca="false">SUM(L34,N34)</f>
        <v>0</v>
      </c>
      <c r="R34" s="48"/>
      <c r="S34" s="50"/>
      <c r="T34" s="58"/>
      <c r="U34" s="59"/>
      <c r="V34" s="60"/>
      <c r="W34" s="58"/>
      <c r="X34" s="59"/>
      <c r="Y34" s="50"/>
      <c r="Z34" s="59"/>
      <c r="AA34" s="58"/>
      <c r="AB34" s="50"/>
      <c r="AC34" s="58"/>
      <c r="AD34" s="59"/>
      <c r="AE34" s="61" t="n">
        <f aca="false">SUM(R34,S34,AB34,Y34,V34)</f>
        <v>0</v>
      </c>
      <c r="AF34" s="62" t="n">
        <f aca="false">SUM(AC34,Z34,W34,T34,R34)</f>
        <v>0</v>
      </c>
      <c r="AG34" s="47"/>
      <c r="AH34" s="53"/>
      <c r="AI34" s="63"/>
      <c r="AJ34" s="64"/>
      <c r="AK34" s="53"/>
      <c r="AL34" s="63"/>
      <c r="AM34" s="62"/>
      <c r="AN34" s="53"/>
      <c r="AO34" s="63"/>
      <c r="AP34" s="64"/>
      <c r="AQ34" s="53"/>
      <c r="AR34" s="63"/>
      <c r="AS34" s="62"/>
      <c r="AT34" s="53"/>
      <c r="AU34" s="63"/>
      <c r="AV34" s="75"/>
      <c r="AW34" s="76"/>
      <c r="AX34" s="65" t="n">
        <f aca="false">SUM(AT34,AQ34,AN34,AK34,AH34,AG34)</f>
        <v>0</v>
      </c>
      <c r="AY34" s="66" t="n">
        <f aca="false">SUM(AU34,AR34,AO34,AL34,AI34,AG34)</f>
        <v>0</v>
      </c>
      <c r="AZ34" s="61" t="n">
        <f aca="false">SUM(AX34,AE34,P34,J34)</f>
        <v>2</v>
      </c>
      <c r="BA34" s="67" t="n">
        <f aca="false">SUM(AY34,AF34,Q34,K34,E34,D34,C34)</f>
        <v>2</v>
      </c>
      <c r="BB34" s="87"/>
      <c r="BC34" s="88" t="s">
        <v>48</v>
      </c>
      <c r="BD34" s="69"/>
      <c r="BE34" s="70"/>
      <c r="BF34" s="71"/>
    </row>
    <row r="35" customFormat="false" ht="18" hidden="false" customHeight="true" outlineLevel="0" collapsed="false">
      <c r="A35" s="46" t="s">
        <v>49</v>
      </c>
      <c r="B35" s="46"/>
      <c r="C35" s="47" t="n">
        <v>1</v>
      </c>
      <c r="D35" s="47" t="n">
        <v>1</v>
      </c>
      <c r="E35" s="48"/>
      <c r="F35" s="49" t="n">
        <v>6</v>
      </c>
      <c r="G35" s="50" t="n">
        <v>7</v>
      </c>
      <c r="H35" s="51" t="n">
        <v>23</v>
      </c>
      <c r="I35" s="52" t="n">
        <v>0</v>
      </c>
      <c r="J35" s="53" t="n">
        <f aca="false">SUM(F35:G35)</f>
        <v>13</v>
      </c>
      <c r="K35" s="54" t="n">
        <f aca="false">SUM(F35,H35)</f>
        <v>29</v>
      </c>
      <c r="L35" s="51" t="n">
        <v>5</v>
      </c>
      <c r="M35" s="50" t="n">
        <v>3</v>
      </c>
      <c r="N35" s="51" t="n">
        <v>12</v>
      </c>
      <c r="O35" s="52"/>
      <c r="P35" s="55" t="n">
        <f aca="false">SUM(L35:M35)</f>
        <v>8</v>
      </c>
      <c r="Q35" s="54" t="n">
        <f aca="false">SUM(L35,N35)</f>
        <v>17</v>
      </c>
      <c r="R35" s="72" t="n">
        <v>4</v>
      </c>
      <c r="S35" s="57" t="n">
        <v>3</v>
      </c>
      <c r="T35" s="58" t="n">
        <v>13</v>
      </c>
      <c r="U35" s="59"/>
      <c r="V35" s="73" t="n">
        <v>2</v>
      </c>
      <c r="W35" s="58" t="n">
        <v>10</v>
      </c>
      <c r="X35" s="59" t="n">
        <v>1</v>
      </c>
      <c r="Y35" s="57" t="n">
        <v>3</v>
      </c>
      <c r="Z35" s="59" t="n">
        <v>8</v>
      </c>
      <c r="AA35" s="58"/>
      <c r="AB35" s="57" t="n">
        <v>3</v>
      </c>
      <c r="AC35" s="58" t="n">
        <v>16</v>
      </c>
      <c r="AD35" s="59"/>
      <c r="AE35" s="61" t="n">
        <f aca="false">SUM(R35,S35,AB35,Y35,V35)</f>
        <v>15</v>
      </c>
      <c r="AF35" s="62" t="n">
        <f aca="false">SUM(AC35,Z35,W35,T35,R35)</f>
        <v>51</v>
      </c>
      <c r="AG35" s="47" t="n">
        <v>16</v>
      </c>
      <c r="AH35" s="61" t="n">
        <v>12</v>
      </c>
      <c r="AI35" s="63" t="n">
        <v>54</v>
      </c>
      <c r="AJ35" s="64"/>
      <c r="AK35" s="61" t="n">
        <v>4</v>
      </c>
      <c r="AL35" s="63" t="n">
        <v>13</v>
      </c>
      <c r="AM35" s="62"/>
      <c r="AN35" s="61" t="n">
        <v>4</v>
      </c>
      <c r="AO35" s="63" t="n">
        <v>8</v>
      </c>
      <c r="AP35" s="64"/>
      <c r="AQ35" s="61" t="n">
        <v>4</v>
      </c>
      <c r="AR35" s="63" t="n">
        <v>16</v>
      </c>
      <c r="AS35" s="62"/>
      <c r="AT35" s="61" t="n">
        <v>22</v>
      </c>
      <c r="AU35" s="63" t="n">
        <v>113</v>
      </c>
      <c r="AV35" s="75"/>
      <c r="AW35" s="76" t="n">
        <v>2</v>
      </c>
      <c r="AX35" s="65" t="n">
        <f aca="false">SUM(AT35,AQ35,AN35,AK35,AH35,AG35)</f>
        <v>62</v>
      </c>
      <c r="AY35" s="66" t="n">
        <f aca="false">SUM(AU35,AR35,AO35,AL35,AI35,AG35)</f>
        <v>220</v>
      </c>
      <c r="AZ35" s="61" t="n">
        <f aca="false">SUM(AX35,AE35,P35,J35)</f>
        <v>98</v>
      </c>
      <c r="BA35" s="67" t="n">
        <f aca="false">SUM(AY35,AF35,Q35,K35,E35,D35,C35)</f>
        <v>319</v>
      </c>
      <c r="BB35" s="68" t="s">
        <v>49</v>
      </c>
      <c r="BC35" s="68"/>
      <c r="BD35" s="69"/>
      <c r="BE35" s="70"/>
      <c r="BF35" s="71"/>
    </row>
    <row r="36" customFormat="false" ht="18" hidden="false" customHeight="true" outlineLevel="0" collapsed="false">
      <c r="A36" s="89" t="s">
        <v>50</v>
      </c>
      <c r="B36" s="89"/>
      <c r="C36" s="90" t="n">
        <v>1</v>
      </c>
      <c r="D36" s="90" t="n">
        <v>1</v>
      </c>
      <c r="E36" s="91" t="n">
        <v>1</v>
      </c>
      <c r="F36" s="92" t="n">
        <v>9</v>
      </c>
      <c r="G36" s="93" t="n">
        <v>9</v>
      </c>
      <c r="H36" s="94" t="n">
        <v>25</v>
      </c>
      <c r="I36" s="95"/>
      <c r="J36" s="96" t="n">
        <f aca="false">SUM(F36:G36)</f>
        <v>18</v>
      </c>
      <c r="K36" s="97" t="n">
        <f aca="false">SUM(F36,H36)</f>
        <v>34</v>
      </c>
      <c r="L36" s="94" t="n">
        <v>3</v>
      </c>
      <c r="M36" s="93" t="n">
        <v>6</v>
      </c>
      <c r="N36" s="94" t="n">
        <v>20</v>
      </c>
      <c r="O36" s="95"/>
      <c r="P36" s="98" t="n">
        <f aca="false">SUM(L36:M36)</f>
        <v>9</v>
      </c>
      <c r="Q36" s="97" t="n">
        <f aca="false">SUM(L36,N36)</f>
        <v>23</v>
      </c>
      <c r="R36" s="99" t="n">
        <v>4</v>
      </c>
      <c r="S36" s="100" t="n">
        <v>3</v>
      </c>
      <c r="T36" s="101" t="n">
        <v>11</v>
      </c>
      <c r="U36" s="102"/>
      <c r="V36" s="103" t="n">
        <v>1</v>
      </c>
      <c r="W36" s="104" t="n">
        <v>6</v>
      </c>
      <c r="X36" s="102"/>
      <c r="Y36" s="105" t="n">
        <v>3</v>
      </c>
      <c r="Z36" s="106" t="n">
        <v>9</v>
      </c>
      <c r="AA36" s="104"/>
      <c r="AB36" s="105" t="n">
        <v>3</v>
      </c>
      <c r="AC36" s="104" t="n">
        <v>12</v>
      </c>
      <c r="AD36" s="106"/>
      <c r="AE36" s="61" t="n">
        <f aca="false">SUM(R36,S36,AB36,Y36,V36)</f>
        <v>14</v>
      </c>
      <c r="AF36" s="62" t="n">
        <f aca="false">SUM(AC36,Z36,W36,T36,R36)</f>
        <v>42</v>
      </c>
      <c r="AG36" s="107" t="n">
        <v>21</v>
      </c>
      <c r="AH36" s="108" t="n">
        <v>14</v>
      </c>
      <c r="AI36" s="109" t="n">
        <v>41</v>
      </c>
      <c r="AJ36" s="110"/>
      <c r="AK36" s="108" t="n">
        <v>3</v>
      </c>
      <c r="AL36" s="109" t="n">
        <v>10</v>
      </c>
      <c r="AM36" s="111" t="n">
        <v>0</v>
      </c>
      <c r="AN36" s="108" t="n">
        <v>9</v>
      </c>
      <c r="AO36" s="109" t="n">
        <v>20</v>
      </c>
      <c r="AP36" s="110"/>
      <c r="AQ36" s="108" t="n">
        <v>3</v>
      </c>
      <c r="AR36" s="109" t="n">
        <v>12</v>
      </c>
      <c r="AS36" s="111"/>
      <c r="AT36" s="108" t="n">
        <v>57</v>
      </c>
      <c r="AU36" s="109" t="n">
        <v>220</v>
      </c>
      <c r="AV36" s="112"/>
      <c r="AW36" s="113" t="n">
        <v>2</v>
      </c>
      <c r="AX36" s="65" t="n">
        <f aca="false">SUM(AT36,AQ36,AN36,AK36,AH36,AG36)</f>
        <v>107</v>
      </c>
      <c r="AY36" s="66" t="n">
        <f aca="false">SUM(AU36,AR36,AO36,AL36,AI36,AG36)</f>
        <v>324</v>
      </c>
      <c r="AZ36" s="61" t="n">
        <f aca="false">SUM(AX36,AE36,P36,J36)</f>
        <v>148</v>
      </c>
      <c r="BA36" s="67" t="n">
        <f aca="false">SUM(AY36,AF36,Q36,K36,E36,D36,C36)</f>
        <v>426</v>
      </c>
      <c r="BB36" s="114" t="s">
        <v>50</v>
      </c>
      <c r="BC36" s="114"/>
      <c r="BD36" s="69"/>
      <c r="BE36" s="70"/>
      <c r="BF36" s="71"/>
    </row>
    <row r="37" customFormat="false" ht="26.25" hidden="false" customHeight="true" outlineLevel="0" collapsed="false">
      <c r="A37" s="115" t="s">
        <v>51</v>
      </c>
      <c r="B37" s="115"/>
      <c r="C37" s="116" t="n">
        <f aca="false">SUM(C11:C23,C25:C33,C35:C36)</f>
        <v>24</v>
      </c>
      <c r="D37" s="116" t="n">
        <f aca="false">SUM(D11:D23,D25:D33,D35:D36)</f>
        <v>24</v>
      </c>
      <c r="E37" s="116" t="n">
        <f aca="false">SUM(E11:E23,E25:E33,E35:E36)</f>
        <v>1</v>
      </c>
      <c r="F37" s="116" t="n">
        <f aca="false">SUM(F11:F23,F25:F33,F35:F36)</f>
        <v>109</v>
      </c>
      <c r="G37" s="117" t="n">
        <f aca="false">SUM(G11:G23,G25:G33,G35:G36)</f>
        <v>134</v>
      </c>
      <c r="H37" s="116" t="n">
        <f aca="false">SUM(H11:H23,H25:H33,H35:H36)</f>
        <v>375</v>
      </c>
      <c r="I37" s="116" t="n">
        <f aca="false">SUM(I11:I23,I25:I33,I35:I36)</f>
        <v>0</v>
      </c>
      <c r="J37" s="117" t="n">
        <f aca="false">SUM(J11:J23,J25:J33,J35:J36)</f>
        <v>243</v>
      </c>
      <c r="K37" s="116" t="n">
        <f aca="false">SUM(K11:K23,K25:K33,K35:K36)</f>
        <v>484</v>
      </c>
      <c r="L37" s="116" t="n">
        <f aca="false">SUM(L11:L23,L25:L33,L35:L36)</f>
        <v>110</v>
      </c>
      <c r="M37" s="117" t="n">
        <f aca="false">SUM(M11:M23,M25:M33,M35:M36)</f>
        <v>117</v>
      </c>
      <c r="N37" s="116" t="n">
        <f aca="false">SUM(N11:N23,N25:N33,N35:N36)</f>
        <v>333</v>
      </c>
      <c r="O37" s="116" t="n">
        <f aca="false">SUM(O11:O23,O25:O33,O35:O36)</f>
        <v>0</v>
      </c>
      <c r="P37" s="117" t="n">
        <f aca="false">SUM(P11:P23,P25:P33,P35:P36)</f>
        <v>227</v>
      </c>
      <c r="Q37" s="116" t="n">
        <f aca="false">SUM(Q11:Q23,Q25:Q33,Q35:Q36)</f>
        <v>443</v>
      </c>
      <c r="R37" s="116" t="n">
        <f aca="false">SUM(R11:R23,R25:R33,R35:R36)</f>
        <v>87</v>
      </c>
      <c r="S37" s="117" t="n">
        <f aca="false">SUM(S11:S23,S25:S33,S35:S36)</f>
        <v>53</v>
      </c>
      <c r="T37" s="116" t="n">
        <f aca="false">SUM(T11:T23,T25:T33,T35:T36)</f>
        <v>221</v>
      </c>
      <c r="U37" s="116" t="n">
        <f aca="false">SUM(U11:U23,U25:U33,U35:U36)</f>
        <v>6</v>
      </c>
      <c r="V37" s="117" t="n">
        <f aca="false">SUM(V11:V23,V25:V33,V35:V36)</f>
        <v>27</v>
      </c>
      <c r="W37" s="116" t="n">
        <f aca="false">SUM(W11:W23,W25:W33,W35:W36)</f>
        <v>129</v>
      </c>
      <c r="X37" s="116" t="n">
        <f aca="false">SUM(X11:X23,X25:X33,X35:X36)</f>
        <v>3</v>
      </c>
      <c r="Y37" s="117" t="n">
        <f aca="false">SUM(Y11:Y23,Y25:Y33,Y35:Y36)</f>
        <v>53</v>
      </c>
      <c r="Z37" s="116" t="n">
        <f aca="false">SUM(Z11:Z23,Z25:Z33,Z35:Z36)</f>
        <v>136</v>
      </c>
      <c r="AA37" s="116" t="n">
        <f aca="false">SUM(AA11:AA23,AA25:AA33,AA35:AA36)</f>
        <v>1</v>
      </c>
      <c r="AB37" s="117" t="n">
        <f aca="false">SUM(AB11:AB23,AB25:AB33,AB35:AB36)</f>
        <v>56</v>
      </c>
      <c r="AC37" s="116" t="n">
        <f aca="false">SUM(AC11:AC23,AC25:AC33,AC35:AC36)</f>
        <v>220</v>
      </c>
      <c r="AD37" s="116" t="n">
        <f aca="false">SUM(AD11:AD23,AD25:AD33,AD35:AD36)</f>
        <v>0</v>
      </c>
      <c r="AE37" s="117" t="n">
        <f aca="false">SUM(AE11:AE23,AE25:AE33,AE35:AE36)</f>
        <v>276</v>
      </c>
      <c r="AF37" s="116" t="n">
        <f aca="false">SUM(AF11:AF23,AF25:AF33,AF35:AF36)</f>
        <v>793</v>
      </c>
      <c r="AG37" s="116" t="n">
        <f aca="false">SUM(AG11:AG23,AG25:AG33,AG35:AG36)</f>
        <v>247</v>
      </c>
      <c r="AH37" s="117" t="n">
        <f aca="false">SUM(AH11:AH23,AH25:AH33,AH35:AH36)</f>
        <v>272</v>
      </c>
      <c r="AI37" s="116" t="n">
        <f aca="false">SUM(AI11:AI23,AI25:AI33,AI35:AI36)</f>
        <v>712</v>
      </c>
      <c r="AJ37" s="116" t="n">
        <f aca="false">SUM(AJ11:AJ23,AJ25:AJ33,AJ35:AJ36)</f>
        <v>6</v>
      </c>
      <c r="AK37" s="117" t="n">
        <f aca="false">SUM(AK11:AK23,AK25:AK33,AK35:AK36)</f>
        <v>62</v>
      </c>
      <c r="AL37" s="116" t="n">
        <f aca="false">SUM(AL11:AL23,AL25:AL33,AL35:AL36)</f>
        <v>167</v>
      </c>
      <c r="AM37" s="116" t="n">
        <f aca="false">SUM(AM11:AM23,AM25:AM33,AM35:AM36)</f>
        <v>0</v>
      </c>
      <c r="AN37" s="117" t="n">
        <f aca="false">SUM(AN11:AN23,AN25:AN33,AN35:AN36)</f>
        <v>80</v>
      </c>
      <c r="AO37" s="116" t="n">
        <f aca="false">SUM(AO11:AO23,AO25:AO33,AO35:AO36)</f>
        <v>179</v>
      </c>
      <c r="AP37" s="116" t="n">
        <f aca="false">SUM(AP11:AP23,AP25:AP33,AP35:AP36)</f>
        <v>1</v>
      </c>
      <c r="AQ37" s="117" t="n">
        <f aca="false">SUM(AQ11:AQ23,AQ25:AQ33,AQ35:AQ36)</f>
        <v>66</v>
      </c>
      <c r="AR37" s="116" t="n">
        <f aca="false">SUM(AR11:AR23,AR25:AR33,AR35:AR36)</f>
        <v>257</v>
      </c>
      <c r="AS37" s="116" t="n">
        <f aca="false">SUM(AS11:AS23,AS25:AS33,AS35:AS36)</f>
        <v>2</v>
      </c>
      <c r="AT37" s="117" t="n">
        <f aca="false">SUM(AT11:AT23,AT25:AT33,AT35:AT36)</f>
        <v>292</v>
      </c>
      <c r="AU37" s="116" t="n">
        <f aca="false">SUM(AU11:AU23,AU25:AU33,AU35:AU36)</f>
        <v>1242</v>
      </c>
      <c r="AV37" s="116" t="n">
        <f aca="false">SUM(AV11:AV23,AV25:AV33,AV35:AV36)</f>
        <v>0</v>
      </c>
      <c r="AW37" s="116" t="n">
        <f aca="false">SUM(AW11:AW23,AW25:AW33,AW35:AW36)</f>
        <v>4</v>
      </c>
      <c r="AX37" s="117" t="n">
        <f aca="false">SUM(AX11:AX23,AX25:AX33,AX35:AX36)</f>
        <v>1019</v>
      </c>
      <c r="AY37" s="116" t="n">
        <f aca="false">SUM(AY11:AY23,AY25:AY33,AY35:AY36)</f>
        <v>2804</v>
      </c>
      <c r="AZ37" s="118" t="n">
        <f aca="false">SUM(AZ11:AZ23,AZ25:AZ33,AZ35:AZ36)</f>
        <v>1765</v>
      </c>
      <c r="BA37" s="116" t="n">
        <f aca="false">SUM(BA11:BA23,BA25:BA33,BA35:BA36)</f>
        <v>4573</v>
      </c>
      <c r="BB37" s="119" t="s">
        <v>51</v>
      </c>
      <c r="BC37" s="119"/>
      <c r="BE37" s="70"/>
    </row>
    <row r="38" customFormat="false" ht="6" hidden="false" customHeight="true" outlineLevel="0" collapsed="false">
      <c r="A38" s="120"/>
      <c r="B38" s="12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3"/>
      <c r="Q38" s="122"/>
      <c r="R38" s="124"/>
      <c r="S38" s="124"/>
      <c r="T38" s="124"/>
      <c r="U38" s="124"/>
      <c r="V38" s="124"/>
      <c r="W38" s="124"/>
      <c r="X38" s="125"/>
      <c r="Y38" s="126"/>
      <c r="AG38" s="127"/>
      <c r="AH38" s="127"/>
      <c r="AI38" s="127"/>
      <c r="AJ38" s="128"/>
      <c r="AK38" s="127"/>
      <c r="AL38" s="127"/>
      <c r="AM38" s="127"/>
      <c r="AN38" s="127"/>
      <c r="AO38" s="127"/>
      <c r="AP38" s="128"/>
      <c r="AQ38" s="127"/>
      <c r="AR38" s="127"/>
      <c r="AS38" s="127"/>
      <c r="AT38" s="127"/>
      <c r="AU38" s="127"/>
      <c r="AV38" s="127"/>
      <c r="AW38" s="128"/>
      <c r="AX38" s="127"/>
      <c r="AY38" s="127"/>
      <c r="AZ38" s="129"/>
      <c r="BA38" s="130"/>
      <c r="BB38" s="120"/>
      <c r="BC38" s="121"/>
    </row>
    <row r="39" customFormat="false" ht="13.5" hidden="false" customHeight="true" outlineLevel="0" collapsed="false">
      <c r="N39" s="1"/>
      <c r="O39" s="1"/>
      <c r="P39" s="1"/>
      <c r="T39" s="71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31"/>
    </row>
    <row r="40" customFormat="false" ht="13.5" hidden="false" customHeight="true" outlineLevel="0" collapsed="false">
      <c r="B40" s="132" t="s">
        <v>52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30"/>
      <c r="Q40" s="125"/>
      <c r="R40" s="126"/>
      <c r="S40" s="126"/>
      <c r="T40" s="126"/>
      <c r="U40" s="126"/>
      <c r="V40" s="126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1"/>
      <c r="BE40" s="70"/>
    </row>
    <row r="41" customFormat="false" ht="13.5" hidden="false" customHeight="true" outlineLevel="0" collapsed="false">
      <c r="B41" s="134" t="s">
        <v>53</v>
      </c>
      <c r="V41" s="135"/>
      <c r="W41" s="135"/>
      <c r="Y41" s="136" t="s">
        <v>54</v>
      </c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25"/>
    </row>
    <row r="42" customFormat="false" ht="13.5" hidden="false" customHeight="true" outlineLevel="0" collapsed="false">
      <c r="B42" s="137" t="s">
        <v>55</v>
      </c>
      <c r="C42" s="135"/>
      <c r="V42" s="138"/>
      <c r="W42" s="138"/>
      <c r="Y42" s="136" t="s">
        <v>56</v>
      </c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25"/>
    </row>
    <row r="43" customFormat="false" ht="13.5" hidden="false" customHeight="true" outlineLevel="0" collapsed="false">
      <c r="B43" s="137" t="s">
        <v>57</v>
      </c>
      <c r="C43" s="125"/>
      <c r="V43" s="138"/>
      <c r="W43" s="138"/>
      <c r="Y43" s="136" t="s">
        <v>58</v>
      </c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25"/>
    </row>
    <row r="44" customFormat="false" ht="13.5" hidden="false" customHeight="true" outlineLevel="0" collapsed="false">
      <c r="B44" s="137" t="s">
        <v>59</v>
      </c>
      <c r="C44" s="135"/>
      <c r="V44" s="135"/>
      <c r="W44" s="135"/>
      <c r="Y44" s="136" t="s">
        <v>60</v>
      </c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25"/>
    </row>
    <row r="45" customFormat="false" ht="13.5" hidden="false" customHeight="true" outlineLevel="0" collapsed="false">
      <c r="B45" s="137" t="s">
        <v>61</v>
      </c>
      <c r="C45" s="135"/>
      <c r="V45" s="135"/>
      <c r="W45" s="135"/>
      <c r="Y45" s="136" t="s">
        <v>62</v>
      </c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</row>
    <row r="46" customFormat="false" ht="13.5" hidden="false" customHeight="false" outlineLevel="0" collapsed="false">
      <c r="B46" s="137" t="s">
        <v>63</v>
      </c>
      <c r="C46" s="135"/>
      <c r="V46" s="138"/>
      <c r="W46" s="138"/>
      <c r="Y46" s="136" t="s">
        <v>64</v>
      </c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</row>
    <row r="47" customFormat="false" ht="13.5" hidden="false" customHeight="false" outlineLevel="0" collapsed="false">
      <c r="B47" s="135"/>
      <c r="C47" s="135"/>
      <c r="V47" s="138"/>
      <c r="W47" s="138"/>
      <c r="Y47" s="136" t="s">
        <v>65</v>
      </c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</row>
    <row r="48" customFormat="false" ht="13.5" hidden="false" customHeight="false" outlineLevel="0" collapsed="false">
      <c r="B48" s="135"/>
      <c r="V48" s="138"/>
      <c r="W48" s="138"/>
      <c r="Y48" s="139" t="s">
        <v>66</v>
      </c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</row>
    <row r="49" customFormat="false" ht="13.5" hidden="false" customHeight="false" outlineLevel="0" collapsed="false"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40"/>
      <c r="O49" s="140"/>
      <c r="P49" s="141"/>
      <c r="Q49" s="138"/>
      <c r="R49" s="138"/>
      <c r="S49" s="138"/>
      <c r="T49" s="138"/>
      <c r="U49" s="138"/>
      <c r="V49" s="138"/>
      <c r="W49" s="138"/>
      <c r="X49" s="138"/>
    </row>
    <row r="50" customFormat="false" ht="13.5" hidden="false" customHeight="fals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40"/>
      <c r="O50" s="140"/>
      <c r="P50" s="141"/>
      <c r="Q50" s="138"/>
      <c r="R50" s="138"/>
      <c r="S50" s="138"/>
      <c r="T50" s="138"/>
      <c r="U50" s="138"/>
      <c r="V50" s="138"/>
      <c r="W50" s="138"/>
      <c r="X50" s="138"/>
      <c r="AG50" s="138"/>
      <c r="AH50" s="138"/>
      <c r="AI50" s="140"/>
      <c r="AJ50" s="142"/>
      <c r="AK50" s="138"/>
      <c r="AL50" s="138"/>
      <c r="AM50" s="138"/>
      <c r="AN50" s="138"/>
      <c r="AO50" s="138"/>
      <c r="AP50" s="142"/>
      <c r="AQ50" s="138"/>
      <c r="AR50" s="138"/>
      <c r="AS50" s="138"/>
      <c r="AT50" s="138"/>
      <c r="AU50" s="138"/>
      <c r="AV50" s="138"/>
      <c r="AW50" s="143"/>
      <c r="BC50" s="138"/>
    </row>
    <row r="51" customFormat="false" ht="13.5" hidden="false" customHeight="false" outlineLevel="0" collapsed="false">
      <c r="B51" s="138"/>
      <c r="C51" s="138"/>
      <c r="D51" s="138"/>
      <c r="E51" s="138"/>
      <c r="F51" s="138"/>
      <c r="G51" s="138"/>
      <c r="H51" s="138"/>
      <c r="I51" s="138"/>
      <c r="J51" s="144"/>
      <c r="K51" s="144"/>
      <c r="L51" s="144"/>
      <c r="M51" s="144"/>
      <c r="N51" s="145"/>
      <c r="O51" s="145"/>
      <c r="P51" s="141"/>
      <c r="Q51" s="138"/>
      <c r="R51" s="138"/>
      <c r="S51" s="138"/>
      <c r="T51" s="138"/>
      <c r="U51" s="138"/>
      <c r="V51" s="138"/>
      <c r="W51" s="138"/>
      <c r="X51" s="138"/>
      <c r="AG51" s="138"/>
      <c r="AH51" s="138"/>
      <c r="AI51" s="140"/>
      <c r="AJ51" s="142"/>
      <c r="AK51" s="138"/>
      <c r="AL51" s="138"/>
      <c r="AM51" s="138"/>
      <c r="AN51" s="138"/>
      <c r="AO51" s="138"/>
      <c r="AP51" s="142"/>
      <c r="AQ51" s="138"/>
      <c r="AR51" s="138"/>
      <c r="AS51" s="138"/>
      <c r="AT51" s="138"/>
      <c r="AU51" s="138"/>
      <c r="AV51" s="138"/>
      <c r="AW51" s="143"/>
      <c r="BC51" s="138"/>
    </row>
    <row r="52" customFormat="false" ht="13.5" hidden="false" customHeight="false" outlineLevel="0" collapsed="false">
      <c r="D52" s="135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</row>
    <row r="53" customFormat="false" ht="13.5" hidden="false" customHeight="false" outlineLevel="0" collapsed="false"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38"/>
      <c r="S53" s="138"/>
      <c r="T53" s="138"/>
      <c r="U53" s="138"/>
      <c r="V53" s="138"/>
      <c r="W53" s="138"/>
      <c r="X53" s="138"/>
      <c r="AY53" s="71"/>
      <c r="BA53" s="147"/>
    </row>
    <row r="54" customFormat="false" ht="9" hidden="false" customHeight="true" outlineLevel="0" collapsed="false"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48"/>
      <c r="W54" s="148"/>
      <c r="X54" s="135"/>
      <c r="AF54" s="149"/>
    </row>
    <row r="55" customFormat="false" ht="13.5" hidden="true" customHeight="false" outlineLevel="0" collapsed="false">
      <c r="D55" s="135"/>
      <c r="E55" s="135"/>
      <c r="F55" s="135"/>
      <c r="G55" s="135"/>
      <c r="H55" s="135"/>
      <c r="I55" s="135"/>
      <c r="J55" s="135"/>
      <c r="K55" s="146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8"/>
      <c r="W55" s="138"/>
      <c r="X55" s="135"/>
      <c r="AG55" s="138"/>
      <c r="AH55" s="138"/>
      <c r="AI55" s="140"/>
      <c r="AJ55" s="142"/>
      <c r="AK55" s="138"/>
      <c r="AL55" s="138"/>
      <c r="AM55" s="138"/>
      <c r="AN55" s="138"/>
      <c r="AO55" s="138"/>
      <c r="AP55" s="142"/>
      <c r="AQ55" s="138"/>
      <c r="AR55" s="138"/>
      <c r="AS55" s="138"/>
      <c r="AT55" s="138"/>
      <c r="AU55" s="138"/>
      <c r="AV55" s="138"/>
      <c r="AW55" s="143"/>
      <c r="BC55" s="138"/>
    </row>
    <row r="56" customFormat="false" ht="13.5" hidden="true" customHeight="false" outlineLevel="0" collapsed="false"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40"/>
      <c r="O56" s="140"/>
      <c r="P56" s="141"/>
      <c r="Q56" s="138"/>
      <c r="R56" s="138"/>
      <c r="S56" s="138"/>
      <c r="T56" s="138"/>
      <c r="U56" s="138"/>
      <c r="V56" s="138"/>
      <c r="W56" s="138"/>
      <c r="X56" s="138"/>
      <c r="AF56" s="149"/>
      <c r="AG56" s="138"/>
      <c r="AH56" s="138"/>
      <c r="AI56" s="140"/>
      <c r="AJ56" s="142"/>
      <c r="AK56" s="138"/>
      <c r="AL56" s="138"/>
      <c r="AM56" s="138"/>
      <c r="AN56" s="138"/>
      <c r="AO56" s="138"/>
      <c r="AP56" s="142"/>
      <c r="AQ56" s="138"/>
      <c r="AR56" s="138"/>
      <c r="AS56" s="138"/>
      <c r="AT56" s="138"/>
      <c r="AU56" s="138"/>
      <c r="AV56" s="138"/>
      <c r="AW56" s="143"/>
      <c r="BC56" s="138"/>
    </row>
    <row r="57" customFormat="false" ht="13.5" hidden="true" customHeight="false" outlineLevel="0" collapsed="false">
      <c r="B57" s="138"/>
      <c r="C57" s="138"/>
      <c r="D57" s="138"/>
      <c r="E57" s="138"/>
      <c r="F57" s="138"/>
      <c r="G57" s="138"/>
      <c r="H57" s="138"/>
      <c r="I57" s="138"/>
      <c r="J57" s="150"/>
      <c r="K57" s="121"/>
      <c r="L57" s="121"/>
      <c r="M57" s="121"/>
      <c r="N57" s="121"/>
      <c r="O57" s="121"/>
      <c r="P57" s="141"/>
      <c r="Q57" s="138"/>
      <c r="R57" s="138"/>
      <c r="S57" s="138"/>
      <c r="T57" s="138"/>
      <c r="U57" s="138"/>
      <c r="V57" s="138"/>
      <c r="W57" s="138"/>
      <c r="X57" s="138"/>
      <c r="AG57" s="138"/>
      <c r="AH57" s="138"/>
      <c r="AI57" s="140"/>
      <c r="AJ57" s="142"/>
      <c r="AK57" s="138"/>
      <c r="AL57" s="138"/>
      <c r="AM57" s="138"/>
      <c r="AN57" s="138"/>
      <c r="AO57" s="138"/>
      <c r="AP57" s="142"/>
      <c r="AQ57" s="138"/>
      <c r="AR57" s="138"/>
      <c r="AS57" s="138"/>
      <c r="AT57" s="138"/>
      <c r="AU57" s="138"/>
      <c r="AV57" s="138"/>
      <c r="AW57" s="143"/>
      <c r="BC57" s="138"/>
    </row>
    <row r="58" customFormat="false" ht="13.5" hidden="false" customHeight="false" outlineLevel="0" collapsed="false">
      <c r="B58" s="138"/>
      <c r="C58" s="138"/>
      <c r="D58" s="138"/>
      <c r="E58" s="138"/>
      <c r="F58" s="138"/>
      <c r="G58" s="138"/>
      <c r="H58" s="138"/>
      <c r="I58" s="138"/>
      <c r="K58" s="151"/>
      <c r="L58" s="151"/>
      <c r="M58" s="151"/>
      <c r="N58" s="151"/>
      <c r="O58" s="151"/>
      <c r="P58" s="141"/>
      <c r="Q58" s="138"/>
      <c r="AG58" s="138"/>
      <c r="AH58" s="138"/>
      <c r="AI58" s="140"/>
      <c r="AJ58" s="142"/>
      <c r="AK58" s="138"/>
      <c r="AL58" s="138"/>
      <c r="AM58" s="138"/>
      <c r="AN58" s="138"/>
      <c r="AO58" s="138"/>
      <c r="AP58" s="142"/>
      <c r="AQ58" s="138"/>
      <c r="AR58" s="138"/>
      <c r="AS58" s="138"/>
      <c r="AT58" s="138"/>
      <c r="AU58" s="138"/>
      <c r="AV58" s="138"/>
      <c r="AW58" s="143"/>
      <c r="BC58" s="138"/>
    </row>
    <row r="59" customFormat="false" ht="13.5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  <c r="J59" s="152"/>
      <c r="K59" s="152"/>
      <c r="L59" s="152"/>
      <c r="M59" s="152"/>
      <c r="N59" s="153"/>
      <c r="O59" s="153"/>
      <c r="P59" s="141"/>
      <c r="Q59" s="138"/>
    </row>
    <row r="60" customFormat="false" ht="13.5" hidden="false" customHeight="false" outlineLevel="0" collapsed="false">
      <c r="K60" s="154"/>
      <c r="L60" s="154"/>
      <c r="M60" s="154"/>
      <c r="N60" s="154"/>
      <c r="O60" s="154"/>
    </row>
    <row r="61" customFormat="false" ht="13.5" hidden="false" customHeight="false" outlineLevel="0" collapsed="false">
      <c r="J61" s="45"/>
      <c r="K61" s="45"/>
      <c r="L61" s="45"/>
      <c r="M61" s="45"/>
      <c r="N61" s="155"/>
      <c r="O61" s="155"/>
    </row>
    <row r="62" customFormat="false" ht="13.5" hidden="false" customHeight="false" outlineLevel="0" collapsed="false">
      <c r="J62" s="45"/>
      <c r="K62" s="45"/>
      <c r="L62" s="45"/>
      <c r="M62" s="45"/>
      <c r="N62" s="155"/>
      <c r="O62" s="155"/>
    </row>
  </sheetData>
  <autoFilter ref="A10:BJ37"/>
  <mergeCells count="103">
    <mergeCell ref="A3:B10"/>
    <mergeCell ref="C3:C10"/>
    <mergeCell ref="D3:D10"/>
    <mergeCell ref="E3:E10"/>
    <mergeCell ref="F3:K3"/>
    <mergeCell ref="L3:Q3"/>
    <mergeCell ref="R3:AF3"/>
    <mergeCell ref="AG3:AY3"/>
    <mergeCell ref="AZ3:BA10"/>
    <mergeCell ref="BB3:BC10"/>
    <mergeCell ref="F4:F10"/>
    <mergeCell ref="G4:H10"/>
    <mergeCell ref="J4:K10"/>
    <mergeCell ref="L4:L10"/>
    <mergeCell ref="M4:N10"/>
    <mergeCell ref="P4:Q10"/>
    <mergeCell ref="R4:R10"/>
    <mergeCell ref="S4:T10"/>
    <mergeCell ref="V4:W10"/>
    <mergeCell ref="Y4:Z10"/>
    <mergeCell ref="AB4:AC10"/>
    <mergeCell ref="AE4:AF10"/>
    <mergeCell ref="AG4:AG10"/>
    <mergeCell ref="AH4:AI10"/>
    <mergeCell ref="AK4:AL10"/>
    <mergeCell ref="AN4:AO10"/>
    <mergeCell ref="AQ4:AR10"/>
    <mergeCell ref="AT4:AU10"/>
    <mergeCell ref="AV4:AW4"/>
    <mergeCell ref="AX4:AY10"/>
    <mergeCell ref="I5:I10"/>
    <mergeCell ref="O5:O10"/>
    <mergeCell ref="U5:U10"/>
    <mergeCell ref="X5:X10"/>
    <mergeCell ref="AA5:AA10"/>
    <mergeCell ref="AD5:AD10"/>
    <mergeCell ref="AJ5:AJ10"/>
    <mergeCell ref="AM5:AM10"/>
    <mergeCell ref="AP5:AP10"/>
    <mergeCell ref="AS5:AS10"/>
    <mergeCell ref="AV5:AV10"/>
    <mergeCell ref="AW5:AW10"/>
    <mergeCell ref="A11:B11"/>
    <mergeCell ref="BB11:BC11"/>
    <mergeCell ref="A12:B12"/>
    <mergeCell ref="BB12:BC12"/>
    <mergeCell ref="A13:B13"/>
    <mergeCell ref="BB13:BC13"/>
    <mergeCell ref="A14:B14"/>
    <mergeCell ref="BB14:BC14"/>
    <mergeCell ref="A15:B15"/>
    <mergeCell ref="BB15:BC15"/>
    <mergeCell ref="A16:B16"/>
    <mergeCell ref="BB16:BC16"/>
    <mergeCell ref="A17:B17"/>
    <mergeCell ref="BB17:BC17"/>
    <mergeCell ref="A18:B18"/>
    <mergeCell ref="BB18:BC18"/>
    <mergeCell ref="A19:B19"/>
    <mergeCell ref="BB19:BC19"/>
    <mergeCell ref="A20:B20"/>
    <mergeCell ref="BB20:BC20"/>
    <mergeCell ref="A21:B21"/>
    <mergeCell ref="BB21:BC21"/>
    <mergeCell ref="A22:B22"/>
    <mergeCell ref="BB22:BC22"/>
    <mergeCell ref="A23:B23"/>
    <mergeCell ref="BB23:BC23"/>
    <mergeCell ref="A25:B25"/>
    <mergeCell ref="BB25:BC25"/>
    <mergeCell ref="A26:B26"/>
    <mergeCell ref="BB26:BC26"/>
    <mergeCell ref="A27:B27"/>
    <mergeCell ref="BB27:BC27"/>
    <mergeCell ref="A28:B28"/>
    <mergeCell ref="BB28:BC28"/>
    <mergeCell ref="A29:B29"/>
    <mergeCell ref="BB29:BC29"/>
    <mergeCell ref="A30:B30"/>
    <mergeCell ref="BB30:BC30"/>
    <mergeCell ref="A31:B31"/>
    <mergeCell ref="BB31:BC31"/>
    <mergeCell ref="A32:B32"/>
    <mergeCell ref="BB32:BC32"/>
    <mergeCell ref="A33:B33"/>
    <mergeCell ref="BB33:BC33"/>
    <mergeCell ref="A35:B35"/>
    <mergeCell ref="BB35:BC35"/>
    <mergeCell ref="A36:B36"/>
    <mergeCell ref="BB36:BC36"/>
    <mergeCell ref="A37:B37"/>
    <mergeCell ref="BB37:BC37"/>
    <mergeCell ref="R38:W38"/>
    <mergeCell ref="Y39:BC39"/>
    <mergeCell ref="W40:BC40"/>
    <mergeCell ref="Y41:BC41"/>
    <mergeCell ref="Y42:BC42"/>
    <mergeCell ref="Y43:BC43"/>
    <mergeCell ref="Y44:BC44"/>
    <mergeCell ref="Y45:BC45"/>
    <mergeCell ref="Y46:BC46"/>
    <mergeCell ref="Y47:BC47"/>
    <mergeCell ref="Y48:BC48"/>
  </mergeCells>
  <printOptions headings="false" gridLines="false" gridLinesSet="true" horizontalCentered="true" verticalCentered="true"/>
  <pageMargins left="0.590277777777778" right="0.590277777777778" top="0.196527777777778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21" activeCellId="0" sqref="B1:AU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.62"/>
    <col collapsed="false" customWidth="true" hidden="false" outlineLevel="0" max="2" min="2" style="156" width="1.24"/>
    <col collapsed="false" customWidth="true" hidden="false" outlineLevel="0" max="3" min="3" style="156" width="7.49"/>
    <col collapsed="false" customWidth="true" hidden="false" outlineLevel="0" max="8" min="4" style="156" width="6.25"/>
    <col collapsed="false" customWidth="true" hidden="false" outlineLevel="0" max="9" min="9" style="156" width="6.87"/>
    <col collapsed="false" customWidth="true" hidden="false" outlineLevel="0" max="10" min="10" style="156" width="4.74"/>
    <col collapsed="false" customWidth="true" hidden="false" outlineLevel="0" max="13" min="11" style="156" width="3.74"/>
    <col collapsed="false" customWidth="true" hidden="false" outlineLevel="0" max="14" min="14" style="157" width="3.74"/>
    <col collapsed="false" customWidth="true" hidden="false" outlineLevel="0" max="15" min="15" style="158" width="3.74"/>
    <col collapsed="false" customWidth="true" hidden="false" outlineLevel="0" max="17" min="16" style="156" width="3.74"/>
    <col collapsed="false" customWidth="true" hidden="false" outlineLevel="0" max="18" min="18" style="159" width="4.87"/>
    <col collapsed="false" customWidth="true" hidden="false" outlineLevel="0" max="19" min="19" style="156" width="3.74"/>
    <col collapsed="false" customWidth="true" hidden="false" outlineLevel="0" max="20" min="20" style="160" width="4.49"/>
    <col collapsed="false" customWidth="true" hidden="false" outlineLevel="0" max="21" min="21" style="161" width="3.74"/>
    <col collapsed="false" customWidth="true" hidden="false" outlineLevel="0" max="22" min="22" style="162" width="3.74"/>
    <col collapsed="false" customWidth="true" hidden="false" outlineLevel="0" max="23" min="23" style="160" width="3.74"/>
    <col collapsed="false" customWidth="true" hidden="false" outlineLevel="0" max="25" min="24" style="156" width="3.74"/>
    <col collapsed="false" customWidth="true" hidden="false" outlineLevel="0" max="26" min="26" style="161" width="4.12"/>
    <col collapsed="false" customWidth="true" hidden="false" outlineLevel="0" max="27" min="27" style="156" width="4.49"/>
    <col collapsed="false" customWidth="true" hidden="false" outlineLevel="0" max="39" min="28" style="156" width="3.74"/>
    <col collapsed="false" customWidth="true" hidden="false" outlineLevel="0" max="41" min="40" style="163" width="4.99"/>
    <col collapsed="false" customWidth="true" hidden="false" outlineLevel="0" max="43" min="42" style="164" width="4.99"/>
    <col collapsed="false" customWidth="true" hidden="false" outlineLevel="0" max="45" min="44" style="156" width="7.49"/>
    <col collapsed="false" customWidth="true" hidden="false" outlineLevel="0" max="46" min="46" style="156" width="1.24"/>
    <col collapsed="false" customWidth="true" hidden="false" outlineLevel="0" max="47" min="47" style="156" width="7.49"/>
    <col collapsed="false" customWidth="true" hidden="false" outlineLevel="0" max="48" min="48" style="156" width="3.49"/>
    <col collapsed="false" customWidth="true" hidden="false" outlineLevel="0" max="49" min="49" style="156" width="9.25"/>
    <col collapsed="false" customWidth="true" hidden="false" outlineLevel="0" max="52" min="50" style="156" width="9.11"/>
    <col collapsed="false" customWidth="false" hidden="false" outlineLevel="0" max="257" min="53" style="156" width="8.99"/>
  </cols>
  <sheetData>
    <row r="1" customFormat="false" ht="12" hidden="false" customHeight="true" outlineLevel="0" collapsed="false">
      <c r="B1" s="165" t="s">
        <v>6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5"/>
      <c r="O1" s="125"/>
      <c r="P1" s="7"/>
      <c r="Q1" s="7"/>
      <c r="R1" s="166"/>
      <c r="S1" s="1"/>
      <c r="T1" s="126"/>
      <c r="U1" s="167"/>
      <c r="V1" s="7"/>
      <c r="W1" s="126"/>
      <c r="X1" s="1"/>
      <c r="Y1" s="1"/>
      <c r="Z1" s="167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6"/>
      <c r="AO1" s="6"/>
      <c r="AP1" s="3"/>
      <c r="AQ1" s="3"/>
      <c r="AR1" s="1"/>
      <c r="AS1" s="1"/>
      <c r="AT1" s="138"/>
      <c r="AU1" s="1"/>
    </row>
    <row r="2" customFormat="false" ht="12" hidden="false" customHeight="true" outlineLevel="0" collapsed="false">
      <c r="B2" s="7"/>
      <c r="C2" s="1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68"/>
      <c r="P2" s="13"/>
      <c r="Q2" s="13"/>
      <c r="R2" s="169"/>
      <c r="S2" s="13"/>
      <c r="T2" s="169"/>
      <c r="U2" s="170"/>
      <c r="V2" s="13"/>
      <c r="W2" s="169"/>
      <c r="X2" s="13"/>
      <c r="Y2" s="13"/>
      <c r="Z2" s="170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5"/>
      <c r="AO2" s="15"/>
      <c r="AP2" s="16"/>
      <c r="AQ2" s="16"/>
      <c r="AR2" s="13"/>
      <c r="AS2" s="13"/>
      <c r="AT2" s="1"/>
      <c r="AU2" s="171" t="s">
        <v>0</v>
      </c>
    </row>
    <row r="3" customFormat="false" ht="29.25" hidden="false" customHeight="true" outlineLevel="0" collapsed="false">
      <c r="B3" s="20"/>
      <c r="C3" s="20"/>
      <c r="D3" s="172" t="s">
        <v>68</v>
      </c>
      <c r="E3" s="172"/>
      <c r="F3" s="172"/>
      <c r="G3" s="172"/>
      <c r="H3" s="172"/>
      <c r="I3" s="173" t="s">
        <v>69</v>
      </c>
      <c r="J3" s="174" t="s">
        <v>70</v>
      </c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3" t="s">
        <v>69</v>
      </c>
      <c r="AO3" s="173"/>
      <c r="AP3" s="173"/>
      <c r="AQ3" s="21" t="s">
        <v>71</v>
      </c>
      <c r="AR3" s="175" t="s">
        <v>72</v>
      </c>
      <c r="AS3" s="175"/>
      <c r="AT3" s="176"/>
      <c r="AU3" s="176"/>
    </row>
    <row r="4" customFormat="false" ht="15.75" hidden="false" customHeight="true" outlineLevel="0" collapsed="false">
      <c r="B4" s="20"/>
      <c r="C4" s="20"/>
      <c r="D4" s="34" t="s">
        <v>73</v>
      </c>
      <c r="E4" s="28" t="s">
        <v>74</v>
      </c>
      <c r="F4" s="34" t="s">
        <v>75</v>
      </c>
      <c r="G4" s="34" t="s">
        <v>76</v>
      </c>
      <c r="H4" s="34" t="s">
        <v>77</v>
      </c>
      <c r="I4" s="173"/>
      <c r="J4" s="35" t="s">
        <v>78</v>
      </c>
      <c r="K4" s="35"/>
      <c r="L4" s="177" t="s">
        <v>79</v>
      </c>
      <c r="M4" s="177"/>
      <c r="N4" s="177" t="s">
        <v>80</v>
      </c>
      <c r="O4" s="177"/>
      <c r="P4" s="177"/>
      <c r="Q4" s="177" t="s">
        <v>81</v>
      </c>
      <c r="R4" s="177"/>
      <c r="S4" s="177"/>
      <c r="T4" s="35" t="s">
        <v>82</v>
      </c>
      <c r="U4" s="35"/>
      <c r="V4" s="35"/>
      <c r="W4" s="34" t="s">
        <v>83</v>
      </c>
      <c r="X4" s="34"/>
      <c r="Y4" s="178" t="s">
        <v>38</v>
      </c>
      <c r="Z4" s="178"/>
      <c r="AA4" s="178"/>
      <c r="AB4" s="179" t="s">
        <v>84</v>
      </c>
      <c r="AC4" s="179"/>
      <c r="AD4" s="180" t="s">
        <v>85</v>
      </c>
      <c r="AE4" s="180"/>
      <c r="AF4" s="181" t="s">
        <v>86</v>
      </c>
      <c r="AG4" s="181"/>
      <c r="AH4" s="35" t="s">
        <v>87</v>
      </c>
      <c r="AI4" s="35"/>
      <c r="AJ4" s="35" t="s">
        <v>88</v>
      </c>
      <c r="AK4" s="35"/>
      <c r="AL4" s="35" t="s">
        <v>89</v>
      </c>
      <c r="AM4" s="35"/>
      <c r="AN4" s="173"/>
      <c r="AO4" s="173"/>
      <c r="AP4" s="173"/>
      <c r="AQ4" s="21"/>
      <c r="AR4" s="175"/>
      <c r="AS4" s="175"/>
      <c r="AT4" s="176"/>
      <c r="AU4" s="176"/>
    </row>
    <row r="5" customFormat="false" ht="15.75" hidden="false" customHeight="true" outlineLevel="0" collapsed="false">
      <c r="B5" s="20"/>
      <c r="C5" s="20"/>
      <c r="D5" s="34"/>
      <c r="E5" s="28"/>
      <c r="F5" s="34"/>
      <c r="G5" s="34"/>
      <c r="H5" s="34"/>
      <c r="I5" s="173"/>
      <c r="J5" s="173"/>
      <c r="K5" s="35"/>
      <c r="L5" s="177"/>
      <c r="M5" s="177"/>
      <c r="N5" s="177"/>
      <c r="O5" s="177"/>
      <c r="P5" s="177"/>
      <c r="Q5" s="177"/>
      <c r="R5" s="177"/>
      <c r="S5" s="177"/>
      <c r="T5" s="35"/>
      <c r="U5" s="35"/>
      <c r="V5" s="35"/>
      <c r="W5" s="34"/>
      <c r="X5" s="34"/>
      <c r="Y5" s="178"/>
      <c r="Z5" s="178"/>
      <c r="AA5" s="178"/>
      <c r="AB5" s="179"/>
      <c r="AC5" s="179"/>
      <c r="AD5" s="180"/>
      <c r="AE5" s="180"/>
      <c r="AF5" s="181"/>
      <c r="AG5" s="181"/>
      <c r="AH5" s="35"/>
      <c r="AI5" s="35"/>
      <c r="AJ5" s="35"/>
      <c r="AK5" s="35"/>
      <c r="AL5" s="35"/>
      <c r="AM5" s="35"/>
      <c r="AN5" s="173"/>
      <c r="AO5" s="173"/>
      <c r="AP5" s="173"/>
      <c r="AQ5" s="21"/>
      <c r="AR5" s="175"/>
      <c r="AS5" s="175"/>
      <c r="AT5" s="176"/>
      <c r="AU5" s="176"/>
    </row>
    <row r="6" customFormat="false" ht="15.75" hidden="false" customHeight="true" outlineLevel="0" collapsed="false">
      <c r="B6" s="20"/>
      <c r="C6" s="20"/>
      <c r="D6" s="34"/>
      <c r="E6" s="28"/>
      <c r="F6" s="34"/>
      <c r="G6" s="34"/>
      <c r="H6" s="34"/>
      <c r="I6" s="173"/>
      <c r="J6" s="173"/>
      <c r="K6" s="35"/>
      <c r="L6" s="177"/>
      <c r="M6" s="177"/>
      <c r="N6" s="177"/>
      <c r="O6" s="177"/>
      <c r="P6" s="177"/>
      <c r="Q6" s="177"/>
      <c r="R6" s="177"/>
      <c r="S6" s="177"/>
      <c r="T6" s="35"/>
      <c r="U6" s="35"/>
      <c r="V6" s="35"/>
      <c r="W6" s="34"/>
      <c r="X6" s="34"/>
      <c r="Y6" s="178"/>
      <c r="Z6" s="178"/>
      <c r="AA6" s="178"/>
      <c r="AB6" s="179"/>
      <c r="AC6" s="179"/>
      <c r="AD6" s="180"/>
      <c r="AE6" s="180"/>
      <c r="AF6" s="181"/>
      <c r="AG6" s="181"/>
      <c r="AH6" s="35"/>
      <c r="AI6" s="35"/>
      <c r="AJ6" s="35"/>
      <c r="AK6" s="35"/>
      <c r="AL6" s="35"/>
      <c r="AM6" s="35"/>
      <c r="AN6" s="173"/>
      <c r="AO6" s="173"/>
      <c r="AP6" s="173"/>
      <c r="AQ6" s="21"/>
      <c r="AR6" s="175"/>
      <c r="AS6" s="175"/>
      <c r="AT6" s="176"/>
      <c r="AU6" s="176"/>
    </row>
    <row r="7" customFormat="false" ht="15.75" hidden="false" customHeight="true" outlineLevel="0" collapsed="false">
      <c r="B7" s="20"/>
      <c r="C7" s="20"/>
      <c r="D7" s="34"/>
      <c r="E7" s="28"/>
      <c r="F7" s="34"/>
      <c r="G7" s="34"/>
      <c r="H7" s="34"/>
      <c r="I7" s="173"/>
      <c r="J7" s="173"/>
      <c r="K7" s="35"/>
      <c r="L7" s="177"/>
      <c r="M7" s="177"/>
      <c r="N7" s="177"/>
      <c r="O7" s="177"/>
      <c r="P7" s="177"/>
      <c r="Q7" s="177"/>
      <c r="R7" s="177"/>
      <c r="S7" s="177"/>
      <c r="T7" s="35"/>
      <c r="U7" s="35"/>
      <c r="V7" s="35"/>
      <c r="W7" s="34"/>
      <c r="X7" s="34"/>
      <c r="Y7" s="178"/>
      <c r="Z7" s="178"/>
      <c r="AA7" s="178"/>
      <c r="AB7" s="179"/>
      <c r="AC7" s="179"/>
      <c r="AD7" s="180"/>
      <c r="AE7" s="180"/>
      <c r="AF7" s="181"/>
      <c r="AG7" s="181"/>
      <c r="AH7" s="35"/>
      <c r="AI7" s="35"/>
      <c r="AJ7" s="35"/>
      <c r="AK7" s="35"/>
      <c r="AL7" s="35"/>
      <c r="AM7" s="35"/>
      <c r="AN7" s="173"/>
      <c r="AO7" s="173"/>
      <c r="AP7" s="173"/>
      <c r="AQ7" s="21"/>
      <c r="AR7" s="175"/>
      <c r="AS7" s="175"/>
      <c r="AT7" s="176"/>
      <c r="AU7" s="176"/>
    </row>
    <row r="8" customFormat="false" ht="15.75" hidden="false" customHeight="true" outlineLevel="0" collapsed="false">
      <c r="B8" s="20"/>
      <c r="C8" s="20"/>
      <c r="D8" s="34"/>
      <c r="E8" s="28"/>
      <c r="F8" s="34"/>
      <c r="G8" s="34"/>
      <c r="H8" s="34"/>
      <c r="I8" s="173"/>
      <c r="J8" s="173"/>
      <c r="K8" s="35"/>
      <c r="L8" s="177"/>
      <c r="M8" s="177"/>
      <c r="N8" s="177"/>
      <c r="O8" s="177"/>
      <c r="P8" s="177"/>
      <c r="Q8" s="177"/>
      <c r="R8" s="177"/>
      <c r="S8" s="177"/>
      <c r="T8" s="35"/>
      <c r="U8" s="35"/>
      <c r="V8" s="35"/>
      <c r="W8" s="34"/>
      <c r="X8" s="34"/>
      <c r="Y8" s="178"/>
      <c r="Z8" s="178"/>
      <c r="AA8" s="178"/>
      <c r="AB8" s="179"/>
      <c r="AC8" s="179"/>
      <c r="AD8" s="180"/>
      <c r="AE8" s="180"/>
      <c r="AF8" s="181"/>
      <c r="AG8" s="181"/>
      <c r="AH8" s="35"/>
      <c r="AI8" s="35"/>
      <c r="AJ8" s="35"/>
      <c r="AK8" s="35"/>
      <c r="AL8" s="35"/>
      <c r="AM8" s="35"/>
      <c r="AN8" s="173"/>
      <c r="AO8" s="173"/>
      <c r="AP8" s="173"/>
      <c r="AQ8" s="21"/>
      <c r="AR8" s="175"/>
      <c r="AS8" s="175"/>
      <c r="AT8" s="176"/>
      <c r="AU8" s="176"/>
    </row>
    <row r="9" customFormat="false" ht="15.75" hidden="false" customHeight="true" outlineLevel="0" collapsed="false">
      <c r="B9" s="20"/>
      <c r="C9" s="20"/>
      <c r="D9" s="34"/>
      <c r="E9" s="28"/>
      <c r="F9" s="34"/>
      <c r="G9" s="34"/>
      <c r="H9" s="34"/>
      <c r="I9" s="173"/>
      <c r="J9" s="173"/>
      <c r="K9" s="35"/>
      <c r="L9" s="177"/>
      <c r="M9" s="177"/>
      <c r="N9" s="177"/>
      <c r="O9" s="177"/>
      <c r="P9" s="177"/>
      <c r="Q9" s="177"/>
      <c r="R9" s="177"/>
      <c r="S9" s="177"/>
      <c r="T9" s="35"/>
      <c r="U9" s="35"/>
      <c r="V9" s="35"/>
      <c r="W9" s="34"/>
      <c r="X9" s="34"/>
      <c r="Y9" s="178"/>
      <c r="Z9" s="178"/>
      <c r="AA9" s="178"/>
      <c r="AB9" s="179"/>
      <c r="AC9" s="179"/>
      <c r="AD9" s="180"/>
      <c r="AE9" s="180"/>
      <c r="AF9" s="181"/>
      <c r="AG9" s="181"/>
      <c r="AH9" s="35"/>
      <c r="AI9" s="35"/>
      <c r="AJ9" s="35"/>
      <c r="AK9" s="35"/>
      <c r="AL9" s="35"/>
      <c r="AM9" s="35"/>
      <c r="AN9" s="173"/>
      <c r="AO9" s="173"/>
      <c r="AP9" s="173"/>
      <c r="AQ9" s="21"/>
      <c r="AR9" s="175"/>
      <c r="AS9" s="175"/>
      <c r="AT9" s="176"/>
      <c r="AU9" s="176"/>
    </row>
    <row r="10" customFormat="false" ht="15.75" hidden="false" customHeight="true" outlineLevel="0" collapsed="false">
      <c r="B10" s="20"/>
      <c r="C10" s="20"/>
      <c r="D10" s="34"/>
      <c r="E10" s="28"/>
      <c r="F10" s="34"/>
      <c r="G10" s="34"/>
      <c r="H10" s="34"/>
      <c r="I10" s="173"/>
      <c r="J10" s="173"/>
      <c r="K10" s="35"/>
      <c r="L10" s="177"/>
      <c r="M10" s="177"/>
      <c r="N10" s="177"/>
      <c r="O10" s="177"/>
      <c r="P10" s="177"/>
      <c r="Q10" s="177"/>
      <c r="R10" s="177"/>
      <c r="S10" s="177"/>
      <c r="T10" s="35"/>
      <c r="U10" s="35"/>
      <c r="V10" s="35"/>
      <c r="W10" s="34"/>
      <c r="X10" s="34"/>
      <c r="Y10" s="178"/>
      <c r="Z10" s="178"/>
      <c r="AA10" s="178"/>
      <c r="AB10" s="179"/>
      <c r="AC10" s="179"/>
      <c r="AD10" s="180"/>
      <c r="AE10" s="180"/>
      <c r="AF10" s="181"/>
      <c r="AG10" s="181"/>
      <c r="AH10" s="35"/>
      <c r="AI10" s="35"/>
      <c r="AJ10" s="35"/>
      <c r="AK10" s="35"/>
      <c r="AL10" s="35"/>
      <c r="AM10" s="35"/>
      <c r="AN10" s="173"/>
      <c r="AO10" s="173"/>
      <c r="AP10" s="173"/>
      <c r="AQ10" s="21"/>
      <c r="AR10" s="175"/>
      <c r="AS10" s="175"/>
      <c r="AT10" s="176"/>
      <c r="AU10" s="176"/>
    </row>
    <row r="11" customFormat="false" ht="18" hidden="false" customHeight="true" outlineLevel="0" collapsed="false">
      <c r="B11" s="46" t="s">
        <v>25</v>
      </c>
      <c r="C11" s="46"/>
      <c r="D11" s="182" t="n">
        <v>5</v>
      </c>
      <c r="E11" s="182" t="n">
        <v>1</v>
      </c>
      <c r="F11" s="47" t="n">
        <v>1</v>
      </c>
      <c r="G11" s="182" t="n">
        <v>2</v>
      </c>
      <c r="H11" s="47" t="n">
        <v>0</v>
      </c>
      <c r="I11" s="183" t="n">
        <f aca="false">SUM(D11:H11)</f>
        <v>9</v>
      </c>
      <c r="J11" s="50" t="n">
        <v>1</v>
      </c>
      <c r="K11" s="52" t="n">
        <v>1</v>
      </c>
      <c r="L11" s="48"/>
      <c r="M11" s="52"/>
      <c r="N11" s="60"/>
      <c r="O11" s="184"/>
      <c r="P11" s="51"/>
      <c r="Q11" s="48"/>
      <c r="R11" s="185"/>
      <c r="S11" s="51"/>
      <c r="T11" s="50"/>
      <c r="U11" s="185"/>
      <c r="V11" s="52"/>
      <c r="W11" s="186"/>
      <c r="X11" s="52" t="n">
        <v>2</v>
      </c>
      <c r="Y11" s="187"/>
      <c r="Z11" s="185"/>
      <c r="AA11" s="52"/>
      <c r="AB11" s="186"/>
      <c r="AC11" s="52"/>
      <c r="AD11" s="48"/>
      <c r="AE11" s="52"/>
      <c r="AF11" s="185"/>
      <c r="AG11" s="51"/>
      <c r="AH11" s="48"/>
      <c r="AI11" s="51"/>
      <c r="AJ11" s="48"/>
      <c r="AK11" s="51"/>
      <c r="AL11" s="186" t="n">
        <v>2</v>
      </c>
      <c r="AM11" s="51" t="n">
        <v>2</v>
      </c>
      <c r="AN11" s="188" t="n">
        <f aca="false">J11</f>
        <v>1</v>
      </c>
      <c r="AO11" s="189" t="n">
        <f aca="false">AL11</f>
        <v>2</v>
      </c>
      <c r="AP11" s="190" t="n">
        <f aca="false">K11+X11+AK11+AM11</f>
        <v>5</v>
      </c>
      <c r="AQ11" s="191" t="n">
        <v>54</v>
      </c>
      <c r="AR11" s="53" t="n">
        <f aca="false">SUM(1ページ!AZ11+2ページ!AN11)</f>
        <v>66</v>
      </c>
      <c r="AS11" s="54" t="n">
        <f aca="false">SUM(1ページ!BA11,2ページ!I11,2ページ!AP11,AQ11)</f>
        <v>230</v>
      </c>
      <c r="AT11" s="68" t="s">
        <v>25</v>
      </c>
      <c r="AU11" s="68"/>
      <c r="AW11" s="192"/>
      <c r="AX11" s="192"/>
      <c r="AY11" s="192"/>
      <c r="AZ11" s="192"/>
    </row>
    <row r="12" customFormat="false" ht="18" hidden="false" customHeight="true" outlineLevel="0" collapsed="false">
      <c r="B12" s="46" t="s">
        <v>26</v>
      </c>
      <c r="C12" s="46"/>
      <c r="D12" s="182" t="n">
        <v>3</v>
      </c>
      <c r="E12" s="182" t="n">
        <v>0</v>
      </c>
      <c r="F12" s="182" t="n">
        <v>0</v>
      </c>
      <c r="G12" s="182" t="n">
        <v>3</v>
      </c>
      <c r="H12" s="47" t="n">
        <v>0</v>
      </c>
      <c r="I12" s="183" t="n">
        <f aca="false">SUM(D12:H12)</f>
        <v>6</v>
      </c>
      <c r="J12" s="50" t="n">
        <v>1</v>
      </c>
      <c r="K12" s="52" t="n">
        <v>1</v>
      </c>
      <c r="L12" s="50"/>
      <c r="M12" s="52" t="n">
        <v>1</v>
      </c>
      <c r="N12" s="60"/>
      <c r="O12" s="184"/>
      <c r="P12" s="51"/>
      <c r="Q12" s="48"/>
      <c r="R12" s="185"/>
      <c r="S12" s="52"/>
      <c r="T12" s="60"/>
      <c r="U12" s="185"/>
      <c r="V12" s="52"/>
      <c r="W12" s="186"/>
      <c r="X12" s="52" t="n">
        <v>2</v>
      </c>
      <c r="Y12" s="187"/>
      <c r="Z12" s="185"/>
      <c r="AA12" s="52"/>
      <c r="AB12" s="186"/>
      <c r="AC12" s="52"/>
      <c r="AD12" s="186"/>
      <c r="AE12" s="52"/>
      <c r="AF12" s="185"/>
      <c r="AG12" s="51"/>
      <c r="AH12" s="186"/>
      <c r="AI12" s="51"/>
      <c r="AJ12" s="50" t="n">
        <v>1</v>
      </c>
      <c r="AK12" s="52" t="n">
        <v>1</v>
      </c>
      <c r="AL12" s="186" t="n">
        <v>2</v>
      </c>
      <c r="AM12" s="51" t="n">
        <v>2</v>
      </c>
      <c r="AN12" s="188" t="n">
        <f aca="false">J12+AJ12</f>
        <v>2</v>
      </c>
      <c r="AO12" s="189" t="n">
        <f aca="false">AL12</f>
        <v>2</v>
      </c>
      <c r="AP12" s="190" t="n">
        <f aca="false">K12+M12+X12+AG12+AK12+AM12</f>
        <v>7</v>
      </c>
      <c r="AQ12" s="191" t="n">
        <v>33</v>
      </c>
      <c r="AR12" s="53" t="n">
        <f aca="false">SUM(1ページ!AZ12+2ページ!AN12)</f>
        <v>67</v>
      </c>
      <c r="AS12" s="54" t="n">
        <f aca="false">SUM(1ページ!BA12,2ページ!I12,2ページ!AP12,AQ12)</f>
        <v>197</v>
      </c>
      <c r="AT12" s="68" t="s">
        <v>26</v>
      </c>
      <c r="AU12" s="68"/>
      <c r="AW12" s="192"/>
      <c r="AY12" s="192"/>
      <c r="AZ12" s="192"/>
    </row>
    <row r="13" customFormat="false" ht="18" hidden="false" customHeight="true" outlineLevel="0" collapsed="false">
      <c r="B13" s="46" t="s">
        <v>27</v>
      </c>
      <c r="C13" s="46"/>
      <c r="D13" s="182" t="n">
        <v>2</v>
      </c>
      <c r="E13" s="182" t="n">
        <v>0</v>
      </c>
      <c r="F13" s="182" t="n">
        <v>0</v>
      </c>
      <c r="G13" s="182" t="n">
        <v>2</v>
      </c>
      <c r="H13" s="47" t="n">
        <v>0</v>
      </c>
      <c r="I13" s="183" t="n">
        <f aca="false">SUM(D13:H13)</f>
        <v>4</v>
      </c>
      <c r="J13" s="50"/>
      <c r="K13" s="52"/>
      <c r="L13" s="50"/>
      <c r="M13" s="52"/>
      <c r="N13" s="60"/>
      <c r="O13" s="184"/>
      <c r="P13" s="51"/>
      <c r="Q13" s="48"/>
      <c r="R13" s="185"/>
      <c r="S13" s="52"/>
      <c r="T13" s="60"/>
      <c r="U13" s="185"/>
      <c r="V13" s="52"/>
      <c r="W13" s="186"/>
      <c r="X13" s="52" t="n">
        <v>1</v>
      </c>
      <c r="Y13" s="187"/>
      <c r="Z13" s="185"/>
      <c r="AA13" s="52"/>
      <c r="AB13" s="186"/>
      <c r="AC13" s="52"/>
      <c r="AD13" s="48"/>
      <c r="AE13" s="52"/>
      <c r="AF13" s="185"/>
      <c r="AG13" s="51"/>
      <c r="AH13" s="48"/>
      <c r="AI13" s="51"/>
      <c r="AJ13" s="48"/>
      <c r="AK13" s="51"/>
      <c r="AL13" s="186"/>
      <c r="AM13" s="51"/>
      <c r="AN13" s="188" t="n">
        <f aca="false">J13+T13</f>
        <v>0</v>
      </c>
      <c r="AO13" s="189" t="n">
        <f aca="false">AL13</f>
        <v>0</v>
      </c>
      <c r="AP13" s="190" t="n">
        <f aca="false">X13</f>
        <v>1</v>
      </c>
      <c r="AQ13" s="191" t="n">
        <v>29</v>
      </c>
      <c r="AR13" s="53" t="n">
        <f aca="false">SUM(1ページ!AZ13+2ページ!AN13)</f>
        <v>61</v>
      </c>
      <c r="AS13" s="54" t="n">
        <f aca="false">SUM(1ページ!BA13,2ページ!I13,2ページ!AP13,AQ13)</f>
        <v>155</v>
      </c>
      <c r="AT13" s="68" t="s">
        <v>27</v>
      </c>
      <c r="AU13" s="68"/>
      <c r="AW13" s="192"/>
      <c r="AY13" s="192"/>
      <c r="AZ13" s="192"/>
    </row>
    <row r="14" customFormat="false" ht="18" hidden="false" customHeight="true" outlineLevel="0" collapsed="false">
      <c r="B14" s="46" t="s">
        <v>28</v>
      </c>
      <c r="C14" s="46"/>
      <c r="D14" s="182" t="n">
        <v>3</v>
      </c>
      <c r="E14" s="182" t="n">
        <v>0</v>
      </c>
      <c r="F14" s="182" t="n">
        <v>1</v>
      </c>
      <c r="G14" s="182" t="n">
        <v>2</v>
      </c>
      <c r="H14" s="47" t="n">
        <v>0</v>
      </c>
      <c r="I14" s="183" t="n">
        <f aca="false">SUM(D14:H14)</f>
        <v>6</v>
      </c>
      <c r="J14" s="50" t="n">
        <v>1</v>
      </c>
      <c r="K14" s="52" t="n">
        <v>1</v>
      </c>
      <c r="L14" s="48"/>
      <c r="M14" s="52"/>
      <c r="N14" s="193"/>
      <c r="O14" s="184"/>
      <c r="P14" s="51"/>
      <c r="Q14" s="48"/>
      <c r="R14" s="185"/>
      <c r="S14" s="52"/>
      <c r="T14" s="60"/>
      <c r="U14" s="185"/>
      <c r="V14" s="52"/>
      <c r="W14" s="186" t="n">
        <v>1</v>
      </c>
      <c r="X14" s="52" t="n">
        <v>2</v>
      </c>
      <c r="Y14" s="187"/>
      <c r="Z14" s="185"/>
      <c r="AA14" s="52"/>
      <c r="AB14" s="186"/>
      <c r="AC14" s="52"/>
      <c r="AD14" s="48"/>
      <c r="AE14" s="52"/>
      <c r="AF14" s="185" t="n">
        <v>2</v>
      </c>
      <c r="AG14" s="51" t="n">
        <v>2</v>
      </c>
      <c r="AH14" s="48"/>
      <c r="AI14" s="51"/>
      <c r="AJ14" s="186"/>
      <c r="AK14" s="51" t="n">
        <v>2</v>
      </c>
      <c r="AL14" s="48"/>
      <c r="AM14" s="51"/>
      <c r="AN14" s="188" t="n">
        <f aca="false">J14</f>
        <v>1</v>
      </c>
      <c r="AO14" s="189" t="n">
        <f aca="false">W14+AF14+AJ14</f>
        <v>3</v>
      </c>
      <c r="AP14" s="190" t="n">
        <f aca="false">K14+X14+AG14+AK14</f>
        <v>7</v>
      </c>
      <c r="AQ14" s="191" t="n">
        <v>51</v>
      </c>
      <c r="AR14" s="53" t="n">
        <f aca="false">SUM(1ページ!AZ14+2ページ!AN14)</f>
        <v>63</v>
      </c>
      <c r="AS14" s="54" t="n">
        <f aca="false">SUM(1ページ!BA14,2ページ!I14,2ページ!AP14,AQ14)</f>
        <v>192</v>
      </c>
      <c r="AT14" s="68" t="s">
        <v>28</v>
      </c>
      <c r="AU14" s="68"/>
      <c r="AW14" s="192"/>
      <c r="AY14" s="192"/>
      <c r="AZ14" s="192"/>
    </row>
    <row r="15" customFormat="false" ht="18" hidden="false" customHeight="true" outlineLevel="0" collapsed="false">
      <c r="B15" s="46" t="s">
        <v>29</v>
      </c>
      <c r="C15" s="46"/>
      <c r="D15" s="182" t="n">
        <v>4</v>
      </c>
      <c r="E15" s="182" t="n">
        <v>1</v>
      </c>
      <c r="F15" s="182" t="n">
        <v>1</v>
      </c>
      <c r="G15" s="182" t="n">
        <v>3</v>
      </c>
      <c r="H15" s="47" t="n">
        <v>0</v>
      </c>
      <c r="I15" s="183" t="n">
        <f aca="false">SUM(D15:H15)</f>
        <v>9</v>
      </c>
      <c r="J15" s="50" t="n">
        <v>1</v>
      </c>
      <c r="K15" s="52" t="n">
        <v>1</v>
      </c>
      <c r="L15" s="48"/>
      <c r="M15" s="52"/>
      <c r="N15" s="60"/>
      <c r="O15" s="184"/>
      <c r="P15" s="51"/>
      <c r="Q15" s="48"/>
      <c r="R15" s="185"/>
      <c r="S15" s="51"/>
      <c r="T15" s="50"/>
      <c r="U15" s="185"/>
      <c r="V15" s="52"/>
      <c r="W15" s="186"/>
      <c r="X15" s="52" t="n">
        <v>1</v>
      </c>
      <c r="Y15" s="187"/>
      <c r="Z15" s="185"/>
      <c r="AA15" s="52"/>
      <c r="AB15" s="186"/>
      <c r="AC15" s="52"/>
      <c r="AD15" s="48"/>
      <c r="AE15" s="52"/>
      <c r="AF15" s="185"/>
      <c r="AG15" s="51"/>
      <c r="AH15" s="48"/>
      <c r="AI15" s="51"/>
      <c r="AJ15" s="186" t="n">
        <v>2</v>
      </c>
      <c r="AK15" s="51" t="n">
        <v>2</v>
      </c>
      <c r="AL15" s="186" t="n">
        <v>2</v>
      </c>
      <c r="AM15" s="51" t="n">
        <v>2</v>
      </c>
      <c r="AN15" s="188" t="n">
        <f aca="false">J15</f>
        <v>1</v>
      </c>
      <c r="AO15" s="189" t="n">
        <v>4</v>
      </c>
      <c r="AP15" s="190" t="n">
        <v>6</v>
      </c>
      <c r="AQ15" s="191" t="n">
        <v>67</v>
      </c>
      <c r="AR15" s="53" t="n">
        <f aca="false">SUM(1ページ!AZ15+2ページ!AN15)</f>
        <v>66</v>
      </c>
      <c r="AS15" s="54" t="n">
        <f aca="false">SUM(1ページ!BA15,2ページ!I15,2ページ!AP15,AQ15)</f>
        <v>231</v>
      </c>
      <c r="AT15" s="68" t="s">
        <v>29</v>
      </c>
      <c r="AU15" s="68"/>
      <c r="AW15" s="192"/>
      <c r="AY15" s="192"/>
      <c r="AZ15" s="192"/>
    </row>
    <row r="16" customFormat="false" ht="18" hidden="false" customHeight="true" outlineLevel="0" collapsed="false">
      <c r="B16" s="46" t="s">
        <v>30</v>
      </c>
      <c r="C16" s="46"/>
      <c r="D16" s="182" t="n">
        <v>5</v>
      </c>
      <c r="E16" s="182" t="n">
        <v>1</v>
      </c>
      <c r="F16" s="182" t="n">
        <v>2</v>
      </c>
      <c r="G16" s="182" t="n">
        <v>3</v>
      </c>
      <c r="H16" s="47" t="n">
        <v>0</v>
      </c>
      <c r="I16" s="183" t="n">
        <f aca="false">SUM(D16:H16)</f>
        <v>11</v>
      </c>
      <c r="J16" s="50" t="n">
        <v>1</v>
      </c>
      <c r="K16" s="52" t="n">
        <v>1</v>
      </c>
      <c r="L16" s="48"/>
      <c r="M16" s="52"/>
      <c r="N16" s="60"/>
      <c r="O16" s="184"/>
      <c r="P16" s="51"/>
      <c r="Q16" s="48"/>
      <c r="R16" s="185"/>
      <c r="S16" s="51"/>
      <c r="T16" s="50"/>
      <c r="U16" s="185"/>
      <c r="V16" s="51"/>
      <c r="W16" s="186" t="n">
        <v>1</v>
      </c>
      <c r="X16" s="52" t="n">
        <v>1</v>
      </c>
      <c r="Y16" s="187"/>
      <c r="Z16" s="185"/>
      <c r="AA16" s="52"/>
      <c r="AB16" s="186"/>
      <c r="AC16" s="52"/>
      <c r="AD16" s="48"/>
      <c r="AE16" s="52"/>
      <c r="AF16" s="185"/>
      <c r="AG16" s="51"/>
      <c r="AH16" s="48"/>
      <c r="AI16" s="51"/>
      <c r="AJ16" s="48"/>
      <c r="AK16" s="51" t="n">
        <v>2</v>
      </c>
      <c r="AL16" s="186" t="n">
        <v>2</v>
      </c>
      <c r="AM16" s="51" t="n">
        <v>2</v>
      </c>
      <c r="AN16" s="188" t="n">
        <f aca="false">J16</f>
        <v>1</v>
      </c>
      <c r="AO16" s="189" t="n">
        <f aca="false">W16+AL16</f>
        <v>3</v>
      </c>
      <c r="AP16" s="190" t="n">
        <f aca="false">K16+S16+X16+AK16+AM16</f>
        <v>6</v>
      </c>
      <c r="AQ16" s="191" t="n">
        <v>29</v>
      </c>
      <c r="AR16" s="53" t="n">
        <f aca="false">SUM(1ページ!AZ16+2ページ!AN16)</f>
        <v>63</v>
      </c>
      <c r="AS16" s="54" t="n">
        <f aca="false">SUM(1ページ!BA16,2ページ!I16,2ページ!AP16,AQ16)</f>
        <v>176</v>
      </c>
      <c r="AT16" s="68" t="s">
        <v>30</v>
      </c>
      <c r="AU16" s="68"/>
      <c r="AW16" s="192"/>
      <c r="AY16" s="192"/>
      <c r="AZ16" s="192"/>
    </row>
    <row r="17" customFormat="false" ht="18" hidden="false" customHeight="true" outlineLevel="0" collapsed="false">
      <c r="B17" s="46" t="s">
        <v>31</v>
      </c>
      <c r="C17" s="46"/>
      <c r="D17" s="182" t="n">
        <v>3</v>
      </c>
      <c r="E17" s="182" t="n">
        <v>0</v>
      </c>
      <c r="F17" s="182" t="n">
        <v>1</v>
      </c>
      <c r="G17" s="182" t="n">
        <v>3</v>
      </c>
      <c r="H17" s="47" t="n">
        <v>0</v>
      </c>
      <c r="I17" s="183" t="n">
        <f aca="false">SUM(D17:H17)</f>
        <v>7</v>
      </c>
      <c r="J17" s="50" t="n">
        <v>1</v>
      </c>
      <c r="K17" s="52" t="n">
        <v>1</v>
      </c>
      <c r="L17" s="48"/>
      <c r="M17" s="52"/>
      <c r="N17" s="60"/>
      <c r="O17" s="184"/>
      <c r="P17" s="51"/>
      <c r="Q17" s="48"/>
      <c r="R17" s="185"/>
      <c r="S17" s="51"/>
      <c r="T17" s="50"/>
      <c r="U17" s="185"/>
      <c r="V17" s="52"/>
      <c r="W17" s="186"/>
      <c r="X17" s="52" t="n">
        <v>1</v>
      </c>
      <c r="Y17" s="187"/>
      <c r="Z17" s="185"/>
      <c r="AA17" s="52"/>
      <c r="AB17" s="186"/>
      <c r="AC17" s="52"/>
      <c r="AD17" s="48"/>
      <c r="AE17" s="52"/>
      <c r="AF17" s="185"/>
      <c r="AG17" s="51"/>
      <c r="AH17" s="48"/>
      <c r="AI17" s="51"/>
      <c r="AJ17" s="48"/>
      <c r="AK17" s="51"/>
      <c r="AL17" s="186" t="n">
        <v>2</v>
      </c>
      <c r="AM17" s="51" t="n">
        <v>2</v>
      </c>
      <c r="AN17" s="188" t="n">
        <f aca="false">J17</f>
        <v>1</v>
      </c>
      <c r="AO17" s="189" t="n">
        <f aca="false">AL17</f>
        <v>2</v>
      </c>
      <c r="AP17" s="190" t="n">
        <f aca="false">K17+X17+AM17</f>
        <v>4</v>
      </c>
      <c r="AQ17" s="191" t="n">
        <v>61</v>
      </c>
      <c r="AR17" s="53" t="n">
        <f aca="false">SUM(1ページ!AZ17+2ページ!AN17)</f>
        <v>69</v>
      </c>
      <c r="AS17" s="54" t="n">
        <f aca="false">SUM(1ページ!BA17,2ページ!I17,2ページ!AP17,AQ17)</f>
        <v>225</v>
      </c>
      <c r="AT17" s="68" t="s">
        <v>31</v>
      </c>
      <c r="AU17" s="68"/>
      <c r="AW17" s="192"/>
      <c r="AY17" s="192"/>
      <c r="AZ17" s="192"/>
    </row>
    <row r="18" customFormat="false" ht="18" hidden="false" customHeight="true" outlineLevel="0" collapsed="false">
      <c r="B18" s="46" t="s">
        <v>32</v>
      </c>
      <c r="C18" s="46"/>
      <c r="D18" s="182" t="n">
        <v>5</v>
      </c>
      <c r="E18" s="182" t="n">
        <v>0</v>
      </c>
      <c r="F18" s="182" t="n">
        <v>1</v>
      </c>
      <c r="G18" s="182" t="n">
        <v>3</v>
      </c>
      <c r="H18" s="47" t="n">
        <v>0</v>
      </c>
      <c r="I18" s="183" t="n">
        <f aca="false">SUM(D18:H18)</f>
        <v>9</v>
      </c>
      <c r="J18" s="50" t="n">
        <v>1</v>
      </c>
      <c r="K18" s="52" t="n">
        <v>1</v>
      </c>
      <c r="L18" s="185" t="n">
        <v>2</v>
      </c>
      <c r="M18" s="52" t="n">
        <v>2</v>
      </c>
      <c r="N18" s="60"/>
      <c r="O18" s="185"/>
      <c r="P18" s="51"/>
      <c r="Q18" s="48"/>
      <c r="R18" s="185"/>
      <c r="S18" s="51"/>
      <c r="T18" s="50"/>
      <c r="U18" s="185"/>
      <c r="V18" s="51"/>
      <c r="W18" s="186" t="n">
        <v>2</v>
      </c>
      <c r="X18" s="52" t="n">
        <v>2</v>
      </c>
      <c r="Y18" s="187"/>
      <c r="Z18" s="185"/>
      <c r="AA18" s="52"/>
      <c r="AB18" s="186"/>
      <c r="AC18" s="52"/>
      <c r="AD18" s="48"/>
      <c r="AE18" s="52"/>
      <c r="AF18" s="185" t="n">
        <v>1</v>
      </c>
      <c r="AG18" s="51" t="n">
        <v>2</v>
      </c>
      <c r="AH18" s="48"/>
      <c r="AI18" s="51"/>
      <c r="AJ18" s="186" t="n">
        <v>1</v>
      </c>
      <c r="AK18" s="51" t="n">
        <v>1</v>
      </c>
      <c r="AL18" s="186" t="n">
        <v>3</v>
      </c>
      <c r="AM18" s="51" t="n">
        <v>3</v>
      </c>
      <c r="AN18" s="188" t="n">
        <f aca="false">J18</f>
        <v>1</v>
      </c>
      <c r="AO18" s="189" t="n">
        <f aca="false">AL18+AJ18+AF18+W18+L18</f>
        <v>9</v>
      </c>
      <c r="AP18" s="190" t="n">
        <f aca="false">K18+M18+X18+AG18+AK18+AM18</f>
        <v>11</v>
      </c>
      <c r="AQ18" s="191" t="n">
        <v>48</v>
      </c>
      <c r="AR18" s="53" t="n">
        <f aca="false">SUM(1ページ!AZ18+2ページ!AN18)</f>
        <v>62</v>
      </c>
      <c r="AS18" s="54" t="n">
        <f aca="false">SUM(1ページ!BA18,2ページ!I18,2ページ!AP18,AQ18)</f>
        <v>207</v>
      </c>
      <c r="AT18" s="68" t="s">
        <v>32</v>
      </c>
      <c r="AU18" s="68"/>
      <c r="AW18" s="192"/>
      <c r="AY18" s="192"/>
      <c r="AZ18" s="192"/>
    </row>
    <row r="19" customFormat="false" ht="18" hidden="false" customHeight="true" outlineLevel="0" collapsed="false">
      <c r="B19" s="46" t="s">
        <v>33</v>
      </c>
      <c r="C19" s="46"/>
      <c r="D19" s="182" t="n">
        <v>3</v>
      </c>
      <c r="E19" s="182" t="n">
        <v>0</v>
      </c>
      <c r="F19" s="182" t="n">
        <v>1</v>
      </c>
      <c r="G19" s="182" t="n">
        <v>2</v>
      </c>
      <c r="H19" s="47" t="n">
        <v>0</v>
      </c>
      <c r="I19" s="183" t="n">
        <f aca="false">SUM(D19:H19)</f>
        <v>6</v>
      </c>
      <c r="J19" s="50" t="n">
        <v>1</v>
      </c>
      <c r="K19" s="52" t="n">
        <v>1</v>
      </c>
      <c r="L19" s="48"/>
      <c r="M19" s="52"/>
      <c r="N19" s="60"/>
      <c r="O19" s="184"/>
      <c r="P19" s="51"/>
      <c r="Q19" s="48"/>
      <c r="R19" s="185"/>
      <c r="S19" s="51"/>
      <c r="T19" s="50"/>
      <c r="U19" s="185"/>
      <c r="V19" s="51"/>
      <c r="W19" s="186"/>
      <c r="X19" s="52" t="n">
        <v>2</v>
      </c>
      <c r="Y19" s="187"/>
      <c r="Z19" s="185"/>
      <c r="AA19" s="52"/>
      <c r="AB19" s="186"/>
      <c r="AC19" s="52"/>
      <c r="AD19" s="194"/>
      <c r="AE19" s="52"/>
      <c r="AF19" s="185"/>
      <c r="AG19" s="51"/>
      <c r="AH19" s="194"/>
      <c r="AI19" s="51"/>
      <c r="AJ19" s="50" t="n">
        <v>2</v>
      </c>
      <c r="AK19" s="51" t="n">
        <v>5</v>
      </c>
      <c r="AL19" s="186"/>
      <c r="AM19" s="51" t="n">
        <v>2</v>
      </c>
      <c r="AN19" s="188" t="n">
        <f aca="false">J19+AJ19</f>
        <v>3</v>
      </c>
      <c r="AO19" s="189" t="n">
        <v>0</v>
      </c>
      <c r="AP19" s="190" t="n">
        <f aca="false">K19+V19+X19+AK19+AM19</f>
        <v>10</v>
      </c>
      <c r="AQ19" s="191" t="n">
        <v>49</v>
      </c>
      <c r="AR19" s="53" t="n">
        <f aca="false">SUM(1ページ!AZ19+2ページ!AN19)</f>
        <v>61</v>
      </c>
      <c r="AS19" s="54" t="n">
        <f aca="false">SUM(1ページ!BA19,2ページ!I19,2ページ!AP19,AQ19)</f>
        <v>187</v>
      </c>
      <c r="AT19" s="68" t="s">
        <v>33</v>
      </c>
      <c r="AU19" s="68"/>
      <c r="AW19" s="192"/>
      <c r="AY19" s="192"/>
      <c r="AZ19" s="192"/>
    </row>
    <row r="20" customFormat="false" ht="18" hidden="false" customHeight="true" outlineLevel="0" collapsed="false">
      <c r="B20" s="46" t="s">
        <v>34</v>
      </c>
      <c r="C20" s="46"/>
      <c r="D20" s="182" t="n">
        <v>3</v>
      </c>
      <c r="E20" s="182" t="n">
        <v>1</v>
      </c>
      <c r="F20" s="182" t="n">
        <v>2</v>
      </c>
      <c r="G20" s="182" t="n">
        <v>3</v>
      </c>
      <c r="H20" s="47" t="n">
        <v>0</v>
      </c>
      <c r="I20" s="183" t="n">
        <f aca="false">SUM(D20:H20)</f>
        <v>9</v>
      </c>
      <c r="J20" s="50"/>
      <c r="K20" s="52"/>
      <c r="L20" s="48"/>
      <c r="M20" s="52"/>
      <c r="N20" s="60"/>
      <c r="O20" s="184"/>
      <c r="P20" s="51"/>
      <c r="Q20" s="48"/>
      <c r="R20" s="185"/>
      <c r="S20" s="51"/>
      <c r="T20" s="50"/>
      <c r="U20" s="185"/>
      <c r="V20" s="51"/>
      <c r="W20" s="186" t="n">
        <v>2</v>
      </c>
      <c r="X20" s="52" t="n">
        <v>2</v>
      </c>
      <c r="Y20" s="187"/>
      <c r="Z20" s="185"/>
      <c r="AA20" s="52"/>
      <c r="AB20" s="186"/>
      <c r="AC20" s="52"/>
      <c r="AD20" s="48"/>
      <c r="AE20" s="52"/>
      <c r="AF20" s="185"/>
      <c r="AG20" s="51" t="n">
        <v>1</v>
      </c>
      <c r="AH20" s="48"/>
      <c r="AI20" s="51"/>
      <c r="AJ20" s="48"/>
      <c r="AK20" s="51" t="n">
        <v>1</v>
      </c>
      <c r="AL20" s="48"/>
      <c r="AM20" s="51" t="n">
        <v>1</v>
      </c>
      <c r="AN20" s="188" t="n">
        <f aca="false">J20</f>
        <v>0</v>
      </c>
      <c r="AO20" s="189" t="n">
        <f aca="false">O20+W20</f>
        <v>2</v>
      </c>
      <c r="AP20" s="190" t="n">
        <f aca="false">K20+P20+X20+AK20+AM20+AG20</f>
        <v>5</v>
      </c>
      <c r="AQ20" s="191" t="n">
        <v>62</v>
      </c>
      <c r="AR20" s="53" t="n">
        <f aca="false">SUM(1ページ!AZ20+2ページ!AN20)</f>
        <v>70</v>
      </c>
      <c r="AS20" s="54" t="n">
        <f aca="false">SUM(1ページ!BA20,2ページ!I20,2ページ!AP20,AQ20)</f>
        <v>238</v>
      </c>
      <c r="AT20" s="68" t="s">
        <v>34</v>
      </c>
      <c r="AU20" s="68"/>
      <c r="AW20" s="192"/>
      <c r="AY20" s="192"/>
      <c r="AZ20" s="192"/>
    </row>
    <row r="21" customFormat="false" ht="18" hidden="false" customHeight="true" outlineLevel="0" collapsed="false">
      <c r="B21" s="46" t="s">
        <v>35</v>
      </c>
      <c r="C21" s="46"/>
      <c r="D21" s="182" t="n">
        <v>7</v>
      </c>
      <c r="E21" s="182" t="n">
        <v>1</v>
      </c>
      <c r="F21" s="182" t="n">
        <v>0</v>
      </c>
      <c r="G21" s="182" t="n">
        <v>3</v>
      </c>
      <c r="H21" s="47" t="n">
        <v>0</v>
      </c>
      <c r="I21" s="183" t="n">
        <f aca="false">SUM(D21:H21)</f>
        <v>11</v>
      </c>
      <c r="J21" s="50" t="n">
        <v>1</v>
      </c>
      <c r="K21" s="52" t="n">
        <v>1</v>
      </c>
      <c r="L21" s="48"/>
      <c r="M21" s="52"/>
      <c r="N21" s="60"/>
      <c r="O21" s="184"/>
      <c r="P21" s="51"/>
      <c r="Q21" s="48"/>
      <c r="R21" s="185"/>
      <c r="S21" s="51"/>
      <c r="T21" s="50"/>
      <c r="U21" s="185"/>
      <c r="V21" s="51"/>
      <c r="W21" s="186" t="n">
        <v>1</v>
      </c>
      <c r="X21" s="52" t="n">
        <v>2</v>
      </c>
      <c r="Y21" s="187"/>
      <c r="Z21" s="185"/>
      <c r="AA21" s="52"/>
      <c r="AB21" s="186"/>
      <c r="AC21" s="52"/>
      <c r="AD21" s="48"/>
      <c r="AE21" s="52"/>
      <c r="AF21" s="185"/>
      <c r="AG21" s="51" t="n">
        <v>2</v>
      </c>
      <c r="AH21" s="48"/>
      <c r="AI21" s="51"/>
      <c r="AJ21" s="186" t="n">
        <v>1</v>
      </c>
      <c r="AK21" s="51" t="n">
        <v>2</v>
      </c>
      <c r="AL21" s="186"/>
      <c r="AM21" s="51"/>
      <c r="AN21" s="188" t="n">
        <f aca="false">J21</f>
        <v>1</v>
      </c>
      <c r="AO21" s="189" t="n">
        <f aca="false">W21+AJ21</f>
        <v>2</v>
      </c>
      <c r="AP21" s="190" t="n">
        <f aca="false">K21+X21+AG21+AK21</f>
        <v>7</v>
      </c>
      <c r="AQ21" s="191" t="n">
        <v>57</v>
      </c>
      <c r="AR21" s="53" t="n">
        <f aca="false">SUM(1ページ!AZ21+2ページ!AN21)</f>
        <v>67</v>
      </c>
      <c r="AS21" s="54" t="n">
        <f aca="false">SUM(1ページ!BA21,2ページ!I21,2ページ!AP21,AQ21)</f>
        <v>227</v>
      </c>
      <c r="AT21" s="68" t="s">
        <v>35</v>
      </c>
      <c r="AU21" s="68"/>
      <c r="AW21" s="192"/>
      <c r="AY21" s="192"/>
      <c r="AZ21" s="192"/>
    </row>
    <row r="22" customFormat="false" ht="18" hidden="false" customHeight="true" outlineLevel="0" collapsed="false">
      <c r="B22" s="46" t="s">
        <v>36</v>
      </c>
      <c r="C22" s="46"/>
      <c r="D22" s="182" t="n">
        <v>7</v>
      </c>
      <c r="E22" s="182" t="n">
        <v>1</v>
      </c>
      <c r="F22" s="182" t="n">
        <v>1</v>
      </c>
      <c r="G22" s="182" t="n">
        <v>3</v>
      </c>
      <c r="H22" s="47" t="n">
        <v>0</v>
      </c>
      <c r="I22" s="183" t="n">
        <f aca="false">SUM(D22:H22)</f>
        <v>12</v>
      </c>
      <c r="J22" s="50" t="n">
        <v>1</v>
      </c>
      <c r="K22" s="52" t="n">
        <v>1</v>
      </c>
      <c r="L22" s="184" t="n">
        <v>2</v>
      </c>
      <c r="M22" s="52" t="n">
        <v>2</v>
      </c>
      <c r="N22" s="60"/>
      <c r="O22" s="184"/>
      <c r="P22" s="51"/>
      <c r="Q22" s="48"/>
      <c r="R22" s="185"/>
      <c r="S22" s="51"/>
      <c r="T22" s="50"/>
      <c r="U22" s="185"/>
      <c r="V22" s="51"/>
      <c r="W22" s="186" t="n">
        <v>2</v>
      </c>
      <c r="X22" s="52" t="n">
        <v>3</v>
      </c>
      <c r="Y22" s="187"/>
      <c r="Z22" s="185"/>
      <c r="AA22" s="52"/>
      <c r="AB22" s="186"/>
      <c r="AC22" s="52"/>
      <c r="AD22" s="48"/>
      <c r="AE22" s="52"/>
      <c r="AF22" s="185" t="n">
        <v>2</v>
      </c>
      <c r="AG22" s="51" t="n">
        <v>2</v>
      </c>
      <c r="AH22" s="48"/>
      <c r="AI22" s="51"/>
      <c r="AJ22" s="195" t="s">
        <v>90</v>
      </c>
      <c r="AK22" s="51" t="n">
        <v>4</v>
      </c>
      <c r="AL22" s="186" t="n">
        <v>1</v>
      </c>
      <c r="AM22" s="51" t="n">
        <v>1</v>
      </c>
      <c r="AN22" s="188" t="n">
        <v>2</v>
      </c>
      <c r="AO22" s="189" t="n">
        <v>9</v>
      </c>
      <c r="AP22" s="190" t="n">
        <f aca="false">K22+M22+X22+AG22+AK22+AM22</f>
        <v>13</v>
      </c>
      <c r="AQ22" s="191" t="n">
        <v>79</v>
      </c>
      <c r="AR22" s="53" t="n">
        <f aca="false">SUM(1ページ!AZ22+2ページ!AN22)</f>
        <v>75</v>
      </c>
      <c r="AS22" s="54" t="n">
        <f aca="false">SUM(1ページ!BA22,2ページ!I22,2ページ!AP22,AQ22)</f>
        <v>328</v>
      </c>
      <c r="AT22" s="68" t="s">
        <v>36</v>
      </c>
      <c r="AU22" s="68"/>
      <c r="AW22" s="192"/>
      <c r="AY22" s="192"/>
      <c r="AZ22" s="192"/>
    </row>
    <row r="23" customFormat="false" ht="18" hidden="false" customHeight="true" outlineLevel="0" collapsed="false">
      <c r="B23" s="46" t="s">
        <v>37</v>
      </c>
      <c r="C23" s="46"/>
      <c r="D23" s="182" t="n">
        <v>6</v>
      </c>
      <c r="E23" s="182" t="n">
        <v>1</v>
      </c>
      <c r="F23" s="182" t="n">
        <v>2</v>
      </c>
      <c r="G23" s="182" t="n">
        <v>3</v>
      </c>
      <c r="H23" s="47" t="n">
        <v>0</v>
      </c>
      <c r="I23" s="183" t="n">
        <f aca="false">SUM(D23:H23)</f>
        <v>12</v>
      </c>
      <c r="J23" s="50" t="n">
        <v>1</v>
      </c>
      <c r="K23" s="52" t="n">
        <v>1</v>
      </c>
      <c r="L23" s="184" t="n">
        <v>1</v>
      </c>
      <c r="M23" s="52" t="n">
        <v>5</v>
      </c>
      <c r="N23" s="60"/>
      <c r="O23" s="184"/>
      <c r="P23" s="51"/>
      <c r="Q23" s="48"/>
      <c r="R23" s="185"/>
      <c r="S23" s="51"/>
      <c r="T23" s="50"/>
      <c r="U23" s="185"/>
      <c r="V23" s="51"/>
      <c r="W23" s="186" t="n">
        <v>4</v>
      </c>
      <c r="X23" s="52" t="n">
        <v>5</v>
      </c>
      <c r="Y23" s="187"/>
      <c r="Z23" s="185"/>
      <c r="AA23" s="52"/>
      <c r="AB23" s="186"/>
      <c r="AC23" s="52"/>
      <c r="AD23" s="48"/>
      <c r="AE23" s="52"/>
      <c r="AF23" s="185"/>
      <c r="AG23" s="51"/>
      <c r="AH23" s="48"/>
      <c r="AI23" s="51"/>
      <c r="AJ23" s="195" t="s">
        <v>91</v>
      </c>
      <c r="AK23" s="51" t="n">
        <v>2</v>
      </c>
      <c r="AL23" s="48"/>
      <c r="AM23" s="51" t="n">
        <v>1</v>
      </c>
      <c r="AN23" s="188" t="n">
        <v>2</v>
      </c>
      <c r="AO23" s="189" t="n">
        <v>6</v>
      </c>
      <c r="AP23" s="190" t="n">
        <f aca="false">K23+M23+X23+AK23+AM23</f>
        <v>14</v>
      </c>
      <c r="AQ23" s="191" t="n">
        <v>101</v>
      </c>
      <c r="AR23" s="53" t="n">
        <f aca="false">SUM(1ページ!AZ23+2ページ!AN23)</f>
        <v>90</v>
      </c>
      <c r="AS23" s="54" t="n">
        <f aca="false">SUM(1ページ!BA23,2ページ!I23,2ページ!AP23,AQ23)</f>
        <v>392</v>
      </c>
      <c r="AT23" s="68" t="s">
        <v>37</v>
      </c>
      <c r="AU23" s="68"/>
      <c r="AW23" s="192"/>
      <c r="AY23" s="192"/>
      <c r="AZ23" s="192"/>
    </row>
    <row r="24" customFormat="false" ht="18" hidden="false" customHeight="true" outlineLevel="0" collapsed="false">
      <c r="B24" s="77"/>
      <c r="C24" s="78" t="s">
        <v>38</v>
      </c>
      <c r="D24" s="182"/>
      <c r="E24" s="182"/>
      <c r="F24" s="182"/>
      <c r="G24" s="182"/>
      <c r="H24" s="47"/>
      <c r="I24" s="183" t="n">
        <f aca="false">SUM(D24:H24)</f>
        <v>0</v>
      </c>
      <c r="J24" s="50"/>
      <c r="K24" s="52"/>
      <c r="L24" s="48"/>
      <c r="M24" s="52"/>
      <c r="N24" s="60"/>
      <c r="O24" s="184"/>
      <c r="P24" s="51"/>
      <c r="Q24" s="48"/>
      <c r="R24" s="185"/>
      <c r="S24" s="51"/>
      <c r="T24" s="50"/>
      <c r="U24" s="185"/>
      <c r="V24" s="51"/>
      <c r="W24" s="186"/>
      <c r="X24" s="52"/>
      <c r="Y24" s="187"/>
      <c r="Z24" s="185"/>
      <c r="AA24" s="52" t="n">
        <v>4</v>
      </c>
      <c r="AB24" s="186"/>
      <c r="AC24" s="52"/>
      <c r="AD24" s="48"/>
      <c r="AE24" s="52"/>
      <c r="AF24" s="185"/>
      <c r="AG24" s="51"/>
      <c r="AH24" s="48"/>
      <c r="AI24" s="51"/>
      <c r="AJ24" s="48"/>
      <c r="AK24" s="51"/>
      <c r="AL24" s="48"/>
      <c r="AM24" s="51"/>
      <c r="AN24" s="188"/>
      <c r="AO24" s="189"/>
      <c r="AP24" s="190" t="n">
        <f aca="false">AA24</f>
        <v>4</v>
      </c>
      <c r="AQ24" s="191" t="n">
        <v>0</v>
      </c>
      <c r="AR24" s="53" t="n">
        <f aca="false">SUM(1ページ!AZ24+2ページ!AN24)</f>
        <v>2</v>
      </c>
      <c r="AS24" s="54" t="n">
        <f aca="false">SUM(1ページ!BA24,2ページ!I24,2ページ!AP24,AQ24)</f>
        <v>8</v>
      </c>
      <c r="AT24" s="82"/>
      <c r="AU24" s="83" t="s">
        <v>38</v>
      </c>
      <c r="AW24" s="192"/>
      <c r="AY24" s="192"/>
      <c r="AZ24" s="192"/>
    </row>
    <row r="25" customFormat="false" ht="18" hidden="false" customHeight="true" outlineLevel="0" collapsed="false">
      <c r="B25" s="46" t="s">
        <v>39</v>
      </c>
      <c r="C25" s="46"/>
      <c r="D25" s="182" t="n">
        <v>4</v>
      </c>
      <c r="E25" s="182" t="n">
        <v>1</v>
      </c>
      <c r="F25" s="182" t="n">
        <v>1</v>
      </c>
      <c r="G25" s="182" t="n">
        <v>3</v>
      </c>
      <c r="H25" s="47" t="n">
        <v>0</v>
      </c>
      <c r="I25" s="183" t="n">
        <f aca="false">SUM(D25:H25)</f>
        <v>9</v>
      </c>
      <c r="J25" s="50"/>
      <c r="K25" s="52"/>
      <c r="L25" s="48"/>
      <c r="M25" s="52" t="n">
        <v>1</v>
      </c>
      <c r="N25" s="60"/>
      <c r="O25" s="184"/>
      <c r="P25" s="51"/>
      <c r="Q25" s="48"/>
      <c r="R25" s="185"/>
      <c r="S25" s="51"/>
      <c r="T25" s="50"/>
      <c r="U25" s="185"/>
      <c r="V25" s="51"/>
      <c r="W25" s="186"/>
      <c r="X25" s="52" t="n">
        <v>2</v>
      </c>
      <c r="Y25" s="187"/>
      <c r="Z25" s="185"/>
      <c r="AA25" s="52"/>
      <c r="AB25" s="186"/>
      <c r="AC25" s="52"/>
      <c r="AD25" s="48"/>
      <c r="AE25" s="52"/>
      <c r="AF25" s="186" t="n">
        <v>1</v>
      </c>
      <c r="AG25" s="51" t="n">
        <v>1</v>
      </c>
      <c r="AH25" s="48"/>
      <c r="AI25" s="52"/>
      <c r="AJ25" s="51"/>
      <c r="AK25" s="51"/>
      <c r="AL25" s="186" t="n">
        <v>2</v>
      </c>
      <c r="AM25" s="51" t="n">
        <v>2</v>
      </c>
      <c r="AN25" s="188" t="n">
        <f aca="false">J25</f>
        <v>0</v>
      </c>
      <c r="AO25" s="189" t="n">
        <f aca="false">AF25+AL25</f>
        <v>3</v>
      </c>
      <c r="AP25" s="190" t="n">
        <f aca="false">M25+X25+AG25+AM25</f>
        <v>6</v>
      </c>
      <c r="AQ25" s="191" t="n">
        <v>55</v>
      </c>
      <c r="AR25" s="53" t="n">
        <f aca="false">SUM(1ページ!AZ25+2ページ!AN25)</f>
        <v>66</v>
      </c>
      <c r="AS25" s="54" t="n">
        <f aca="false">SUM(1ページ!BA25,2ページ!I25,2ページ!AP25,AQ25)</f>
        <v>222</v>
      </c>
      <c r="AT25" s="68" t="s">
        <v>39</v>
      </c>
      <c r="AU25" s="68"/>
      <c r="AW25" s="192"/>
      <c r="AY25" s="192"/>
      <c r="AZ25" s="192"/>
    </row>
    <row r="26" customFormat="false" ht="18" hidden="false" customHeight="true" outlineLevel="0" collapsed="false">
      <c r="B26" s="46" t="s">
        <v>40</v>
      </c>
      <c r="C26" s="46"/>
      <c r="D26" s="182" t="n">
        <v>8</v>
      </c>
      <c r="E26" s="182" t="n">
        <v>2</v>
      </c>
      <c r="F26" s="182" t="n">
        <v>2</v>
      </c>
      <c r="G26" s="182" t="n">
        <v>3</v>
      </c>
      <c r="H26" s="47" t="n">
        <v>0</v>
      </c>
      <c r="I26" s="183" t="n">
        <f aca="false">SUM(D26:H26)</f>
        <v>15</v>
      </c>
      <c r="J26" s="50" t="n">
        <v>1</v>
      </c>
      <c r="K26" s="52" t="n">
        <v>1</v>
      </c>
      <c r="L26" s="48"/>
      <c r="M26" s="52"/>
      <c r="N26" s="60"/>
      <c r="O26" s="184"/>
      <c r="P26" s="51"/>
      <c r="Q26" s="48"/>
      <c r="R26" s="185"/>
      <c r="S26" s="51"/>
      <c r="T26" s="50"/>
      <c r="U26" s="185"/>
      <c r="V26" s="51"/>
      <c r="W26" s="186"/>
      <c r="X26" s="52"/>
      <c r="Y26" s="187"/>
      <c r="Z26" s="185"/>
      <c r="AA26" s="52"/>
      <c r="AB26" s="186"/>
      <c r="AC26" s="52"/>
      <c r="AD26" s="48"/>
      <c r="AE26" s="52"/>
      <c r="AF26" s="185"/>
      <c r="AG26" s="51"/>
      <c r="AH26" s="48"/>
      <c r="AI26" s="52"/>
      <c r="AJ26" s="51"/>
      <c r="AK26" s="51"/>
      <c r="AL26" s="186" t="n">
        <v>2</v>
      </c>
      <c r="AM26" s="51" t="n">
        <v>3</v>
      </c>
      <c r="AN26" s="188" t="n">
        <f aca="false">J26</f>
        <v>1</v>
      </c>
      <c r="AO26" s="189" t="n">
        <f aca="false">AL26</f>
        <v>2</v>
      </c>
      <c r="AP26" s="190" t="n">
        <f aca="false">K26+X26+AM26</f>
        <v>4</v>
      </c>
      <c r="AQ26" s="191" t="n">
        <v>91</v>
      </c>
      <c r="AR26" s="53" t="n">
        <f aca="false">SUM(1ページ!AZ26+2ページ!AN26)</f>
        <v>85</v>
      </c>
      <c r="AS26" s="54" t="n">
        <f aca="false">SUM(1ページ!BA26,2ページ!I26,2ページ!AP26,AQ26)</f>
        <v>363</v>
      </c>
      <c r="AT26" s="68" t="s">
        <v>40</v>
      </c>
      <c r="AU26" s="68"/>
      <c r="AW26" s="192"/>
      <c r="AY26" s="192"/>
      <c r="AZ26" s="192"/>
    </row>
    <row r="27" customFormat="false" ht="18" hidden="false" customHeight="true" outlineLevel="0" collapsed="false">
      <c r="B27" s="46" t="s">
        <v>41</v>
      </c>
      <c r="C27" s="46"/>
      <c r="D27" s="182" t="n">
        <v>4</v>
      </c>
      <c r="E27" s="182" t="n">
        <v>0</v>
      </c>
      <c r="F27" s="182" t="n">
        <v>0</v>
      </c>
      <c r="G27" s="182" t="n">
        <v>2</v>
      </c>
      <c r="H27" s="47" t="n">
        <v>0</v>
      </c>
      <c r="I27" s="183" t="n">
        <f aca="false">SUM(D27:H27)</f>
        <v>6</v>
      </c>
      <c r="J27" s="50" t="n">
        <v>1</v>
      </c>
      <c r="K27" s="52" t="n">
        <v>1</v>
      </c>
      <c r="L27" s="186" t="n">
        <v>5</v>
      </c>
      <c r="M27" s="52" t="n">
        <v>5</v>
      </c>
      <c r="N27" s="60"/>
      <c r="O27" s="184"/>
      <c r="P27" s="51"/>
      <c r="Q27" s="48"/>
      <c r="R27" s="185"/>
      <c r="S27" s="51"/>
      <c r="T27" s="50"/>
      <c r="U27" s="185"/>
      <c r="V27" s="51"/>
      <c r="W27" s="186" t="n">
        <v>3</v>
      </c>
      <c r="X27" s="52" t="n">
        <v>3</v>
      </c>
      <c r="Y27" s="187"/>
      <c r="Z27" s="185"/>
      <c r="AA27" s="52"/>
      <c r="AB27" s="186"/>
      <c r="AC27" s="52"/>
      <c r="AD27" s="48"/>
      <c r="AE27" s="52"/>
      <c r="AF27" s="185"/>
      <c r="AG27" s="51" t="n">
        <v>1</v>
      </c>
      <c r="AH27" s="48"/>
      <c r="AI27" s="52"/>
      <c r="AJ27" s="51"/>
      <c r="AK27" s="51"/>
      <c r="AL27" s="186" t="n">
        <v>2</v>
      </c>
      <c r="AM27" s="51" t="n">
        <v>2</v>
      </c>
      <c r="AN27" s="188" t="n">
        <f aca="false">J27</f>
        <v>1</v>
      </c>
      <c r="AO27" s="189" t="n">
        <f aca="false">L27+W27+AL27</f>
        <v>10</v>
      </c>
      <c r="AP27" s="190" t="n">
        <f aca="false">K27+M27+X27+AG27+AM27</f>
        <v>12</v>
      </c>
      <c r="AQ27" s="191" t="n">
        <v>57</v>
      </c>
      <c r="AR27" s="53" t="n">
        <f aca="false">SUM(1ページ!AZ27+2ページ!AN27)</f>
        <v>68</v>
      </c>
      <c r="AS27" s="54" t="n">
        <f aca="false">SUM(1ページ!BA27,2ページ!I27,2ページ!AP27,AQ27)</f>
        <v>247</v>
      </c>
      <c r="AT27" s="68" t="s">
        <v>41</v>
      </c>
      <c r="AU27" s="68"/>
      <c r="AW27" s="192"/>
      <c r="AY27" s="192"/>
      <c r="AZ27" s="192"/>
    </row>
    <row r="28" customFormat="false" ht="18" hidden="false" customHeight="true" outlineLevel="0" collapsed="false">
      <c r="B28" s="46" t="s">
        <v>42</v>
      </c>
      <c r="C28" s="46"/>
      <c r="D28" s="182" t="n">
        <v>4</v>
      </c>
      <c r="E28" s="182" t="n">
        <v>1</v>
      </c>
      <c r="F28" s="182" t="n">
        <v>1</v>
      </c>
      <c r="G28" s="182" t="n">
        <v>3</v>
      </c>
      <c r="H28" s="47" t="n">
        <v>0</v>
      </c>
      <c r="I28" s="183" t="n">
        <f aca="false">SUM(D28:H28)</f>
        <v>9</v>
      </c>
      <c r="J28" s="50" t="n">
        <v>1</v>
      </c>
      <c r="K28" s="52" t="n">
        <v>1</v>
      </c>
      <c r="L28" s="185"/>
      <c r="M28" s="52" t="n">
        <v>1</v>
      </c>
      <c r="N28" s="60"/>
      <c r="O28" s="184"/>
      <c r="P28" s="51"/>
      <c r="Q28" s="48"/>
      <c r="R28" s="185"/>
      <c r="S28" s="51"/>
      <c r="T28" s="50"/>
      <c r="U28" s="185"/>
      <c r="V28" s="51"/>
      <c r="W28" s="186"/>
      <c r="X28" s="52"/>
      <c r="Y28" s="187"/>
      <c r="Z28" s="185"/>
      <c r="AA28" s="52"/>
      <c r="AB28" s="186"/>
      <c r="AC28" s="52"/>
      <c r="AD28" s="48"/>
      <c r="AE28" s="52"/>
      <c r="AF28" s="185"/>
      <c r="AG28" s="51"/>
      <c r="AH28" s="48"/>
      <c r="AI28" s="51"/>
      <c r="AJ28" s="50" t="n">
        <v>1</v>
      </c>
      <c r="AK28" s="51" t="n">
        <v>1</v>
      </c>
      <c r="AL28" s="48"/>
      <c r="AM28" s="51" t="n">
        <v>1</v>
      </c>
      <c r="AN28" s="188" t="n">
        <f aca="false">J28+AJ28</f>
        <v>2</v>
      </c>
      <c r="AO28" s="189" t="n">
        <f aca="false">W28</f>
        <v>0</v>
      </c>
      <c r="AP28" s="190" t="n">
        <f aca="false">K28+M28+AK28+AM28</f>
        <v>4</v>
      </c>
      <c r="AQ28" s="191" t="n">
        <v>84</v>
      </c>
      <c r="AR28" s="53" t="n">
        <f aca="false">SUM(1ページ!AZ28+2ページ!AN28)</f>
        <v>73</v>
      </c>
      <c r="AS28" s="54" t="n">
        <f aca="false">SUM(1ページ!BA28,2ページ!I28,2ページ!AP28,AQ28)</f>
        <v>308</v>
      </c>
      <c r="AT28" s="68" t="s">
        <v>42</v>
      </c>
      <c r="AU28" s="68"/>
      <c r="AW28" s="192"/>
      <c r="AY28" s="192"/>
      <c r="AZ28" s="192"/>
    </row>
    <row r="29" customFormat="false" ht="18" hidden="false" customHeight="true" outlineLevel="0" collapsed="false">
      <c r="B29" s="46" t="s">
        <v>43</v>
      </c>
      <c r="C29" s="46"/>
      <c r="D29" s="182" t="n">
        <v>5</v>
      </c>
      <c r="E29" s="182" t="n">
        <v>0</v>
      </c>
      <c r="F29" s="182" t="n">
        <v>1</v>
      </c>
      <c r="G29" s="182" t="n">
        <v>3</v>
      </c>
      <c r="H29" s="47" t="n">
        <v>0</v>
      </c>
      <c r="I29" s="183" t="n">
        <f aca="false">SUM(D29:H29)</f>
        <v>9</v>
      </c>
      <c r="J29" s="50" t="n">
        <v>1</v>
      </c>
      <c r="K29" s="52" t="n">
        <v>1</v>
      </c>
      <c r="L29" s="48"/>
      <c r="M29" s="52"/>
      <c r="N29" s="60"/>
      <c r="O29" s="184"/>
      <c r="P29" s="51"/>
      <c r="Q29" s="48"/>
      <c r="R29" s="185"/>
      <c r="S29" s="51"/>
      <c r="T29" s="50"/>
      <c r="U29" s="185"/>
      <c r="V29" s="51"/>
      <c r="W29" s="186"/>
      <c r="X29" s="52" t="n">
        <v>4</v>
      </c>
      <c r="Y29" s="187"/>
      <c r="Z29" s="185"/>
      <c r="AA29" s="52"/>
      <c r="AB29" s="186"/>
      <c r="AC29" s="52"/>
      <c r="AD29" s="48"/>
      <c r="AE29" s="52"/>
      <c r="AF29" s="185"/>
      <c r="AG29" s="51" t="n">
        <v>1</v>
      </c>
      <c r="AH29" s="48"/>
      <c r="AI29" s="51"/>
      <c r="AJ29" s="48"/>
      <c r="AK29" s="51"/>
      <c r="AL29" s="48"/>
      <c r="AM29" s="51" t="n">
        <v>1</v>
      </c>
      <c r="AN29" s="188" t="n">
        <f aca="false">J29</f>
        <v>1</v>
      </c>
      <c r="AO29" s="189" t="n">
        <v>0</v>
      </c>
      <c r="AP29" s="190" t="n">
        <f aca="false">K29+X29+AG29+AM29</f>
        <v>7</v>
      </c>
      <c r="AQ29" s="191" t="n">
        <v>48</v>
      </c>
      <c r="AR29" s="53" t="n">
        <f aca="false">SUM(1ページ!AZ29+2ページ!AN29)</f>
        <v>65</v>
      </c>
      <c r="AS29" s="54" t="n">
        <f aca="false">SUM(1ページ!BA29,2ページ!I29,2ページ!AP29,AQ29)</f>
        <v>217</v>
      </c>
      <c r="AT29" s="68" t="s">
        <v>43</v>
      </c>
      <c r="AU29" s="68"/>
      <c r="AW29" s="192"/>
      <c r="AY29" s="192"/>
      <c r="AZ29" s="192"/>
    </row>
    <row r="30" customFormat="false" ht="18" hidden="false" customHeight="true" outlineLevel="0" collapsed="false">
      <c r="B30" s="46" t="s">
        <v>44</v>
      </c>
      <c r="C30" s="46"/>
      <c r="D30" s="182" t="n">
        <v>3</v>
      </c>
      <c r="E30" s="182" t="n">
        <v>1</v>
      </c>
      <c r="F30" s="182" t="n">
        <v>1</v>
      </c>
      <c r="G30" s="182" t="n">
        <v>3</v>
      </c>
      <c r="H30" s="47" t="n">
        <v>0</v>
      </c>
      <c r="I30" s="183" t="n">
        <f aca="false">SUM(D30:H30)</f>
        <v>8</v>
      </c>
      <c r="J30" s="50" t="n">
        <v>1</v>
      </c>
      <c r="K30" s="52" t="n">
        <v>1</v>
      </c>
      <c r="L30" s="185"/>
      <c r="M30" s="52"/>
      <c r="N30" s="60"/>
      <c r="O30" s="184"/>
      <c r="P30" s="51"/>
      <c r="Q30" s="48"/>
      <c r="R30" s="185"/>
      <c r="S30" s="51"/>
      <c r="T30" s="50"/>
      <c r="U30" s="185"/>
      <c r="V30" s="51"/>
      <c r="W30" s="186"/>
      <c r="X30" s="52" t="n">
        <v>1</v>
      </c>
      <c r="Y30" s="187"/>
      <c r="Z30" s="185"/>
      <c r="AA30" s="52"/>
      <c r="AB30" s="186"/>
      <c r="AC30" s="52"/>
      <c r="AD30" s="48"/>
      <c r="AE30" s="52"/>
      <c r="AF30" s="185"/>
      <c r="AG30" s="51"/>
      <c r="AH30" s="48"/>
      <c r="AI30" s="51"/>
      <c r="AJ30" s="48"/>
      <c r="AK30" s="51" t="n">
        <v>2</v>
      </c>
      <c r="AL30" s="48"/>
      <c r="AM30" s="51"/>
      <c r="AN30" s="188" t="n">
        <f aca="false">J30</f>
        <v>1</v>
      </c>
      <c r="AO30" s="189" t="n">
        <v>0</v>
      </c>
      <c r="AP30" s="190" t="n">
        <f aca="false">K30+X30+AK30</f>
        <v>4</v>
      </c>
      <c r="AQ30" s="191" t="n">
        <v>65</v>
      </c>
      <c r="AR30" s="53" t="n">
        <f aca="false">SUM(1ページ!AZ30+2ページ!AN30)</f>
        <v>67</v>
      </c>
      <c r="AS30" s="54" t="n">
        <f aca="false">SUM(1ページ!BA30,2ページ!I30,2ページ!AP30,AQ30)</f>
        <v>226</v>
      </c>
      <c r="AT30" s="68" t="s">
        <v>44</v>
      </c>
      <c r="AU30" s="68"/>
      <c r="AW30" s="192"/>
      <c r="AY30" s="192"/>
      <c r="AZ30" s="192"/>
    </row>
    <row r="31" customFormat="false" ht="18" hidden="false" customHeight="true" outlineLevel="0" collapsed="false">
      <c r="B31" s="46" t="s">
        <v>45</v>
      </c>
      <c r="C31" s="46"/>
      <c r="D31" s="182" t="n">
        <v>6</v>
      </c>
      <c r="E31" s="182" t="n">
        <v>3</v>
      </c>
      <c r="F31" s="182" t="n">
        <v>2</v>
      </c>
      <c r="G31" s="182" t="n">
        <v>3</v>
      </c>
      <c r="H31" s="47" t="n">
        <v>0</v>
      </c>
      <c r="I31" s="183" t="n">
        <f aca="false">SUM(D31:H31)</f>
        <v>14</v>
      </c>
      <c r="J31" s="50"/>
      <c r="K31" s="52"/>
      <c r="L31" s="185"/>
      <c r="M31" s="52" t="n">
        <v>1</v>
      </c>
      <c r="N31" s="60"/>
      <c r="O31" s="184"/>
      <c r="P31" s="51"/>
      <c r="Q31" s="48"/>
      <c r="R31" s="185"/>
      <c r="S31" s="51"/>
      <c r="T31" s="50"/>
      <c r="U31" s="185"/>
      <c r="V31" s="51"/>
      <c r="W31" s="186"/>
      <c r="X31" s="52" t="n">
        <v>1</v>
      </c>
      <c r="Y31" s="187"/>
      <c r="Z31" s="185"/>
      <c r="AA31" s="52"/>
      <c r="AB31" s="186"/>
      <c r="AC31" s="52"/>
      <c r="AD31" s="48"/>
      <c r="AE31" s="52"/>
      <c r="AF31" s="185"/>
      <c r="AG31" s="51"/>
      <c r="AH31" s="48"/>
      <c r="AI31" s="51"/>
      <c r="AJ31" s="50" t="n">
        <v>1</v>
      </c>
      <c r="AK31" s="51" t="n">
        <v>2</v>
      </c>
      <c r="AL31" s="186" t="n">
        <v>3</v>
      </c>
      <c r="AM31" s="51" t="n">
        <v>3</v>
      </c>
      <c r="AN31" s="188" t="n">
        <f aca="false">J31+AJ31</f>
        <v>1</v>
      </c>
      <c r="AO31" s="189" t="n">
        <f aca="false">AL31</f>
        <v>3</v>
      </c>
      <c r="AP31" s="190" t="n">
        <f aca="false">K31+M31+V31+X31+AK31+AM31</f>
        <v>7</v>
      </c>
      <c r="AQ31" s="191" t="n">
        <v>68</v>
      </c>
      <c r="AR31" s="53" t="n">
        <f aca="false">SUM(1ページ!AZ31+2ページ!AN31)</f>
        <v>75</v>
      </c>
      <c r="AS31" s="54" t="n">
        <f aca="false">SUM(1ページ!BA31,2ページ!I31,2ページ!AP31,AQ31)</f>
        <v>290</v>
      </c>
      <c r="AT31" s="68" t="s">
        <v>45</v>
      </c>
      <c r="AU31" s="68"/>
      <c r="AW31" s="192"/>
      <c r="AY31" s="192"/>
      <c r="AZ31" s="192"/>
    </row>
    <row r="32" customFormat="false" ht="18" hidden="false" customHeight="true" outlineLevel="0" collapsed="false">
      <c r="B32" s="46" t="s">
        <v>46</v>
      </c>
      <c r="C32" s="46"/>
      <c r="D32" s="182" t="n">
        <v>6</v>
      </c>
      <c r="E32" s="182" t="n">
        <v>0</v>
      </c>
      <c r="F32" s="182" t="n">
        <v>0</v>
      </c>
      <c r="G32" s="182" t="n">
        <v>3</v>
      </c>
      <c r="H32" s="47" t="n">
        <v>0</v>
      </c>
      <c r="I32" s="183" t="n">
        <f aca="false">SUM(D32:H32)</f>
        <v>9</v>
      </c>
      <c r="J32" s="50"/>
      <c r="K32" s="52"/>
      <c r="L32" s="48"/>
      <c r="M32" s="52"/>
      <c r="N32" s="60"/>
      <c r="O32" s="184"/>
      <c r="P32" s="51"/>
      <c r="Q32" s="48"/>
      <c r="R32" s="185"/>
      <c r="S32" s="51"/>
      <c r="T32" s="50"/>
      <c r="U32" s="185"/>
      <c r="V32" s="51"/>
      <c r="W32" s="186"/>
      <c r="X32" s="52" t="n">
        <v>2</v>
      </c>
      <c r="Y32" s="187"/>
      <c r="Z32" s="185"/>
      <c r="AA32" s="52"/>
      <c r="AB32" s="186"/>
      <c r="AC32" s="52"/>
      <c r="AD32" s="48"/>
      <c r="AE32" s="52"/>
      <c r="AF32" s="185"/>
      <c r="AG32" s="51"/>
      <c r="AH32" s="48"/>
      <c r="AI32" s="51"/>
      <c r="AJ32" s="48"/>
      <c r="AK32" s="51" t="n">
        <v>2</v>
      </c>
      <c r="AL32" s="186"/>
      <c r="AM32" s="51"/>
      <c r="AN32" s="188" t="n">
        <f aca="false">J32</f>
        <v>0</v>
      </c>
      <c r="AO32" s="189" t="n">
        <f aca="false">AL32</f>
        <v>0</v>
      </c>
      <c r="AP32" s="190" t="n">
        <f aca="false">K32+X32+AK32</f>
        <v>4</v>
      </c>
      <c r="AQ32" s="191" t="n">
        <v>91</v>
      </c>
      <c r="AR32" s="53" t="n">
        <f aca="false">SUM(1ページ!AZ32+2ページ!AN32)</f>
        <v>80</v>
      </c>
      <c r="AS32" s="54" t="n">
        <f aca="false">SUM(1ページ!BA32,2ページ!I32,2ページ!AP32,AQ32)</f>
        <v>350</v>
      </c>
      <c r="AT32" s="68" t="s">
        <v>46</v>
      </c>
      <c r="AU32" s="68"/>
      <c r="AW32" s="192"/>
      <c r="AY32" s="192"/>
      <c r="AZ32" s="192"/>
    </row>
    <row r="33" customFormat="false" ht="18" hidden="false" customHeight="true" outlineLevel="0" collapsed="false">
      <c r="B33" s="46" t="s">
        <v>47</v>
      </c>
      <c r="C33" s="46"/>
      <c r="D33" s="182" t="n">
        <v>4</v>
      </c>
      <c r="E33" s="182" t="n">
        <v>1</v>
      </c>
      <c r="F33" s="182" t="n">
        <v>1</v>
      </c>
      <c r="G33" s="182" t="n">
        <v>3</v>
      </c>
      <c r="H33" s="47" t="n">
        <v>0</v>
      </c>
      <c r="I33" s="183" t="n">
        <f aca="false">SUM(D33:H33)</f>
        <v>9</v>
      </c>
      <c r="J33" s="50" t="n">
        <v>1</v>
      </c>
      <c r="K33" s="52" t="n">
        <v>1</v>
      </c>
      <c r="L33" s="195" t="s">
        <v>92</v>
      </c>
      <c r="M33" s="52" t="n">
        <v>9</v>
      </c>
      <c r="N33" s="60"/>
      <c r="O33" s="184"/>
      <c r="P33" s="51"/>
      <c r="Q33" s="48"/>
      <c r="R33" s="185"/>
      <c r="S33" s="51"/>
      <c r="T33" s="50"/>
      <c r="U33" s="185"/>
      <c r="V33" s="51"/>
      <c r="W33" s="186" t="n">
        <v>2</v>
      </c>
      <c r="X33" s="52" t="n">
        <v>2</v>
      </c>
      <c r="Y33" s="50"/>
      <c r="Z33" s="185"/>
      <c r="AA33" s="52"/>
      <c r="AB33" s="186"/>
      <c r="AC33" s="52"/>
      <c r="AD33" s="48"/>
      <c r="AE33" s="52"/>
      <c r="AF33" s="185"/>
      <c r="AG33" s="51"/>
      <c r="AH33" s="186"/>
      <c r="AI33" s="51"/>
      <c r="AJ33" s="195" t="s">
        <v>93</v>
      </c>
      <c r="AK33" s="51" t="n">
        <v>4</v>
      </c>
      <c r="AL33" s="186" t="n">
        <v>3</v>
      </c>
      <c r="AM33" s="51" t="n">
        <v>3</v>
      </c>
      <c r="AN33" s="188" t="n">
        <v>2</v>
      </c>
      <c r="AO33" s="189" t="n">
        <v>14</v>
      </c>
      <c r="AP33" s="190" t="n">
        <f aca="false">K33+M33+X33+AK33+AM33</f>
        <v>19</v>
      </c>
      <c r="AQ33" s="191" t="n">
        <v>78</v>
      </c>
      <c r="AR33" s="53" t="n">
        <f aca="false">SUM(1ページ!AZ33+2ページ!AN33)</f>
        <v>85</v>
      </c>
      <c r="AS33" s="54" t="n">
        <f aca="false">SUM(1ページ!BA33,2ページ!I33,2ページ!AP33,AQ33)</f>
        <v>339</v>
      </c>
      <c r="AT33" s="68" t="s">
        <v>47</v>
      </c>
      <c r="AU33" s="68"/>
      <c r="AW33" s="192"/>
      <c r="AY33" s="192"/>
      <c r="AZ33" s="192"/>
    </row>
    <row r="34" customFormat="false" ht="18" hidden="false" customHeight="true" outlineLevel="0" collapsed="false">
      <c r="B34" s="85"/>
      <c r="C34" s="86" t="s">
        <v>48</v>
      </c>
      <c r="D34" s="182"/>
      <c r="E34" s="182"/>
      <c r="F34" s="182"/>
      <c r="G34" s="182"/>
      <c r="H34" s="47"/>
      <c r="I34" s="183" t="n">
        <f aca="false">SUM(D34:H34)</f>
        <v>0</v>
      </c>
      <c r="J34" s="50"/>
      <c r="K34" s="52"/>
      <c r="L34" s="48"/>
      <c r="M34" s="52"/>
      <c r="N34" s="60"/>
      <c r="O34" s="184"/>
      <c r="P34" s="51"/>
      <c r="Q34" s="48"/>
      <c r="R34" s="185"/>
      <c r="S34" s="51"/>
      <c r="T34" s="50"/>
      <c r="U34" s="185"/>
      <c r="V34" s="51"/>
      <c r="W34" s="186"/>
      <c r="X34" s="52"/>
      <c r="Y34" s="50" t="n">
        <v>1</v>
      </c>
      <c r="Z34" s="185" t="n">
        <v>6</v>
      </c>
      <c r="AA34" s="52" t="n">
        <v>9</v>
      </c>
      <c r="AB34" s="186"/>
      <c r="AC34" s="52"/>
      <c r="AD34" s="48"/>
      <c r="AE34" s="52"/>
      <c r="AF34" s="185"/>
      <c r="AG34" s="51"/>
      <c r="AH34" s="48"/>
      <c r="AI34" s="51"/>
      <c r="AJ34" s="48"/>
      <c r="AK34" s="51"/>
      <c r="AL34" s="48"/>
      <c r="AM34" s="51"/>
      <c r="AN34" s="188" t="n">
        <f aca="false">Y34</f>
        <v>1</v>
      </c>
      <c r="AO34" s="189" t="n">
        <f aca="false">Z34</f>
        <v>6</v>
      </c>
      <c r="AP34" s="190" t="n">
        <f aca="false">AA34</f>
        <v>9</v>
      </c>
      <c r="AQ34" s="191" t="n">
        <v>0</v>
      </c>
      <c r="AR34" s="53" t="n">
        <f aca="false">SUM(1ページ!AZ34+2ページ!AN34)</f>
        <v>3</v>
      </c>
      <c r="AS34" s="54" t="n">
        <f aca="false">SUM(1ページ!BA34,2ページ!I34,2ページ!AP34,AQ34)</f>
        <v>11</v>
      </c>
      <c r="AT34" s="87"/>
      <c r="AU34" s="88" t="s">
        <v>48</v>
      </c>
      <c r="AW34" s="192"/>
      <c r="AY34" s="192"/>
      <c r="AZ34" s="192"/>
    </row>
    <row r="35" customFormat="false" ht="18" hidden="false" customHeight="true" outlineLevel="0" collapsed="false">
      <c r="B35" s="46" t="s">
        <v>49</v>
      </c>
      <c r="C35" s="46"/>
      <c r="D35" s="182" t="n">
        <v>5</v>
      </c>
      <c r="E35" s="182" t="n">
        <v>0</v>
      </c>
      <c r="F35" s="182" t="n">
        <v>2</v>
      </c>
      <c r="G35" s="182" t="n">
        <v>2</v>
      </c>
      <c r="H35" s="47" t="n">
        <v>0</v>
      </c>
      <c r="I35" s="183" t="n">
        <f aca="false">SUM(D35:H35)</f>
        <v>9</v>
      </c>
      <c r="J35" s="50"/>
      <c r="K35" s="52"/>
      <c r="L35" s="196" t="n">
        <v>1</v>
      </c>
      <c r="M35" s="52" t="n">
        <v>2</v>
      </c>
      <c r="N35" s="60"/>
      <c r="O35" s="184"/>
      <c r="P35" s="51"/>
      <c r="Q35" s="50"/>
      <c r="R35" s="185"/>
      <c r="S35" s="51"/>
      <c r="T35" s="50"/>
      <c r="U35" s="185"/>
      <c r="V35" s="51"/>
      <c r="W35" s="186"/>
      <c r="X35" s="52"/>
      <c r="Y35" s="187"/>
      <c r="Z35" s="185"/>
      <c r="AA35" s="52"/>
      <c r="AB35" s="186"/>
      <c r="AC35" s="52"/>
      <c r="AD35" s="48"/>
      <c r="AE35" s="52"/>
      <c r="AF35" s="48"/>
      <c r="AG35" s="51"/>
      <c r="AH35" s="48"/>
      <c r="AI35" s="51"/>
      <c r="AJ35" s="48"/>
      <c r="AK35" s="51" t="n">
        <v>2</v>
      </c>
      <c r="AL35" s="195" t="s">
        <v>94</v>
      </c>
      <c r="AM35" s="51" t="n">
        <v>8</v>
      </c>
      <c r="AN35" s="188" t="n">
        <v>5</v>
      </c>
      <c r="AO35" s="189" t="n">
        <v>3</v>
      </c>
      <c r="AP35" s="190" t="n">
        <v>12</v>
      </c>
      <c r="AQ35" s="191" t="n">
        <v>136</v>
      </c>
      <c r="AR35" s="53" t="n">
        <f aca="false">SUM(1ページ!AZ35+2ページ!AN35)</f>
        <v>103</v>
      </c>
      <c r="AS35" s="54" t="n">
        <f aca="false">SUM(1ページ!BA35,2ページ!I35,2ページ!AP35,AQ35)</f>
        <v>476</v>
      </c>
      <c r="AT35" s="68" t="s">
        <v>49</v>
      </c>
      <c r="AU35" s="68"/>
      <c r="AW35" s="192"/>
      <c r="AY35" s="192"/>
      <c r="AZ35" s="192"/>
    </row>
    <row r="36" customFormat="false" ht="18" hidden="false" customHeight="true" outlineLevel="0" collapsed="false">
      <c r="B36" s="89" t="s">
        <v>50</v>
      </c>
      <c r="C36" s="89"/>
      <c r="D36" s="197" t="n">
        <v>4</v>
      </c>
      <c r="E36" s="197" t="n">
        <v>2</v>
      </c>
      <c r="F36" s="197" t="n">
        <v>2</v>
      </c>
      <c r="G36" s="197" t="n">
        <v>2</v>
      </c>
      <c r="H36" s="107" t="n">
        <v>1</v>
      </c>
      <c r="I36" s="183" t="n">
        <f aca="false">SUM(D36:H36)</f>
        <v>11</v>
      </c>
      <c r="J36" s="196"/>
      <c r="K36" s="198"/>
      <c r="L36" s="199"/>
      <c r="M36" s="198"/>
      <c r="N36" s="60"/>
      <c r="O36" s="184"/>
      <c r="P36" s="51"/>
      <c r="Q36" s="199"/>
      <c r="R36" s="200"/>
      <c r="S36" s="201"/>
      <c r="T36" s="196"/>
      <c r="U36" s="200"/>
      <c r="V36" s="201"/>
      <c r="W36" s="202" t="n">
        <v>8</v>
      </c>
      <c r="X36" s="198" t="n">
        <v>9</v>
      </c>
      <c r="Y36" s="203"/>
      <c r="Z36" s="200"/>
      <c r="AA36" s="198"/>
      <c r="AB36" s="202"/>
      <c r="AC36" s="198"/>
      <c r="AD36" s="204"/>
      <c r="AE36" s="205"/>
      <c r="AF36" s="200" t="n">
        <v>1</v>
      </c>
      <c r="AG36" s="201" t="n">
        <v>1</v>
      </c>
      <c r="AH36" s="199"/>
      <c r="AI36" s="201"/>
      <c r="AJ36" s="195" t="s">
        <v>95</v>
      </c>
      <c r="AK36" s="201" t="n">
        <v>5</v>
      </c>
      <c r="AL36" s="202" t="n">
        <v>3</v>
      </c>
      <c r="AM36" s="201" t="n">
        <v>3</v>
      </c>
      <c r="AN36" s="188" t="n">
        <v>0</v>
      </c>
      <c r="AO36" s="189" t="n">
        <v>15</v>
      </c>
      <c r="AP36" s="190" t="n">
        <f aca="false">AM36+AK36+AG36+X36+K36</f>
        <v>18</v>
      </c>
      <c r="AQ36" s="191" t="n">
        <v>137</v>
      </c>
      <c r="AR36" s="53" t="n">
        <f aca="false">SUM(1ページ!AZ36+2ページ!AN36)</f>
        <v>148</v>
      </c>
      <c r="AS36" s="54" t="n">
        <f aca="false">SUM(1ページ!BA36,2ページ!I36,2ページ!AP36,AQ36)</f>
        <v>592</v>
      </c>
      <c r="AT36" s="114" t="s">
        <v>50</v>
      </c>
      <c r="AU36" s="114"/>
      <c r="AW36" s="192"/>
      <c r="AY36" s="192"/>
      <c r="AZ36" s="192"/>
    </row>
    <row r="37" s="164" customFormat="true" ht="21.95" hidden="false" customHeight="true" outlineLevel="0" collapsed="false">
      <c r="B37" s="206" t="s">
        <v>51</v>
      </c>
      <c r="C37" s="206"/>
      <c r="D37" s="207" t="n">
        <f aca="false">SUM(D11:D23,D25:D33,D35:D36)</f>
        <v>109</v>
      </c>
      <c r="E37" s="207" t="n">
        <f aca="false">SUM(E11:E23,E25:E33,E35:E36)</f>
        <v>18</v>
      </c>
      <c r="F37" s="207" t="n">
        <f aca="false">SUM(F11:F23,F25:F33,F35:F36)</f>
        <v>26</v>
      </c>
      <c r="G37" s="207" t="n">
        <f aca="false">SUM(G11:G23,G25:G33,G35:G36)</f>
        <v>65</v>
      </c>
      <c r="H37" s="207" t="n">
        <f aca="false">SUM(H11:H23,H25:H33,H35:H36)</f>
        <v>1</v>
      </c>
      <c r="I37" s="207" t="n">
        <f aca="false">SUM(I11:I23,I25:I33,I35:I36)</f>
        <v>219</v>
      </c>
      <c r="J37" s="117" t="n">
        <f aca="false">SUM(J11:J23,J25:J33,J35:J36)</f>
        <v>17</v>
      </c>
      <c r="K37" s="207" t="n">
        <f aca="false">SUM(K11:K23,K25:K33,K35:K36)</f>
        <v>17</v>
      </c>
      <c r="L37" s="208" t="n">
        <f aca="false">SUM(L11:L23,L25:L33,L35:L36)</f>
        <v>11</v>
      </c>
      <c r="M37" s="207" t="n">
        <f aca="false">SUM(M11:M23,M25:M33,M35:M36)</f>
        <v>29</v>
      </c>
      <c r="N37" s="117" t="n">
        <f aca="false">SUM(N11:N23,N25:N33,N35:N36)</f>
        <v>0</v>
      </c>
      <c r="O37" s="208" t="n">
        <f aca="false">SUM(O11:O23,O25:O33,O35:O36)</f>
        <v>0</v>
      </c>
      <c r="P37" s="207" t="n">
        <f aca="false">SUM(P11:P23,P25:P33,P35:P36)</f>
        <v>0</v>
      </c>
      <c r="Q37" s="117" t="n">
        <f aca="false">SUM(Q11:Q23,Q25:Q33,Q35:Q36)</f>
        <v>0</v>
      </c>
      <c r="R37" s="208" t="n">
        <f aca="false">SUM(R11:R23,R25:R33,R35:R36)</f>
        <v>0</v>
      </c>
      <c r="S37" s="207" t="n">
        <f aca="false">SUM(S11:S23,S25:S33,S35:S36)</f>
        <v>0</v>
      </c>
      <c r="T37" s="117" t="n">
        <f aca="false">SUM(T11:T23,T25:T33,T35:T36)</f>
        <v>0</v>
      </c>
      <c r="U37" s="208" t="n">
        <f aca="false">SUM(U11:U23,U25:U33,U35:U36)</f>
        <v>0</v>
      </c>
      <c r="V37" s="207" t="n">
        <f aca="false">SUM(V11:V23,V25:V33,V35:V36)</f>
        <v>0</v>
      </c>
      <c r="W37" s="208" t="n">
        <f aca="false">SUM(W11:W23,W25:W33,W35:W36)</f>
        <v>26</v>
      </c>
      <c r="X37" s="207" t="n">
        <f aca="false">SUM(X11:X23,X25:X33,X35:X36)</f>
        <v>50</v>
      </c>
      <c r="Y37" s="117" t="n">
        <f aca="false">SUM(Y11:Y23,Y25:Y33,Y35:Y36)</f>
        <v>0</v>
      </c>
      <c r="Z37" s="208" t="n">
        <f aca="false">SUM(Z11:Z23,Z25:Z33,Z35:Z36)</f>
        <v>0</v>
      </c>
      <c r="AA37" s="207" t="n">
        <f aca="false">SUM(AA11:AA23,AA25:AA33,AA35:AA36)</f>
        <v>0</v>
      </c>
      <c r="AB37" s="208" t="n">
        <f aca="false">SUM(AB11:AB23,AB25:AB33,AB35:AB36)</f>
        <v>0</v>
      </c>
      <c r="AC37" s="207" t="n">
        <f aca="false">SUM(AC11:AC23,AC25:AC33,AC35:AC36)</f>
        <v>0</v>
      </c>
      <c r="AD37" s="208" t="n">
        <f aca="false">SUM(AD11:AD23,AD25:AD33,AD35:AD36)</f>
        <v>0</v>
      </c>
      <c r="AE37" s="207" t="n">
        <f aca="false">SUM(AE11:AE23,AE25:AE33,AE35:AE36)</f>
        <v>0</v>
      </c>
      <c r="AF37" s="208" t="n">
        <f aca="false">SUM(AF11:AF23,AF25:AF33,AF35:AF36)</f>
        <v>7</v>
      </c>
      <c r="AG37" s="207" t="n">
        <f aca="false">SUM(AG11:AG23,AG25:AG33,AG35:AG36)</f>
        <v>13</v>
      </c>
      <c r="AH37" s="208" t="n">
        <f aca="false">SUM(AH11:AH23,AH25:AH33,AH35:AH36)</f>
        <v>0</v>
      </c>
      <c r="AI37" s="207" t="n">
        <f aca="false">SUM(AI11:AI23,AI25:AI33,AI35:AI36)</f>
        <v>0</v>
      </c>
      <c r="AJ37" s="208" t="n">
        <f aca="false">SUM(AJ11:AJ23,AJ25:AJ33,AJ35:AJ36)</f>
        <v>9</v>
      </c>
      <c r="AK37" s="207" t="n">
        <f aca="false">SUM(AK11:AK23,AK25:AK33,AK35:AK36)</f>
        <v>40</v>
      </c>
      <c r="AL37" s="208" t="n">
        <f aca="false">SUM(AL11:AL23,AL25:AL33,AL35:AL36)</f>
        <v>29</v>
      </c>
      <c r="AM37" s="207" t="n">
        <f aca="false">SUM(AM11:AM23,AM25:AM33,AM35:AM36)</f>
        <v>44</v>
      </c>
      <c r="AN37" s="117" t="n">
        <f aca="false">SUM(AN11:AN23,AN25:AN33,AN35:AN36)</f>
        <v>30</v>
      </c>
      <c r="AO37" s="208" t="n">
        <f aca="false">SUM(AO11:AO23,AO25:AO33,AO35:AO36)</f>
        <v>94</v>
      </c>
      <c r="AP37" s="207" t="n">
        <f aca="false">SUM(AP11:AP23,AP25:AP33,AP35:AP36)</f>
        <v>193</v>
      </c>
      <c r="AQ37" s="207" t="n">
        <f aca="false">SUM(AQ11:AQ23,AQ25:AQ33,AQ35:AQ36)</f>
        <v>1630</v>
      </c>
      <c r="AR37" s="117" t="n">
        <f aca="false">SUM(AR11:AR23,AR25:AR33,AR35:AR36)</f>
        <v>1795</v>
      </c>
      <c r="AS37" s="207" t="n">
        <f aca="false">SUM(AS11:AS23,AS25:AS33,AS35:AS36)</f>
        <v>6615</v>
      </c>
      <c r="AT37" s="209" t="s">
        <v>51</v>
      </c>
      <c r="AU37" s="209"/>
      <c r="AW37" s="210"/>
      <c r="AY37" s="192"/>
    </row>
    <row r="38" customFormat="false" ht="6" hidden="false" customHeight="true" outlineLevel="0" collapsed="false">
      <c r="C38" s="211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61"/>
      <c r="O38" s="211"/>
      <c r="P38" s="158"/>
      <c r="Q38" s="158"/>
      <c r="S38" s="158"/>
      <c r="T38" s="158"/>
      <c r="V38" s="212"/>
      <c r="W38" s="158"/>
      <c r="X38" s="158"/>
      <c r="Y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213"/>
      <c r="AO38" s="213"/>
      <c r="AP38" s="214"/>
      <c r="AQ38" s="214"/>
      <c r="AR38" s="158"/>
      <c r="AU38" s="158"/>
    </row>
    <row r="39" customFormat="false" ht="13.5" hidden="false" customHeight="false" outlineLevel="0" collapsed="false">
      <c r="C39" s="160"/>
      <c r="D39" s="160"/>
      <c r="E39" s="160"/>
      <c r="F39" s="160"/>
      <c r="G39" s="160"/>
      <c r="H39" s="215"/>
      <c r="I39" s="160"/>
      <c r="J39" s="160"/>
      <c r="K39" s="160"/>
      <c r="L39" s="160"/>
      <c r="M39" s="160"/>
      <c r="N39" s="161"/>
      <c r="P39" s="160"/>
      <c r="Q39" s="160"/>
      <c r="S39" s="160"/>
      <c r="V39" s="216"/>
      <c r="X39" s="160"/>
      <c r="Y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213"/>
      <c r="AO39" s="213"/>
      <c r="AP39" s="214"/>
      <c r="AQ39" s="214"/>
      <c r="AR39" s="160"/>
      <c r="AU39" s="160"/>
    </row>
    <row r="40" customFormat="false" ht="13.5" hidden="false" customHeight="false" outlineLevel="0" collapsed="false"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1"/>
      <c r="P40" s="160"/>
      <c r="Q40" s="160"/>
      <c r="S40" s="160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</row>
    <row r="41" customFormat="false" ht="13.5" hidden="false" customHeight="false" outlineLevel="0" collapsed="false">
      <c r="C41" s="218"/>
      <c r="AU41" s="218"/>
    </row>
    <row r="42" customFormat="false" ht="13.5" hidden="false" customHeight="false" outlineLevel="0" collapsed="false">
      <c r="C42" s="218"/>
      <c r="AP42" s="163"/>
      <c r="AR42" s="192"/>
      <c r="AS42" s="192"/>
      <c r="AU42" s="218"/>
    </row>
    <row r="43" customFormat="false" ht="13.5" hidden="false" customHeight="false" outlineLevel="0" collapsed="false">
      <c r="C43" s="218"/>
      <c r="AP43" s="210"/>
      <c r="AR43" s="219"/>
      <c r="AU43" s="218"/>
    </row>
    <row r="44" customFormat="false" ht="13.5" hidden="false" customHeight="false" outlineLevel="0" collapsed="false">
      <c r="C44" s="218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218"/>
    </row>
    <row r="45" customFormat="false" ht="13.5" hidden="false" customHeight="false" outlineLevel="0" collapsed="false">
      <c r="C45" s="218"/>
      <c r="AU45" s="218"/>
    </row>
    <row r="46" customFormat="false" ht="13.5" hidden="false" customHeight="false" outlineLevel="0" collapsed="false">
      <c r="C46" s="218"/>
      <c r="AU46" s="218"/>
    </row>
    <row r="47" customFormat="false" ht="13.5" hidden="false" customHeight="false" outlineLevel="0" collapsed="false">
      <c r="C47" s="218"/>
      <c r="AU47" s="218"/>
    </row>
    <row r="48" customFormat="false" ht="13.5" hidden="false" customHeight="false" outlineLevel="0" collapsed="false">
      <c r="C48" s="218"/>
      <c r="AU48" s="218"/>
    </row>
    <row r="49" customFormat="false" ht="13.5" hidden="false" customHeight="false" outlineLevel="0" collapsed="false">
      <c r="C49" s="218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</row>
    <row r="50" customFormat="false" ht="13.5" hidden="false" customHeight="false" outlineLevel="0" collapsed="false">
      <c r="C50" s="218"/>
      <c r="AU50" s="218"/>
    </row>
    <row r="51" customFormat="false" ht="13.5" hidden="false" customHeight="false" outlineLevel="0" collapsed="false">
      <c r="C51" s="218"/>
      <c r="AU51" s="218"/>
    </row>
    <row r="52" customFormat="false" ht="13.5" hidden="false" customHeight="false" outlineLevel="0" collapsed="false">
      <c r="C52" s="218"/>
    </row>
    <row r="53" customFormat="false" ht="13.5" hidden="false" customHeight="false" outlineLevel="0" collapsed="false">
      <c r="C53" s="218"/>
      <c r="AU53" s="218"/>
    </row>
    <row r="54" customFormat="false" ht="13.5" hidden="false" customHeight="false" outlineLevel="0" collapsed="false">
      <c r="C54" s="218"/>
      <c r="AU54" s="218"/>
    </row>
    <row r="55" customFormat="false" ht="13.5" hidden="false" customHeight="false" outlineLevel="0" collapsed="false">
      <c r="C55" s="218"/>
      <c r="AU55" s="218"/>
    </row>
    <row r="56" customFormat="false" ht="13.5" hidden="false" customHeight="false" outlineLevel="0" collapsed="false">
      <c r="C56" s="218"/>
      <c r="AU56" s="218"/>
    </row>
    <row r="57" customFormat="false" ht="13.5" hidden="false" customHeight="false" outlineLevel="0" collapsed="false">
      <c r="C57" s="218"/>
      <c r="AU57" s="218"/>
    </row>
    <row r="58" customFormat="false" ht="13.5" hidden="false" customHeight="false" outlineLevel="0" collapsed="false">
      <c r="C58" s="218"/>
      <c r="AU58" s="218"/>
    </row>
  </sheetData>
  <mergeCells count="78">
    <mergeCell ref="B3:C10"/>
    <mergeCell ref="D3:H3"/>
    <mergeCell ref="I3:I10"/>
    <mergeCell ref="J3:AM3"/>
    <mergeCell ref="AN3:AP10"/>
    <mergeCell ref="AQ3:AQ10"/>
    <mergeCell ref="AR3:AS10"/>
    <mergeCell ref="AT3:AU10"/>
    <mergeCell ref="D4:D10"/>
    <mergeCell ref="E4:E10"/>
    <mergeCell ref="F4:F10"/>
    <mergeCell ref="G4:G10"/>
    <mergeCell ref="H4:H10"/>
    <mergeCell ref="J4:K10"/>
    <mergeCell ref="L4:M10"/>
    <mergeCell ref="N4:P10"/>
    <mergeCell ref="Q4:S10"/>
    <mergeCell ref="T4:V10"/>
    <mergeCell ref="W4:X10"/>
    <mergeCell ref="Y4:AA10"/>
    <mergeCell ref="AB4:AC10"/>
    <mergeCell ref="AD4:AE10"/>
    <mergeCell ref="AF4:AG10"/>
    <mergeCell ref="AH4:AI10"/>
    <mergeCell ref="AJ4:AK10"/>
    <mergeCell ref="AL4:AM10"/>
    <mergeCell ref="B11:C11"/>
    <mergeCell ref="AT11:AU11"/>
    <mergeCell ref="B12:C12"/>
    <mergeCell ref="AT12:AU12"/>
    <mergeCell ref="B13:C13"/>
    <mergeCell ref="AT13:AU13"/>
    <mergeCell ref="B14:C14"/>
    <mergeCell ref="AT14:AU14"/>
    <mergeCell ref="B15:C15"/>
    <mergeCell ref="AT15:AU15"/>
    <mergeCell ref="B16:C16"/>
    <mergeCell ref="AT16:AU16"/>
    <mergeCell ref="B17:C17"/>
    <mergeCell ref="AT17:AU17"/>
    <mergeCell ref="B18:C18"/>
    <mergeCell ref="AT18:AU18"/>
    <mergeCell ref="B19:C19"/>
    <mergeCell ref="AT19:AU19"/>
    <mergeCell ref="B20:C20"/>
    <mergeCell ref="AT20:AU20"/>
    <mergeCell ref="B21:C21"/>
    <mergeCell ref="AT21:AU21"/>
    <mergeCell ref="B22:C22"/>
    <mergeCell ref="AT22:AU22"/>
    <mergeCell ref="B23:C23"/>
    <mergeCell ref="AT23:AU23"/>
    <mergeCell ref="B25:C25"/>
    <mergeCell ref="AT25:AU25"/>
    <mergeCell ref="B26:C26"/>
    <mergeCell ref="AT26:AU26"/>
    <mergeCell ref="B27:C27"/>
    <mergeCell ref="AT27:AU27"/>
    <mergeCell ref="B28:C28"/>
    <mergeCell ref="AT28:AU28"/>
    <mergeCell ref="B29:C29"/>
    <mergeCell ref="AT29:AU29"/>
    <mergeCell ref="B30:C30"/>
    <mergeCell ref="AT30:AU30"/>
    <mergeCell ref="B31:C31"/>
    <mergeCell ref="AT31:AU31"/>
    <mergeCell ref="B32:C32"/>
    <mergeCell ref="AT32:AU32"/>
    <mergeCell ref="B33:C33"/>
    <mergeCell ref="AT33:AU33"/>
    <mergeCell ref="B35:C35"/>
    <mergeCell ref="AT35:AU35"/>
    <mergeCell ref="B36:C36"/>
    <mergeCell ref="AT36:AU36"/>
    <mergeCell ref="B37:C37"/>
    <mergeCell ref="AT37:AU37"/>
    <mergeCell ref="V40:AZ40"/>
    <mergeCell ref="V49:AU49"/>
  </mergeCells>
  <printOptions headings="false" gridLines="false" gridLinesSet="true" horizontalCentered="true" verticalCentered="true"/>
  <pageMargins left="0.315277777777778" right="0.315277777777778" top="0.511805555555556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:E10"/>
    </sheetView>
  </sheetViews>
  <sheetFormatPr defaultColWidth="8.9921875" defaultRowHeight="24" zeroHeight="false" outlineLevelRow="0" outlineLevelCol="0"/>
  <cols>
    <col collapsed="false" customWidth="true" hidden="false" outlineLevel="0" max="1" min="1" style="220" width="3.87"/>
    <col collapsed="false" customWidth="true" hidden="false" outlineLevel="0" max="2" min="2" style="221" width="9.62"/>
    <col collapsed="false" customWidth="true" hidden="false" outlineLevel="0" max="3" min="3" style="222" width="18.87"/>
    <col collapsed="false" customWidth="true" hidden="false" outlineLevel="0" max="6" min="4" style="222" width="19.99"/>
    <col collapsed="false" customWidth="false" hidden="false" outlineLevel="0" max="257" min="7" style="220" width="8.99"/>
  </cols>
  <sheetData>
    <row r="1" s="223" customFormat="true" ht="30.75" hidden="false" customHeight="true" outlineLevel="0" collapsed="false">
      <c r="B1" s="221"/>
      <c r="C1" s="224" t="s">
        <v>96</v>
      </c>
      <c r="D1" s="224" t="s">
        <v>97</v>
      </c>
      <c r="E1" s="224" t="s">
        <v>98</v>
      </c>
      <c r="F1" s="224" t="s">
        <v>99</v>
      </c>
    </row>
    <row r="2" customFormat="false" ht="37.5" hidden="false" customHeight="true" outlineLevel="0" collapsed="false">
      <c r="A2" s="220" t="n">
        <v>1</v>
      </c>
      <c r="B2" s="224" t="s">
        <v>25</v>
      </c>
      <c r="C2" s="225" t="s">
        <v>100</v>
      </c>
      <c r="D2" s="225" t="s">
        <v>101</v>
      </c>
      <c r="E2" s="225" t="s">
        <v>102</v>
      </c>
      <c r="F2" s="225" t="s">
        <v>103</v>
      </c>
    </row>
    <row r="3" customFormat="false" ht="37.5" hidden="false" customHeight="true" outlineLevel="0" collapsed="false">
      <c r="A3" s="220" t="n">
        <v>2</v>
      </c>
      <c r="B3" s="224" t="s">
        <v>26</v>
      </c>
      <c r="C3" s="225" t="s">
        <v>79</v>
      </c>
      <c r="D3" s="225" t="s">
        <v>104</v>
      </c>
      <c r="E3" s="225" t="s">
        <v>105</v>
      </c>
      <c r="F3" s="225" t="s">
        <v>106</v>
      </c>
    </row>
    <row r="4" customFormat="false" ht="37.5" hidden="false" customHeight="true" outlineLevel="0" collapsed="false">
      <c r="A4" s="220" t="n">
        <v>3</v>
      </c>
      <c r="B4" s="224" t="s">
        <v>27</v>
      </c>
      <c r="C4" s="225" t="s">
        <v>107</v>
      </c>
      <c r="D4" s="225" t="s">
        <v>108</v>
      </c>
      <c r="E4" s="225" t="s">
        <v>105</v>
      </c>
      <c r="F4" s="225" t="s">
        <v>106</v>
      </c>
    </row>
    <row r="5" customFormat="false" ht="37.5" hidden="false" customHeight="true" outlineLevel="0" collapsed="false">
      <c r="A5" s="220" t="n">
        <v>4</v>
      </c>
      <c r="B5" s="224" t="s">
        <v>28</v>
      </c>
      <c r="C5" s="225" t="s">
        <v>79</v>
      </c>
      <c r="D5" s="225" t="s">
        <v>108</v>
      </c>
      <c r="E5" s="225" t="s">
        <v>105</v>
      </c>
      <c r="F5" s="225" t="s">
        <v>106</v>
      </c>
    </row>
    <row r="6" customFormat="false" ht="37.5" hidden="false" customHeight="true" outlineLevel="0" collapsed="false">
      <c r="A6" s="220" t="n">
        <v>5</v>
      </c>
      <c r="B6" s="224" t="s">
        <v>29</v>
      </c>
      <c r="C6" s="225" t="s">
        <v>79</v>
      </c>
      <c r="D6" s="225" t="s">
        <v>108</v>
      </c>
      <c r="E6" s="225" t="s">
        <v>105</v>
      </c>
      <c r="F6" s="225" t="s">
        <v>106</v>
      </c>
    </row>
    <row r="7" customFormat="false" ht="37.5" hidden="false" customHeight="true" outlineLevel="0" collapsed="false">
      <c r="A7" s="220" t="n">
        <v>6</v>
      </c>
      <c r="B7" s="224" t="s">
        <v>30</v>
      </c>
      <c r="C7" s="225" t="s">
        <v>109</v>
      </c>
      <c r="D7" s="225" t="s">
        <v>110</v>
      </c>
      <c r="E7" s="225" t="s">
        <v>105</v>
      </c>
      <c r="F7" s="225" t="s">
        <v>106</v>
      </c>
    </row>
    <row r="8" customFormat="false" ht="37.5" hidden="false" customHeight="true" outlineLevel="0" collapsed="false">
      <c r="A8" s="220" t="n">
        <v>7</v>
      </c>
      <c r="B8" s="224" t="s">
        <v>31</v>
      </c>
      <c r="C8" s="225" t="s">
        <v>79</v>
      </c>
      <c r="D8" s="225" t="s">
        <v>111</v>
      </c>
      <c r="E8" s="225" t="s">
        <v>105</v>
      </c>
      <c r="F8" s="225" t="s">
        <v>106</v>
      </c>
    </row>
    <row r="9" customFormat="false" ht="37.5" hidden="false" customHeight="true" outlineLevel="0" collapsed="false">
      <c r="A9" s="220" t="n">
        <v>8</v>
      </c>
      <c r="B9" s="224" t="s">
        <v>32</v>
      </c>
      <c r="C9" s="225" t="s">
        <v>79</v>
      </c>
      <c r="D9" s="225" t="s">
        <v>108</v>
      </c>
      <c r="E9" s="225" t="s">
        <v>105</v>
      </c>
      <c r="F9" s="225" t="s">
        <v>106</v>
      </c>
    </row>
    <row r="10" customFormat="false" ht="37.5" hidden="false" customHeight="true" outlineLevel="0" collapsed="false">
      <c r="A10" s="220" t="n">
        <v>9</v>
      </c>
      <c r="B10" s="224" t="s">
        <v>33</v>
      </c>
      <c r="C10" s="225" t="s">
        <v>107</v>
      </c>
      <c r="D10" s="225" t="s">
        <v>112</v>
      </c>
      <c r="E10" s="225" t="s">
        <v>105</v>
      </c>
      <c r="F10" s="225" t="s">
        <v>106</v>
      </c>
    </row>
    <row r="11" customFormat="false" ht="37.5" hidden="false" customHeight="true" outlineLevel="0" collapsed="false">
      <c r="A11" s="220" t="n">
        <v>10</v>
      </c>
      <c r="B11" s="224" t="s">
        <v>34</v>
      </c>
      <c r="C11" s="225" t="s">
        <v>79</v>
      </c>
      <c r="D11" s="225" t="s">
        <v>108</v>
      </c>
      <c r="E11" s="225" t="s">
        <v>105</v>
      </c>
      <c r="F11" s="225" t="s">
        <v>106</v>
      </c>
    </row>
    <row r="12" customFormat="false" ht="37.5" hidden="false" customHeight="true" outlineLevel="0" collapsed="false">
      <c r="A12" s="220" t="n">
        <v>11</v>
      </c>
      <c r="B12" s="224" t="s">
        <v>35</v>
      </c>
      <c r="C12" s="225" t="s">
        <v>113</v>
      </c>
      <c r="D12" s="225" t="s">
        <v>114</v>
      </c>
      <c r="E12" s="225" t="s">
        <v>105</v>
      </c>
      <c r="F12" s="226" t="s">
        <v>115</v>
      </c>
    </row>
    <row r="13" customFormat="false" ht="37.5" hidden="false" customHeight="true" outlineLevel="0" collapsed="false">
      <c r="A13" s="220" t="n">
        <v>12</v>
      </c>
      <c r="B13" s="224" t="s">
        <v>36</v>
      </c>
      <c r="C13" s="225" t="s">
        <v>116</v>
      </c>
      <c r="D13" s="225" t="s">
        <v>108</v>
      </c>
      <c r="E13" s="225" t="s">
        <v>105</v>
      </c>
      <c r="F13" s="225" t="s">
        <v>106</v>
      </c>
    </row>
    <row r="14" customFormat="false" ht="37.5" hidden="false" customHeight="true" outlineLevel="0" collapsed="false">
      <c r="A14" s="220" t="n">
        <v>13</v>
      </c>
      <c r="B14" s="224" t="s">
        <v>37</v>
      </c>
      <c r="C14" s="225" t="s">
        <v>79</v>
      </c>
      <c r="D14" s="226" t="s">
        <v>117</v>
      </c>
      <c r="E14" s="225" t="s">
        <v>105</v>
      </c>
      <c r="F14" s="225" t="s">
        <v>118</v>
      </c>
    </row>
    <row r="15" customFormat="false" ht="37.5" hidden="false" customHeight="true" outlineLevel="0" collapsed="false">
      <c r="A15" s="220" t="n">
        <v>14</v>
      </c>
      <c r="B15" s="224" t="s">
        <v>39</v>
      </c>
      <c r="C15" s="225" t="s">
        <v>79</v>
      </c>
      <c r="D15" s="226" t="s">
        <v>108</v>
      </c>
      <c r="E15" s="225" t="s">
        <v>105</v>
      </c>
      <c r="F15" s="225" t="s">
        <v>106</v>
      </c>
    </row>
    <row r="16" customFormat="false" ht="37.5" hidden="false" customHeight="true" outlineLevel="0" collapsed="false">
      <c r="A16" s="220" t="n">
        <v>15</v>
      </c>
      <c r="B16" s="224" t="s">
        <v>40</v>
      </c>
      <c r="C16" s="225" t="s">
        <v>79</v>
      </c>
      <c r="D16" s="225" t="s">
        <v>119</v>
      </c>
      <c r="E16" s="225" t="s">
        <v>105</v>
      </c>
      <c r="F16" s="225" t="s">
        <v>106</v>
      </c>
    </row>
    <row r="17" customFormat="false" ht="37.5" hidden="false" customHeight="true" outlineLevel="0" collapsed="false">
      <c r="A17" s="220" t="n">
        <v>16</v>
      </c>
      <c r="B17" s="224" t="s">
        <v>41</v>
      </c>
      <c r="C17" s="225" t="s">
        <v>79</v>
      </c>
      <c r="D17" s="225" t="s">
        <v>108</v>
      </c>
      <c r="E17" s="225" t="s">
        <v>105</v>
      </c>
      <c r="F17" s="225" t="s">
        <v>106</v>
      </c>
    </row>
    <row r="18" customFormat="false" ht="37.5" hidden="false" customHeight="true" outlineLevel="0" collapsed="false">
      <c r="A18" s="220" t="n">
        <v>17</v>
      </c>
      <c r="B18" s="224" t="s">
        <v>42</v>
      </c>
      <c r="C18" s="225" t="s">
        <v>79</v>
      </c>
      <c r="D18" s="225" t="s">
        <v>108</v>
      </c>
      <c r="E18" s="225" t="s">
        <v>105</v>
      </c>
      <c r="F18" s="225" t="s">
        <v>106</v>
      </c>
    </row>
    <row r="19" customFormat="false" ht="37.5" hidden="false" customHeight="true" outlineLevel="0" collapsed="false">
      <c r="A19" s="220" t="n">
        <v>18</v>
      </c>
      <c r="B19" s="224" t="s">
        <v>43</v>
      </c>
      <c r="C19" s="225" t="s">
        <v>120</v>
      </c>
      <c r="D19" s="225" t="s">
        <v>121</v>
      </c>
      <c r="E19" s="225" t="s">
        <v>105</v>
      </c>
      <c r="F19" s="225" t="s">
        <v>106</v>
      </c>
    </row>
    <row r="20" customFormat="false" ht="37.5" hidden="false" customHeight="true" outlineLevel="0" collapsed="false">
      <c r="A20" s="220" t="n">
        <v>19</v>
      </c>
      <c r="B20" s="224" t="s">
        <v>44</v>
      </c>
      <c r="C20" s="225" t="s">
        <v>79</v>
      </c>
      <c r="D20" s="225" t="s">
        <v>122</v>
      </c>
      <c r="E20" s="225" t="s">
        <v>123</v>
      </c>
      <c r="F20" s="225" t="s">
        <v>106</v>
      </c>
    </row>
    <row r="21" customFormat="false" ht="37.5" hidden="false" customHeight="true" outlineLevel="0" collapsed="false">
      <c r="A21" s="220" t="n">
        <v>20</v>
      </c>
      <c r="B21" s="224" t="s">
        <v>45</v>
      </c>
      <c r="C21" s="225" t="s">
        <v>124</v>
      </c>
      <c r="D21" s="225" t="s">
        <v>125</v>
      </c>
      <c r="E21" s="225" t="s">
        <v>105</v>
      </c>
      <c r="F21" s="225" t="s">
        <v>126</v>
      </c>
    </row>
    <row r="22" customFormat="false" ht="37.5" hidden="false" customHeight="true" outlineLevel="0" collapsed="false">
      <c r="A22" s="220" t="n">
        <v>21</v>
      </c>
      <c r="B22" s="224" t="s">
        <v>46</v>
      </c>
      <c r="C22" s="225" t="s">
        <v>127</v>
      </c>
      <c r="D22" s="225" t="s">
        <v>101</v>
      </c>
      <c r="E22" s="225" t="s">
        <v>128</v>
      </c>
      <c r="F22" s="225" t="s">
        <v>115</v>
      </c>
    </row>
    <row r="23" customFormat="false" ht="37.5" hidden="false" customHeight="true" outlineLevel="0" collapsed="false">
      <c r="A23" s="220" t="n">
        <v>22</v>
      </c>
      <c r="B23" s="224" t="s">
        <v>47</v>
      </c>
      <c r="C23" s="225" t="s">
        <v>129</v>
      </c>
      <c r="D23" s="225" t="s">
        <v>130</v>
      </c>
      <c r="E23" s="225" t="s">
        <v>131</v>
      </c>
      <c r="F23" s="225" t="s">
        <v>132</v>
      </c>
    </row>
    <row r="24" customFormat="false" ht="37.5" hidden="false" customHeight="true" outlineLevel="0" collapsed="false">
      <c r="A24" s="220" t="n">
        <v>23</v>
      </c>
      <c r="B24" s="224" t="s">
        <v>49</v>
      </c>
      <c r="C24" s="225" t="s">
        <v>133</v>
      </c>
      <c r="D24" s="225" t="s">
        <v>134</v>
      </c>
      <c r="E24" s="225" t="s">
        <v>131</v>
      </c>
      <c r="F24" s="225" t="s">
        <v>115</v>
      </c>
    </row>
    <row r="25" customFormat="false" ht="37.5" hidden="false" customHeight="true" outlineLevel="0" collapsed="false">
      <c r="A25" s="220" t="n">
        <v>24</v>
      </c>
      <c r="B25" s="224" t="s">
        <v>50</v>
      </c>
      <c r="C25" s="225" t="s">
        <v>79</v>
      </c>
      <c r="D25" s="225" t="s">
        <v>108</v>
      </c>
      <c r="E25" s="225" t="s">
        <v>105</v>
      </c>
      <c r="F25" s="225" t="s">
        <v>106</v>
      </c>
    </row>
    <row r="26" customFormat="false" ht="24" hidden="false" customHeight="true" outlineLevel="0" collapsed="false">
      <c r="B26" s="224"/>
    </row>
    <row r="27" customFormat="false" ht="24" hidden="false" customHeight="true" outlineLevel="0" collapsed="false">
      <c r="B27" s="224"/>
    </row>
    <row r="28" customFormat="false" ht="24" hidden="false" customHeight="true" outlineLevel="0" collapsed="false">
      <c r="B28" s="224"/>
    </row>
    <row r="29" customFormat="false" ht="24" hidden="false" customHeight="true" outlineLevel="0" collapsed="false">
      <c r="B29" s="224"/>
    </row>
    <row r="30" customFormat="false" ht="24" hidden="false" customHeight="true" outlineLevel="0" collapsed="false">
      <c r="B30" s="224"/>
    </row>
    <row r="31" customFormat="false" ht="24" hidden="false" customHeight="true" outlineLevel="0" collapsed="false">
      <c r="B31" s="224"/>
    </row>
    <row r="32" customFormat="false" ht="24" hidden="false" customHeight="true" outlineLevel="0" collapsed="false">
      <c r="B32" s="224"/>
    </row>
    <row r="33" customFormat="false" ht="24" hidden="false" customHeight="true" outlineLevel="0" collapsed="false">
      <c r="B33" s="224"/>
    </row>
    <row r="34" customFormat="false" ht="24" hidden="false" customHeight="true" outlineLevel="0" collapsed="false">
      <c r="B34" s="224"/>
    </row>
    <row r="35" customFormat="false" ht="24" hidden="false" customHeight="true" outlineLevel="0" collapsed="false">
      <c r="B35" s="224"/>
    </row>
    <row r="36" customFormat="false" ht="24" hidden="false" customHeight="true" outlineLevel="0" collapsed="false">
      <c r="B36" s="224"/>
    </row>
    <row r="37" customFormat="false" ht="24" hidden="false" customHeight="true" outlineLevel="0" collapsed="false">
      <c r="B37" s="224"/>
    </row>
    <row r="38" customFormat="false" ht="24" hidden="false" customHeight="true" outlineLevel="0" collapsed="false">
      <c r="B38" s="224"/>
    </row>
    <row r="39" customFormat="false" ht="24" hidden="false" customHeight="true" outlineLevel="0" collapsed="false">
      <c r="B39" s="224"/>
    </row>
    <row r="40" customFormat="false" ht="24" hidden="false" customHeight="true" outlineLevel="0" collapsed="false">
      <c r="B40" s="224"/>
    </row>
    <row r="41" customFormat="false" ht="24" hidden="false" customHeight="true" outlineLevel="0" collapsed="false">
      <c r="B41" s="224"/>
    </row>
    <row r="42" customFormat="false" ht="24" hidden="false" customHeight="true" outlineLevel="0" collapsed="false">
      <c r="B42" s="224"/>
    </row>
    <row r="43" customFormat="false" ht="24" hidden="false" customHeight="true" outlineLevel="0" collapsed="false">
      <c r="B43" s="224"/>
    </row>
    <row r="44" customFormat="false" ht="24" hidden="false" customHeight="true" outlineLevel="0" collapsed="false">
      <c r="B44" s="224"/>
    </row>
    <row r="45" customFormat="false" ht="24" hidden="false" customHeight="true" outlineLevel="0" collapsed="false">
      <c r="B45" s="224"/>
    </row>
    <row r="46" customFormat="false" ht="24" hidden="false" customHeight="true" outlineLevel="0" collapsed="false">
      <c r="B46" s="224"/>
    </row>
    <row r="47" customFormat="false" ht="24" hidden="false" customHeight="true" outlineLevel="0" collapsed="false">
      <c r="B47" s="224"/>
    </row>
    <row r="48" customFormat="false" ht="24" hidden="false" customHeight="true" outlineLevel="0" collapsed="false">
      <c r="B48" s="224"/>
    </row>
    <row r="49" customFormat="false" ht="24" hidden="false" customHeight="true" outlineLevel="0" collapsed="false">
      <c r="B49" s="224"/>
    </row>
    <row r="50" customFormat="false" ht="24" hidden="false" customHeight="true" outlineLevel="0" collapsed="false">
      <c r="B50" s="224"/>
    </row>
    <row r="51" customFormat="false" ht="24" hidden="false" customHeight="true" outlineLevel="0" collapsed="false">
      <c r="B51" s="224"/>
    </row>
    <row r="52" customFormat="false" ht="24" hidden="false" customHeight="true" outlineLevel="0" collapsed="false">
      <c r="B52" s="224"/>
    </row>
    <row r="53" customFormat="false" ht="24" hidden="false" customHeight="true" outlineLevel="0" collapsed="false">
      <c r="B53" s="224"/>
    </row>
    <row r="54" customFormat="false" ht="24" hidden="false" customHeight="true" outlineLevel="0" collapsed="false">
      <c r="B54" s="224"/>
    </row>
    <row r="55" customFormat="false" ht="24" hidden="false" customHeight="true" outlineLevel="0" collapsed="false">
      <c r="B55" s="224"/>
    </row>
    <row r="56" customFormat="false" ht="24" hidden="false" customHeight="true" outlineLevel="0" collapsed="false">
      <c r="B56" s="224"/>
    </row>
    <row r="57" customFormat="false" ht="24" hidden="false" customHeight="true" outlineLevel="0" collapsed="false">
      <c r="B57" s="224"/>
    </row>
    <row r="58" customFormat="false" ht="24" hidden="false" customHeight="true" outlineLevel="0" collapsed="false">
      <c r="B58" s="224"/>
    </row>
    <row r="59" customFormat="false" ht="24" hidden="false" customHeight="true" outlineLevel="0" collapsed="false">
      <c r="B59" s="224"/>
    </row>
    <row r="60" customFormat="false" ht="24" hidden="false" customHeight="true" outlineLevel="0" collapsed="false">
      <c r="B60" s="224"/>
    </row>
    <row r="61" customFormat="false" ht="24" hidden="false" customHeight="true" outlineLevel="0" collapsed="false">
      <c r="B61" s="224"/>
    </row>
    <row r="62" customFormat="false" ht="24" hidden="false" customHeight="true" outlineLevel="0" collapsed="false">
      <c r="B62" s="224"/>
    </row>
    <row r="63" customFormat="false" ht="24" hidden="false" customHeight="true" outlineLevel="0" collapsed="false">
      <c r="B63" s="224"/>
    </row>
    <row r="64" customFormat="false" ht="24" hidden="false" customHeight="true" outlineLevel="0" collapsed="false">
      <c r="B64" s="224"/>
    </row>
    <row r="65" customFormat="false" ht="24" hidden="false" customHeight="true" outlineLevel="0" collapsed="false">
      <c r="B65" s="224"/>
    </row>
    <row r="66" customFormat="false" ht="24" hidden="false" customHeight="true" outlineLevel="0" collapsed="false">
      <c r="B66" s="224"/>
    </row>
    <row r="67" customFormat="false" ht="24" hidden="false" customHeight="true" outlineLevel="0" collapsed="false">
      <c r="B67" s="224"/>
    </row>
    <row r="68" customFormat="false" ht="24" hidden="false" customHeight="true" outlineLevel="0" collapsed="false">
      <c r="B68" s="224"/>
    </row>
    <row r="69" customFormat="false" ht="24" hidden="false" customHeight="true" outlineLevel="0" collapsed="false">
      <c r="B69" s="224"/>
    </row>
    <row r="70" customFormat="false" ht="24" hidden="false" customHeight="true" outlineLevel="0" collapsed="false">
      <c r="B70" s="224"/>
    </row>
    <row r="71" customFormat="false" ht="24" hidden="false" customHeight="true" outlineLevel="0" collapsed="false">
      <c r="B71" s="224"/>
    </row>
    <row r="72" customFormat="false" ht="24" hidden="false" customHeight="true" outlineLevel="0" collapsed="false">
      <c r="B72" s="224"/>
    </row>
    <row r="73" customFormat="false" ht="24" hidden="false" customHeight="true" outlineLevel="0" collapsed="false">
      <c r="B73" s="224"/>
    </row>
    <row r="74" customFormat="false" ht="24" hidden="false" customHeight="true" outlineLevel="0" collapsed="false">
      <c r="B74" s="224"/>
    </row>
    <row r="75" customFormat="false" ht="24" hidden="false" customHeight="true" outlineLevel="0" collapsed="false">
      <c r="B75" s="224"/>
    </row>
    <row r="76" customFormat="false" ht="24" hidden="false" customHeight="true" outlineLevel="0" collapsed="false">
      <c r="B76" s="224"/>
    </row>
    <row r="77" customFormat="false" ht="24" hidden="false" customHeight="true" outlineLevel="0" collapsed="false">
      <c r="B77" s="224"/>
    </row>
    <row r="78" customFormat="false" ht="24" hidden="false" customHeight="true" outlineLevel="0" collapsed="false">
      <c r="B78" s="224"/>
    </row>
    <row r="79" customFormat="false" ht="24" hidden="false" customHeight="true" outlineLevel="0" collapsed="false">
      <c r="B79" s="224"/>
    </row>
    <row r="80" customFormat="false" ht="24" hidden="false" customHeight="true" outlineLevel="0" collapsed="false">
      <c r="B80" s="224"/>
    </row>
    <row r="81" customFormat="false" ht="24" hidden="false" customHeight="true" outlineLevel="0" collapsed="false">
      <c r="B81" s="224"/>
    </row>
    <row r="82" customFormat="false" ht="24" hidden="false" customHeight="true" outlineLevel="0" collapsed="false">
      <c r="B82" s="224"/>
    </row>
    <row r="83" customFormat="false" ht="24" hidden="false" customHeight="true" outlineLevel="0" collapsed="false">
      <c r="B83" s="224"/>
    </row>
    <row r="84" customFormat="false" ht="24" hidden="false" customHeight="true" outlineLevel="0" collapsed="false">
      <c r="B84" s="224"/>
    </row>
    <row r="85" customFormat="false" ht="24" hidden="false" customHeight="true" outlineLevel="0" collapsed="false">
      <c r="B85" s="224"/>
    </row>
    <row r="86" customFormat="false" ht="24" hidden="false" customHeight="true" outlineLevel="0" collapsed="false">
      <c r="B86" s="224"/>
    </row>
    <row r="87" customFormat="false" ht="24" hidden="false" customHeight="true" outlineLevel="0" collapsed="false">
      <c r="B87" s="224"/>
    </row>
    <row r="88" customFormat="false" ht="24" hidden="false" customHeight="true" outlineLevel="0" collapsed="false">
      <c r="B88" s="224"/>
    </row>
    <row r="89" customFormat="false" ht="24" hidden="false" customHeight="true" outlineLevel="0" collapsed="false">
      <c r="B89" s="224"/>
    </row>
    <row r="90" customFormat="false" ht="24" hidden="false" customHeight="true" outlineLevel="0" collapsed="false">
      <c r="B90" s="224"/>
    </row>
    <row r="91" customFormat="false" ht="24" hidden="false" customHeight="true" outlineLevel="0" collapsed="false">
      <c r="B91" s="224"/>
    </row>
    <row r="92" customFormat="false" ht="24" hidden="false" customHeight="true" outlineLevel="0" collapsed="false">
      <c r="B92" s="224"/>
    </row>
    <row r="93" customFormat="false" ht="24" hidden="false" customHeight="true" outlineLevel="0" collapsed="false">
      <c r="B93" s="224"/>
    </row>
    <row r="94" customFormat="false" ht="24" hidden="false" customHeight="true" outlineLevel="0" collapsed="false">
      <c r="B94" s="224"/>
    </row>
    <row r="95" customFormat="false" ht="24" hidden="false" customHeight="true" outlineLevel="0" collapsed="false">
      <c r="B95" s="224"/>
    </row>
    <row r="96" customFormat="false" ht="24" hidden="false" customHeight="true" outlineLevel="0" collapsed="false">
      <c r="B96" s="224"/>
    </row>
    <row r="97" customFormat="false" ht="24" hidden="false" customHeight="true" outlineLevel="0" collapsed="false">
      <c r="B97" s="224"/>
    </row>
    <row r="98" customFormat="false" ht="24" hidden="false" customHeight="true" outlineLevel="0" collapsed="false">
      <c r="B98" s="224"/>
    </row>
    <row r="99" customFormat="false" ht="24" hidden="false" customHeight="true" outlineLevel="0" collapsed="false">
      <c r="B99" s="224"/>
    </row>
    <row r="100" customFormat="false" ht="24" hidden="false" customHeight="true" outlineLevel="0" collapsed="false">
      <c r="B100" s="224"/>
    </row>
    <row r="101" customFormat="false" ht="24" hidden="false" customHeight="true" outlineLevel="0" collapsed="false">
      <c r="B101" s="224"/>
    </row>
    <row r="102" customFormat="false" ht="24" hidden="false" customHeight="true" outlineLevel="0" collapsed="false">
      <c r="B102" s="224"/>
    </row>
    <row r="103" customFormat="false" ht="24" hidden="false" customHeight="true" outlineLevel="0" collapsed="false">
      <c r="B103" s="224"/>
    </row>
    <row r="104" customFormat="false" ht="24" hidden="false" customHeight="true" outlineLevel="0" collapsed="false">
      <c r="B104" s="224"/>
    </row>
    <row r="105" customFormat="false" ht="24" hidden="false" customHeight="true" outlineLevel="0" collapsed="false">
      <c r="B105" s="224"/>
    </row>
    <row r="106" customFormat="false" ht="24" hidden="false" customHeight="true" outlineLevel="0" collapsed="false">
      <c r="B106" s="224"/>
    </row>
    <row r="107" customFormat="false" ht="24" hidden="false" customHeight="true" outlineLevel="0" collapsed="false">
      <c r="B107" s="224"/>
    </row>
    <row r="108" customFormat="false" ht="24" hidden="false" customHeight="true" outlineLevel="0" collapsed="false">
      <c r="B108" s="224"/>
    </row>
    <row r="109" customFormat="false" ht="24" hidden="false" customHeight="true" outlineLevel="0" collapsed="false">
      <c r="B109" s="224"/>
    </row>
    <row r="110" customFormat="false" ht="24" hidden="false" customHeight="true" outlineLevel="0" collapsed="false">
      <c r="B110" s="224"/>
    </row>
    <row r="111" customFormat="false" ht="24" hidden="false" customHeight="true" outlineLevel="0" collapsed="false">
      <c r="B111" s="224"/>
    </row>
    <row r="112" customFormat="false" ht="24" hidden="false" customHeight="true" outlineLevel="0" collapsed="false">
      <c r="B112" s="224"/>
    </row>
    <row r="113" customFormat="false" ht="24" hidden="false" customHeight="true" outlineLevel="0" collapsed="false">
      <c r="B113" s="224"/>
    </row>
    <row r="114" customFormat="false" ht="24" hidden="false" customHeight="true" outlineLevel="0" collapsed="false">
      <c r="B114" s="224"/>
    </row>
    <row r="115" customFormat="false" ht="24" hidden="false" customHeight="true" outlineLevel="0" collapsed="false">
      <c r="B115" s="224"/>
    </row>
    <row r="116" customFormat="false" ht="24" hidden="false" customHeight="true" outlineLevel="0" collapsed="false">
      <c r="B116" s="224"/>
    </row>
    <row r="117" customFormat="false" ht="24" hidden="false" customHeight="true" outlineLevel="0" collapsed="false">
      <c r="B117" s="224"/>
    </row>
    <row r="118" customFormat="false" ht="24" hidden="false" customHeight="true" outlineLevel="0" collapsed="false">
      <c r="B118" s="224"/>
    </row>
    <row r="119" customFormat="false" ht="24" hidden="false" customHeight="true" outlineLevel="0" collapsed="false">
      <c r="B119" s="224"/>
    </row>
    <row r="120" customFormat="false" ht="24" hidden="false" customHeight="true" outlineLevel="0" collapsed="false">
      <c r="B120" s="224"/>
    </row>
    <row r="121" customFormat="false" ht="24" hidden="false" customHeight="true" outlineLevel="0" collapsed="false">
      <c r="B121" s="224"/>
    </row>
    <row r="122" customFormat="false" ht="24" hidden="false" customHeight="true" outlineLevel="0" collapsed="false">
      <c r="B122" s="224"/>
    </row>
    <row r="123" customFormat="false" ht="24" hidden="false" customHeight="true" outlineLevel="0" collapsed="false">
      <c r="B123" s="224"/>
    </row>
    <row r="124" customFormat="false" ht="24" hidden="false" customHeight="true" outlineLevel="0" collapsed="false">
      <c r="B124" s="224"/>
    </row>
    <row r="125" customFormat="false" ht="24" hidden="false" customHeight="true" outlineLevel="0" collapsed="false">
      <c r="B125" s="224"/>
    </row>
    <row r="126" customFormat="false" ht="24" hidden="false" customHeight="true" outlineLevel="0" collapsed="false">
      <c r="B126" s="224"/>
    </row>
    <row r="127" customFormat="false" ht="24" hidden="false" customHeight="true" outlineLevel="0" collapsed="false">
      <c r="B127" s="224"/>
    </row>
    <row r="128" customFormat="false" ht="24" hidden="false" customHeight="true" outlineLevel="0" collapsed="false">
      <c r="B128" s="224"/>
    </row>
    <row r="129" customFormat="false" ht="24" hidden="false" customHeight="true" outlineLevel="0" collapsed="false">
      <c r="B129" s="224"/>
    </row>
    <row r="130" customFormat="false" ht="24" hidden="false" customHeight="true" outlineLevel="0" collapsed="false">
      <c r="B130" s="224"/>
    </row>
    <row r="131" customFormat="false" ht="24" hidden="false" customHeight="true" outlineLevel="0" collapsed="false">
      <c r="B131" s="224"/>
    </row>
    <row r="132" customFormat="false" ht="24" hidden="false" customHeight="true" outlineLevel="0" collapsed="false">
      <c r="B132" s="224"/>
    </row>
    <row r="133" customFormat="false" ht="24" hidden="false" customHeight="true" outlineLevel="0" collapsed="false">
      <c r="B133" s="224"/>
    </row>
    <row r="134" customFormat="false" ht="24" hidden="false" customHeight="true" outlineLevel="0" collapsed="false">
      <c r="B134" s="224"/>
    </row>
    <row r="135" customFormat="false" ht="24" hidden="false" customHeight="true" outlineLevel="0" collapsed="false">
      <c r="B135" s="224"/>
    </row>
    <row r="136" customFormat="false" ht="24" hidden="false" customHeight="true" outlineLevel="0" collapsed="false">
      <c r="B136" s="224"/>
    </row>
    <row r="137" customFormat="false" ht="24" hidden="false" customHeight="true" outlineLevel="0" collapsed="false">
      <c r="B137" s="224"/>
    </row>
    <row r="138" customFormat="false" ht="24" hidden="false" customHeight="true" outlineLevel="0" collapsed="false">
      <c r="B138" s="224"/>
    </row>
    <row r="139" customFormat="false" ht="24" hidden="false" customHeight="true" outlineLevel="0" collapsed="false">
      <c r="B139" s="224"/>
    </row>
    <row r="140" customFormat="false" ht="24" hidden="false" customHeight="true" outlineLevel="0" collapsed="false">
      <c r="B140" s="224"/>
    </row>
    <row r="141" customFormat="false" ht="24" hidden="false" customHeight="true" outlineLevel="0" collapsed="false">
      <c r="B141" s="224"/>
    </row>
    <row r="142" customFormat="false" ht="24" hidden="false" customHeight="true" outlineLevel="0" collapsed="false">
      <c r="B142" s="224"/>
    </row>
    <row r="143" customFormat="false" ht="24" hidden="false" customHeight="true" outlineLevel="0" collapsed="false">
      <c r="B143" s="224"/>
    </row>
    <row r="144" customFormat="false" ht="24" hidden="false" customHeight="true" outlineLevel="0" collapsed="false">
      <c r="B144" s="224"/>
    </row>
    <row r="145" customFormat="false" ht="24" hidden="false" customHeight="true" outlineLevel="0" collapsed="false">
      <c r="B145" s="224"/>
    </row>
    <row r="146" customFormat="false" ht="24" hidden="false" customHeight="true" outlineLevel="0" collapsed="false">
      <c r="B146" s="224"/>
    </row>
    <row r="147" customFormat="false" ht="24" hidden="false" customHeight="true" outlineLevel="0" collapsed="false">
      <c r="B147" s="224"/>
    </row>
    <row r="148" customFormat="false" ht="24" hidden="false" customHeight="true" outlineLevel="0" collapsed="false">
      <c r="B148" s="224"/>
    </row>
    <row r="149" customFormat="false" ht="24" hidden="false" customHeight="true" outlineLevel="0" collapsed="false">
      <c r="B149" s="224"/>
    </row>
    <row r="150" customFormat="false" ht="24" hidden="false" customHeight="true" outlineLevel="0" collapsed="false">
      <c r="B150" s="224"/>
    </row>
    <row r="151" customFormat="false" ht="24" hidden="false" customHeight="true" outlineLevel="0" collapsed="false">
      <c r="B151" s="224"/>
    </row>
    <row r="152" customFormat="false" ht="24" hidden="false" customHeight="true" outlineLevel="0" collapsed="false">
      <c r="B152" s="224"/>
    </row>
    <row r="153" customFormat="false" ht="24" hidden="false" customHeight="true" outlineLevel="0" collapsed="false">
      <c r="B153" s="224"/>
    </row>
    <row r="154" customFormat="false" ht="24" hidden="false" customHeight="true" outlineLevel="0" collapsed="false">
      <c r="B154" s="224"/>
    </row>
    <row r="155" customFormat="false" ht="24" hidden="false" customHeight="true" outlineLevel="0" collapsed="false">
      <c r="B155" s="224"/>
    </row>
    <row r="156" customFormat="false" ht="24" hidden="false" customHeight="true" outlineLevel="0" collapsed="false">
      <c r="B156" s="224"/>
    </row>
    <row r="157" customFormat="false" ht="24" hidden="false" customHeight="true" outlineLevel="0" collapsed="false">
      <c r="B157" s="224"/>
    </row>
    <row r="158" customFormat="false" ht="24" hidden="false" customHeight="true" outlineLevel="0" collapsed="false">
      <c r="B158" s="224"/>
    </row>
    <row r="159" customFormat="false" ht="24" hidden="false" customHeight="true" outlineLevel="0" collapsed="false">
      <c r="B159" s="224"/>
    </row>
    <row r="160" customFormat="false" ht="24" hidden="false" customHeight="true" outlineLevel="0" collapsed="false">
      <c r="B160" s="224"/>
    </row>
    <row r="161" customFormat="false" ht="24" hidden="false" customHeight="true" outlineLevel="0" collapsed="false">
      <c r="B161" s="224"/>
    </row>
    <row r="162" customFormat="false" ht="24" hidden="false" customHeight="true" outlineLevel="0" collapsed="false">
      <c r="B162" s="224"/>
    </row>
    <row r="163" customFormat="false" ht="24" hidden="false" customHeight="true" outlineLevel="0" collapsed="false">
      <c r="B163" s="224"/>
    </row>
    <row r="164" customFormat="false" ht="24" hidden="false" customHeight="true" outlineLevel="0" collapsed="false">
      <c r="B164" s="224"/>
    </row>
    <row r="165" customFormat="false" ht="24" hidden="false" customHeight="true" outlineLevel="0" collapsed="false">
      <c r="B165" s="224"/>
    </row>
    <row r="166" customFormat="false" ht="24" hidden="false" customHeight="true" outlineLevel="0" collapsed="false">
      <c r="B166" s="224"/>
    </row>
    <row r="167" customFormat="false" ht="24" hidden="false" customHeight="true" outlineLevel="0" collapsed="false">
      <c r="B167" s="224"/>
    </row>
    <row r="168" customFormat="false" ht="24" hidden="false" customHeight="true" outlineLevel="0" collapsed="false">
      <c r="B168" s="224"/>
    </row>
    <row r="169" customFormat="false" ht="24" hidden="false" customHeight="true" outlineLevel="0" collapsed="false">
      <c r="B169" s="224"/>
    </row>
    <row r="170" customFormat="false" ht="24" hidden="false" customHeight="true" outlineLevel="0" collapsed="false">
      <c r="B170" s="224"/>
    </row>
    <row r="171" customFormat="false" ht="24" hidden="false" customHeight="true" outlineLevel="0" collapsed="false">
      <c r="B171" s="224"/>
    </row>
    <row r="172" customFormat="false" ht="24" hidden="false" customHeight="true" outlineLevel="0" collapsed="false">
      <c r="B172" s="224"/>
    </row>
    <row r="173" customFormat="false" ht="24" hidden="false" customHeight="true" outlineLevel="0" collapsed="false">
      <c r="B173" s="224"/>
    </row>
    <row r="174" customFormat="false" ht="24" hidden="false" customHeight="true" outlineLevel="0" collapsed="false">
      <c r="B174" s="224"/>
    </row>
    <row r="175" customFormat="false" ht="24" hidden="false" customHeight="true" outlineLevel="0" collapsed="false">
      <c r="B175" s="224"/>
    </row>
    <row r="176" customFormat="false" ht="24" hidden="false" customHeight="true" outlineLevel="0" collapsed="false">
      <c r="B176" s="224"/>
    </row>
    <row r="177" customFormat="false" ht="24" hidden="false" customHeight="true" outlineLevel="0" collapsed="false">
      <c r="B177" s="224"/>
    </row>
    <row r="178" customFormat="false" ht="24" hidden="false" customHeight="true" outlineLevel="0" collapsed="false">
      <c r="B178" s="224"/>
    </row>
    <row r="179" customFormat="false" ht="24" hidden="false" customHeight="true" outlineLevel="0" collapsed="false">
      <c r="B179" s="224"/>
    </row>
    <row r="180" customFormat="false" ht="24" hidden="false" customHeight="true" outlineLevel="0" collapsed="false">
      <c r="B180" s="224"/>
    </row>
    <row r="181" customFormat="false" ht="24" hidden="false" customHeight="true" outlineLevel="0" collapsed="false">
      <c r="B181" s="224"/>
    </row>
    <row r="182" customFormat="false" ht="24" hidden="false" customHeight="true" outlineLevel="0" collapsed="false">
      <c r="B182" s="224"/>
    </row>
    <row r="183" customFormat="false" ht="24" hidden="false" customHeight="true" outlineLevel="0" collapsed="false">
      <c r="B183" s="224"/>
    </row>
    <row r="184" customFormat="false" ht="24" hidden="false" customHeight="true" outlineLevel="0" collapsed="false">
      <c r="B184" s="224"/>
    </row>
    <row r="185" customFormat="false" ht="24" hidden="false" customHeight="true" outlineLevel="0" collapsed="false">
      <c r="B185" s="224"/>
    </row>
    <row r="186" customFormat="false" ht="24" hidden="false" customHeight="true" outlineLevel="0" collapsed="false">
      <c r="B186" s="224"/>
    </row>
    <row r="187" customFormat="false" ht="24" hidden="false" customHeight="true" outlineLevel="0" collapsed="false">
      <c r="B187" s="224"/>
    </row>
    <row r="188" customFormat="false" ht="24" hidden="false" customHeight="true" outlineLevel="0" collapsed="false">
      <c r="B188" s="224"/>
    </row>
    <row r="189" customFormat="false" ht="24" hidden="false" customHeight="true" outlineLevel="0" collapsed="false">
      <c r="B189" s="224"/>
    </row>
    <row r="190" customFormat="false" ht="24" hidden="false" customHeight="true" outlineLevel="0" collapsed="false">
      <c r="B190" s="224"/>
    </row>
    <row r="191" customFormat="false" ht="24" hidden="false" customHeight="true" outlineLevel="0" collapsed="false">
      <c r="B191" s="224"/>
    </row>
    <row r="192" customFormat="false" ht="24" hidden="false" customHeight="true" outlineLevel="0" collapsed="false">
      <c r="B192" s="224"/>
    </row>
    <row r="193" customFormat="false" ht="24" hidden="false" customHeight="true" outlineLevel="0" collapsed="false">
      <c r="B193" s="224"/>
    </row>
    <row r="194" customFormat="false" ht="24" hidden="false" customHeight="true" outlineLevel="0" collapsed="false">
      <c r="B194" s="224"/>
    </row>
    <row r="195" customFormat="false" ht="24" hidden="false" customHeight="true" outlineLevel="0" collapsed="false">
      <c r="B195" s="224"/>
    </row>
    <row r="196" customFormat="false" ht="24" hidden="false" customHeight="true" outlineLevel="0" collapsed="false">
      <c r="B196" s="224"/>
    </row>
    <row r="197" customFormat="false" ht="24" hidden="false" customHeight="true" outlineLevel="0" collapsed="false">
      <c r="B197" s="224"/>
    </row>
    <row r="198" customFormat="false" ht="24" hidden="false" customHeight="true" outlineLevel="0" collapsed="false">
      <c r="B198" s="224"/>
    </row>
    <row r="199" customFormat="false" ht="24" hidden="false" customHeight="true" outlineLevel="0" collapsed="false">
      <c r="B199" s="224"/>
    </row>
    <row r="200" customFormat="false" ht="24" hidden="false" customHeight="true" outlineLevel="0" collapsed="false">
      <c r="B200" s="224"/>
    </row>
    <row r="201" customFormat="false" ht="24" hidden="false" customHeight="true" outlineLevel="0" collapsed="false">
      <c r="B201" s="224"/>
    </row>
    <row r="202" customFormat="false" ht="24" hidden="false" customHeight="true" outlineLevel="0" collapsed="false">
      <c r="B202" s="224"/>
    </row>
    <row r="203" customFormat="false" ht="24" hidden="false" customHeight="true" outlineLevel="0" collapsed="false">
      <c r="B203" s="224"/>
    </row>
    <row r="204" customFormat="false" ht="24" hidden="false" customHeight="true" outlineLevel="0" collapsed="false">
      <c r="B204" s="224"/>
    </row>
    <row r="205" customFormat="false" ht="24" hidden="false" customHeight="true" outlineLevel="0" collapsed="false">
      <c r="B205" s="224"/>
    </row>
    <row r="206" customFormat="false" ht="24" hidden="false" customHeight="true" outlineLevel="0" collapsed="false">
      <c r="B206" s="224"/>
    </row>
    <row r="207" customFormat="false" ht="24" hidden="false" customHeight="true" outlineLevel="0" collapsed="false">
      <c r="B207" s="224"/>
    </row>
    <row r="208" customFormat="false" ht="24" hidden="false" customHeight="true" outlineLevel="0" collapsed="false">
      <c r="B208" s="224"/>
    </row>
    <row r="209" customFormat="false" ht="24" hidden="false" customHeight="true" outlineLevel="0" collapsed="false">
      <c r="B209" s="224"/>
    </row>
    <row r="210" customFormat="false" ht="24" hidden="false" customHeight="true" outlineLevel="0" collapsed="false">
      <c r="B210" s="224"/>
    </row>
    <row r="211" customFormat="false" ht="24" hidden="false" customHeight="true" outlineLevel="0" collapsed="false">
      <c r="B211" s="224"/>
    </row>
    <row r="212" customFormat="false" ht="24" hidden="false" customHeight="true" outlineLevel="0" collapsed="false">
      <c r="B212" s="224"/>
    </row>
    <row r="213" customFormat="false" ht="24" hidden="false" customHeight="true" outlineLevel="0" collapsed="false">
      <c r="B213" s="224"/>
    </row>
    <row r="214" customFormat="false" ht="24" hidden="false" customHeight="true" outlineLevel="0" collapsed="false">
      <c r="B214" s="224"/>
    </row>
    <row r="215" customFormat="false" ht="24" hidden="false" customHeight="true" outlineLevel="0" collapsed="false">
      <c r="B215" s="224"/>
    </row>
    <row r="216" customFormat="false" ht="24" hidden="false" customHeight="true" outlineLevel="0" collapsed="false">
      <c r="B216" s="224"/>
    </row>
    <row r="217" customFormat="false" ht="24" hidden="false" customHeight="true" outlineLevel="0" collapsed="false">
      <c r="B217" s="224"/>
    </row>
    <row r="218" customFormat="false" ht="24" hidden="false" customHeight="true" outlineLevel="0" collapsed="false">
      <c r="B218" s="224"/>
    </row>
    <row r="219" customFormat="false" ht="24" hidden="false" customHeight="true" outlineLevel="0" collapsed="false">
      <c r="B219" s="224"/>
    </row>
    <row r="220" customFormat="false" ht="24" hidden="false" customHeight="true" outlineLevel="0" collapsed="false">
      <c r="B220" s="224"/>
    </row>
    <row r="221" customFormat="false" ht="24" hidden="false" customHeight="true" outlineLevel="0" collapsed="false">
      <c r="B221" s="224"/>
    </row>
    <row r="222" customFormat="false" ht="24" hidden="false" customHeight="true" outlineLevel="0" collapsed="false">
      <c r="B222" s="224"/>
    </row>
    <row r="223" customFormat="false" ht="24" hidden="false" customHeight="true" outlineLevel="0" collapsed="false">
      <c r="B223" s="224"/>
    </row>
    <row r="224" customFormat="false" ht="24" hidden="false" customHeight="true" outlineLevel="0" collapsed="false">
      <c r="B224" s="224"/>
    </row>
    <row r="225" customFormat="false" ht="24" hidden="false" customHeight="true" outlineLevel="0" collapsed="false">
      <c r="B225" s="224"/>
    </row>
    <row r="226" customFormat="false" ht="24" hidden="false" customHeight="true" outlineLevel="0" collapsed="false">
      <c r="B226" s="224"/>
    </row>
    <row r="227" customFormat="false" ht="24" hidden="false" customHeight="true" outlineLevel="0" collapsed="false">
      <c r="B227" s="224"/>
    </row>
    <row r="228" customFormat="false" ht="24" hidden="false" customHeight="true" outlineLevel="0" collapsed="false">
      <c r="B228" s="224"/>
    </row>
    <row r="229" customFormat="false" ht="24" hidden="false" customHeight="true" outlineLevel="0" collapsed="false">
      <c r="B229" s="224"/>
    </row>
    <row r="230" customFormat="false" ht="24" hidden="false" customHeight="true" outlineLevel="0" collapsed="false">
      <c r="B230" s="224"/>
    </row>
    <row r="231" customFormat="false" ht="24" hidden="false" customHeight="true" outlineLevel="0" collapsed="false">
      <c r="B231" s="224"/>
    </row>
    <row r="232" customFormat="false" ht="24" hidden="false" customHeight="true" outlineLevel="0" collapsed="false">
      <c r="B232" s="224"/>
    </row>
    <row r="233" customFormat="false" ht="24" hidden="false" customHeight="true" outlineLevel="0" collapsed="false">
      <c r="B233" s="224"/>
    </row>
    <row r="234" customFormat="false" ht="24" hidden="false" customHeight="true" outlineLevel="0" collapsed="false">
      <c r="B234" s="224"/>
    </row>
    <row r="235" customFormat="false" ht="24" hidden="false" customHeight="true" outlineLevel="0" collapsed="false">
      <c r="B235" s="224"/>
    </row>
    <row r="236" customFormat="false" ht="24" hidden="false" customHeight="true" outlineLevel="0" collapsed="false">
      <c r="B236" s="224"/>
    </row>
    <row r="237" customFormat="false" ht="24" hidden="false" customHeight="true" outlineLevel="0" collapsed="false">
      <c r="B237" s="224"/>
    </row>
    <row r="238" customFormat="false" ht="24" hidden="false" customHeight="true" outlineLevel="0" collapsed="false">
      <c r="B238" s="224"/>
    </row>
    <row r="239" customFormat="false" ht="24" hidden="false" customHeight="true" outlineLevel="0" collapsed="false">
      <c r="B239" s="224"/>
    </row>
    <row r="240" customFormat="false" ht="24" hidden="false" customHeight="true" outlineLevel="0" collapsed="false">
      <c r="B240" s="224"/>
    </row>
    <row r="241" customFormat="false" ht="24" hidden="false" customHeight="true" outlineLevel="0" collapsed="false">
      <c r="B241" s="224"/>
    </row>
    <row r="242" customFormat="false" ht="24" hidden="false" customHeight="true" outlineLevel="0" collapsed="false">
      <c r="B242" s="224"/>
    </row>
    <row r="243" customFormat="false" ht="24" hidden="false" customHeight="true" outlineLevel="0" collapsed="false">
      <c r="B243" s="224"/>
    </row>
    <row r="244" customFormat="false" ht="24" hidden="false" customHeight="true" outlineLevel="0" collapsed="false">
      <c r="B244" s="224"/>
    </row>
    <row r="245" customFormat="false" ht="24" hidden="false" customHeight="true" outlineLevel="0" collapsed="false">
      <c r="B245" s="224"/>
    </row>
    <row r="246" customFormat="false" ht="24" hidden="false" customHeight="true" outlineLevel="0" collapsed="false">
      <c r="B246" s="224"/>
    </row>
    <row r="247" customFormat="false" ht="24" hidden="false" customHeight="true" outlineLevel="0" collapsed="false">
      <c r="B247" s="224"/>
    </row>
    <row r="248" customFormat="false" ht="24" hidden="false" customHeight="true" outlineLevel="0" collapsed="false">
      <c r="B248" s="224"/>
    </row>
    <row r="249" customFormat="false" ht="24" hidden="false" customHeight="true" outlineLevel="0" collapsed="false">
      <c r="B249" s="224"/>
    </row>
    <row r="250" customFormat="false" ht="24" hidden="false" customHeight="true" outlineLevel="0" collapsed="false">
      <c r="B250" s="224"/>
    </row>
    <row r="251" customFormat="false" ht="24" hidden="false" customHeight="true" outlineLevel="0" collapsed="false">
      <c r="B251" s="224"/>
    </row>
    <row r="252" customFormat="false" ht="24" hidden="false" customHeight="true" outlineLevel="0" collapsed="false">
      <c r="B252" s="224"/>
    </row>
    <row r="253" customFormat="false" ht="24" hidden="false" customHeight="true" outlineLevel="0" collapsed="false">
      <c r="B253" s="224"/>
    </row>
    <row r="254" customFormat="false" ht="24" hidden="false" customHeight="true" outlineLevel="0" collapsed="false">
      <c r="B254" s="224"/>
    </row>
    <row r="255" customFormat="false" ht="24" hidden="false" customHeight="true" outlineLevel="0" collapsed="false">
      <c r="B255" s="224"/>
    </row>
    <row r="256" customFormat="false" ht="24" hidden="false" customHeight="true" outlineLevel="0" collapsed="false">
      <c r="B256" s="224"/>
    </row>
    <row r="257" customFormat="false" ht="24" hidden="false" customHeight="true" outlineLevel="0" collapsed="false">
      <c r="B257" s="224"/>
    </row>
    <row r="258" customFormat="false" ht="24" hidden="false" customHeight="true" outlineLevel="0" collapsed="false">
      <c r="B258" s="224"/>
    </row>
    <row r="259" customFormat="false" ht="24" hidden="false" customHeight="true" outlineLevel="0" collapsed="false">
      <c r="B259" s="224"/>
    </row>
    <row r="260" customFormat="false" ht="24" hidden="false" customHeight="true" outlineLevel="0" collapsed="false">
      <c r="B260" s="224"/>
    </row>
    <row r="261" customFormat="false" ht="24" hidden="false" customHeight="true" outlineLevel="0" collapsed="false">
      <c r="B261" s="224"/>
    </row>
    <row r="262" customFormat="false" ht="24" hidden="false" customHeight="true" outlineLevel="0" collapsed="false">
      <c r="B262" s="224"/>
    </row>
    <row r="263" customFormat="false" ht="24" hidden="false" customHeight="true" outlineLevel="0" collapsed="false">
      <c r="B263" s="224"/>
    </row>
    <row r="264" customFormat="false" ht="24" hidden="false" customHeight="true" outlineLevel="0" collapsed="false">
      <c r="B264" s="224"/>
    </row>
    <row r="265" customFormat="false" ht="24" hidden="false" customHeight="true" outlineLevel="0" collapsed="false">
      <c r="B265" s="224"/>
    </row>
    <row r="266" customFormat="false" ht="24" hidden="false" customHeight="true" outlineLevel="0" collapsed="false">
      <c r="B266" s="224"/>
    </row>
    <row r="267" customFormat="false" ht="24" hidden="false" customHeight="true" outlineLevel="0" collapsed="false">
      <c r="B267" s="224"/>
    </row>
    <row r="268" customFormat="false" ht="24" hidden="false" customHeight="true" outlineLevel="0" collapsed="false">
      <c r="B268" s="224"/>
    </row>
    <row r="269" customFormat="false" ht="24" hidden="false" customHeight="true" outlineLevel="0" collapsed="false">
      <c r="B269" s="224"/>
    </row>
    <row r="270" customFormat="false" ht="24" hidden="false" customHeight="true" outlineLevel="0" collapsed="false">
      <c r="B270" s="224"/>
    </row>
    <row r="271" customFormat="false" ht="24" hidden="false" customHeight="true" outlineLevel="0" collapsed="false">
      <c r="B271" s="224"/>
    </row>
    <row r="272" customFormat="false" ht="24" hidden="false" customHeight="true" outlineLevel="0" collapsed="false">
      <c r="B272" s="224"/>
    </row>
    <row r="273" customFormat="false" ht="24" hidden="false" customHeight="true" outlineLevel="0" collapsed="false">
      <c r="B273" s="224"/>
    </row>
    <row r="274" customFormat="false" ht="24" hidden="false" customHeight="true" outlineLevel="0" collapsed="false">
      <c r="B274" s="224"/>
    </row>
    <row r="275" customFormat="false" ht="24" hidden="false" customHeight="true" outlineLevel="0" collapsed="false">
      <c r="B275" s="224"/>
    </row>
    <row r="276" customFormat="false" ht="24" hidden="false" customHeight="true" outlineLevel="0" collapsed="false">
      <c r="B276" s="224"/>
    </row>
    <row r="277" customFormat="false" ht="24" hidden="false" customHeight="true" outlineLevel="0" collapsed="false">
      <c r="B277" s="224"/>
    </row>
    <row r="278" customFormat="false" ht="24" hidden="false" customHeight="true" outlineLevel="0" collapsed="false">
      <c r="B278" s="224"/>
    </row>
    <row r="279" customFormat="false" ht="24" hidden="false" customHeight="true" outlineLevel="0" collapsed="false">
      <c r="B279" s="224"/>
    </row>
    <row r="280" customFormat="false" ht="24" hidden="false" customHeight="true" outlineLevel="0" collapsed="false">
      <c r="B280" s="224"/>
    </row>
    <row r="281" customFormat="false" ht="24" hidden="false" customHeight="true" outlineLevel="0" collapsed="false">
      <c r="B281" s="224"/>
    </row>
    <row r="282" customFormat="false" ht="24" hidden="false" customHeight="true" outlineLevel="0" collapsed="false">
      <c r="B282" s="224"/>
    </row>
    <row r="283" customFormat="false" ht="24" hidden="false" customHeight="true" outlineLevel="0" collapsed="false">
      <c r="B283" s="224"/>
    </row>
    <row r="284" customFormat="false" ht="24" hidden="false" customHeight="true" outlineLevel="0" collapsed="false">
      <c r="B284" s="224"/>
    </row>
    <row r="285" customFormat="false" ht="24" hidden="false" customHeight="true" outlineLevel="0" collapsed="false">
      <c r="B285" s="224"/>
    </row>
    <row r="286" customFormat="false" ht="24" hidden="false" customHeight="true" outlineLevel="0" collapsed="false">
      <c r="B286" s="224"/>
    </row>
    <row r="287" customFormat="false" ht="24" hidden="false" customHeight="true" outlineLevel="0" collapsed="false">
      <c r="B287" s="224"/>
    </row>
    <row r="288" customFormat="false" ht="24" hidden="false" customHeight="true" outlineLevel="0" collapsed="false">
      <c r="B288" s="224"/>
    </row>
    <row r="289" customFormat="false" ht="24" hidden="false" customHeight="true" outlineLevel="0" collapsed="false">
      <c r="B289" s="224"/>
    </row>
    <row r="290" customFormat="false" ht="24" hidden="false" customHeight="true" outlineLevel="0" collapsed="false">
      <c r="B290" s="224"/>
    </row>
    <row r="291" customFormat="false" ht="24" hidden="false" customHeight="true" outlineLevel="0" collapsed="false">
      <c r="B291" s="224"/>
    </row>
    <row r="292" customFormat="false" ht="24" hidden="false" customHeight="true" outlineLevel="0" collapsed="false">
      <c r="B292" s="224"/>
    </row>
    <row r="293" customFormat="false" ht="24" hidden="false" customHeight="true" outlineLevel="0" collapsed="false">
      <c r="B293" s="224"/>
    </row>
    <row r="294" customFormat="false" ht="24" hidden="false" customHeight="true" outlineLevel="0" collapsed="false">
      <c r="B294" s="224"/>
    </row>
    <row r="295" customFormat="false" ht="24" hidden="false" customHeight="true" outlineLevel="0" collapsed="false">
      <c r="B295" s="224"/>
    </row>
    <row r="296" customFormat="false" ht="24" hidden="false" customHeight="true" outlineLevel="0" collapsed="false">
      <c r="B296" s="224"/>
    </row>
    <row r="297" customFormat="false" ht="24" hidden="false" customHeight="true" outlineLevel="0" collapsed="false">
      <c r="B297" s="224"/>
    </row>
    <row r="298" customFormat="false" ht="24" hidden="false" customHeight="true" outlineLevel="0" collapsed="false">
      <c r="B298" s="224"/>
    </row>
    <row r="299" customFormat="false" ht="24" hidden="false" customHeight="true" outlineLevel="0" collapsed="false">
      <c r="B299" s="224"/>
    </row>
    <row r="300" customFormat="false" ht="24" hidden="false" customHeight="true" outlineLevel="0" collapsed="false">
      <c r="B300" s="224"/>
    </row>
    <row r="301" customFormat="false" ht="24" hidden="false" customHeight="true" outlineLevel="0" collapsed="false">
      <c r="B301" s="224"/>
    </row>
    <row r="302" customFormat="false" ht="24" hidden="false" customHeight="true" outlineLevel="0" collapsed="false">
      <c r="B302" s="224"/>
    </row>
    <row r="303" customFormat="false" ht="24" hidden="false" customHeight="true" outlineLevel="0" collapsed="false">
      <c r="B303" s="224"/>
    </row>
    <row r="304" customFormat="false" ht="24" hidden="false" customHeight="true" outlineLevel="0" collapsed="false">
      <c r="B304" s="224"/>
    </row>
    <row r="305" customFormat="false" ht="24" hidden="false" customHeight="true" outlineLevel="0" collapsed="false">
      <c r="B305" s="224"/>
    </row>
    <row r="306" customFormat="false" ht="24" hidden="false" customHeight="true" outlineLevel="0" collapsed="false">
      <c r="B306" s="224"/>
    </row>
    <row r="307" customFormat="false" ht="24" hidden="false" customHeight="true" outlineLevel="0" collapsed="false">
      <c r="B307" s="224"/>
    </row>
    <row r="308" customFormat="false" ht="24" hidden="false" customHeight="true" outlineLevel="0" collapsed="false">
      <c r="B308" s="224"/>
    </row>
    <row r="309" customFormat="false" ht="24" hidden="false" customHeight="true" outlineLevel="0" collapsed="false">
      <c r="B309" s="224"/>
    </row>
    <row r="310" customFormat="false" ht="24" hidden="false" customHeight="true" outlineLevel="0" collapsed="false">
      <c r="B310" s="224"/>
    </row>
    <row r="311" customFormat="false" ht="24" hidden="false" customHeight="true" outlineLevel="0" collapsed="false">
      <c r="B311" s="224"/>
    </row>
    <row r="312" customFormat="false" ht="24" hidden="false" customHeight="true" outlineLevel="0" collapsed="false">
      <c r="B312" s="224"/>
    </row>
    <row r="313" customFormat="false" ht="24" hidden="false" customHeight="true" outlineLevel="0" collapsed="false">
      <c r="B313" s="224"/>
    </row>
    <row r="314" customFormat="false" ht="24" hidden="false" customHeight="true" outlineLevel="0" collapsed="false">
      <c r="B314" s="224"/>
    </row>
    <row r="315" customFormat="false" ht="24" hidden="false" customHeight="true" outlineLevel="0" collapsed="false">
      <c r="B315" s="224"/>
    </row>
    <row r="316" customFormat="false" ht="24" hidden="false" customHeight="true" outlineLevel="0" collapsed="false">
      <c r="B316" s="224"/>
    </row>
    <row r="317" customFormat="false" ht="24" hidden="false" customHeight="true" outlineLevel="0" collapsed="false">
      <c r="B317" s="224"/>
    </row>
    <row r="318" customFormat="false" ht="24" hidden="false" customHeight="true" outlineLevel="0" collapsed="false">
      <c r="B318" s="224"/>
    </row>
    <row r="319" customFormat="false" ht="24" hidden="false" customHeight="true" outlineLevel="0" collapsed="false">
      <c r="B319" s="224"/>
    </row>
    <row r="320" customFormat="false" ht="24" hidden="false" customHeight="true" outlineLevel="0" collapsed="false">
      <c r="B320" s="224"/>
    </row>
    <row r="321" customFormat="false" ht="24" hidden="false" customHeight="true" outlineLevel="0" collapsed="false">
      <c r="B321" s="224"/>
    </row>
    <row r="322" customFormat="false" ht="24" hidden="false" customHeight="true" outlineLevel="0" collapsed="false">
      <c r="B322" s="224"/>
    </row>
    <row r="323" customFormat="false" ht="24" hidden="false" customHeight="true" outlineLevel="0" collapsed="false">
      <c r="B323" s="224"/>
    </row>
    <row r="324" customFormat="false" ht="24" hidden="false" customHeight="true" outlineLevel="0" collapsed="false">
      <c r="B324" s="224"/>
    </row>
    <row r="325" customFormat="false" ht="24" hidden="false" customHeight="true" outlineLevel="0" collapsed="false">
      <c r="B325" s="224"/>
    </row>
    <row r="326" customFormat="false" ht="24" hidden="false" customHeight="true" outlineLevel="0" collapsed="false">
      <c r="B326" s="224"/>
    </row>
    <row r="327" customFormat="false" ht="24" hidden="false" customHeight="true" outlineLevel="0" collapsed="false">
      <c r="B327" s="224"/>
    </row>
    <row r="328" customFormat="false" ht="24" hidden="false" customHeight="true" outlineLevel="0" collapsed="false">
      <c r="B328" s="224"/>
    </row>
    <row r="329" customFormat="false" ht="24" hidden="false" customHeight="true" outlineLevel="0" collapsed="false">
      <c r="B329" s="224"/>
    </row>
    <row r="330" customFormat="false" ht="24" hidden="false" customHeight="true" outlineLevel="0" collapsed="false">
      <c r="B330" s="224"/>
    </row>
    <row r="331" customFormat="false" ht="24" hidden="false" customHeight="true" outlineLevel="0" collapsed="false">
      <c r="B331" s="224"/>
    </row>
    <row r="332" customFormat="false" ht="24" hidden="false" customHeight="true" outlineLevel="0" collapsed="false">
      <c r="B332" s="224"/>
    </row>
    <row r="333" customFormat="false" ht="24" hidden="false" customHeight="true" outlineLevel="0" collapsed="false">
      <c r="B333" s="224"/>
    </row>
    <row r="334" customFormat="false" ht="24" hidden="false" customHeight="true" outlineLevel="0" collapsed="false">
      <c r="B334" s="224"/>
    </row>
    <row r="335" customFormat="false" ht="24" hidden="false" customHeight="true" outlineLevel="0" collapsed="false">
      <c r="B335" s="224"/>
    </row>
    <row r="336" customFormat="false" ht="24" hidden="false" customHeight="true" outlineLevel="0" collapsed="false">
      <c r="B336" s="224"/>
    </row>
    <row r="337" customFormat="false" ht="24" hidden="false" customHeight="true" outlineLevel="0" collapsed="false">
      <c r="B337" s="224"/>
    </row>
    <row r="338" customFormat="false" ht="24" hidden="false" customHeight="true" outlineLevel="0" collapsed="false">
      <c r="B338" s="224"/>
    </row>
    <row r="339" customFormat="false" ht="24" hidden="false" customHeight="true" outlineLevel="0" collapsed="false">
      <c r="B339" s="224"/>
    </row>
    <row r="340" customFormat="false" ht="24" hidden="false" customHeight="true" outlineLevel="0" collapsed="false">
      <c r="B340" s="224"/>
    </row>
    <row r="341" customFormat="false" ht="24" hidden="false" customHeight="true" outlineLevel="0" collapsed="false">
      <c r="B341" s="224"/>
    </row>
    <row r="342" customFormat="false" ht="24" hidden="false" customHeight="true" outlineLevel="0" collapsed="false">
      <c r="B342" s="224"/>
    </row>
    <row r="343" customFormat="false" ht="24" hidden="false" customHeight="true" outlineLevel="0" collapsed="false">
      <c r="B343" s="224"/>
    </row>
    <row r="344" customFormat="false" ht="24" hidden="false" customHeight="true" outlineLevel="0" collapsed="false">
      <c r="B344" s="224"/>
    </row>
    <row r="345" customFormat="false" ht="24" hidden="false" customHeight="true" outlineLevel="0" collapsed="false">
      <c r="B345" s="224"/>
    </row>
    <row r="346" customFormat="false" ht="24" hidden="false" customHeight="true" outlineLevel="0" collapsed="false">
      <c r="B346" s="224"/>
    </row>
    <row r="347" customFormat="false" ht="24" hidden="false" customHeight="true" outlineLevel="0" collapsed="false">
      <c r="B347" s="224"/>
    </row>
    <row r="348" customFormat="false" ht="24" hidden="false" customHeight="true" outlineLevel="0" collapsed="false">
      <c r="B348" s="224"/>
    </row>
    <row r="349" customFormat="false" ht="24" hidden="false" customHeight="true" outlineLevel="0" collapsed="false">
      <c r="B349" s="224"/>
    </row>
    <row r="350" customFormat="false" ht="24" hidden="false" customHeight="true" outlineLevel="0" collapsed="false">
      <c r="B350" s="224"/>
    </row>
    <row r="351" customFormat="false" ht="24" hidden="false" customHeight="true" outlineLevel="0" collapsed="false">
      <c r="B351" s="224"/>
    </row>
    <row r="352" customFormat="false" ht="24" hidden="false" customHeight="true" outlineLevel="0" collapsed="false">
      <c r="B352" s="224"/>
    </row>
    <row r="353" customFormat="false" ht="24" hidden="false" customHeight="true" outlineLevel="0" collapsed="false">
      <c r="B353" s="224"/>
    </row>
    <row r="354" customFormat="false" ht="24" hidden="false" customHeight="true" outlineLevel="0" collapsed="false">
      <c r="B354" s="224"/>
    </row>
    <row r="355" customFormat="false" ht="24" hidden="false" customHeight="true" outlineLevel="0" collapsed="false">
      <c r="B355" s="224"/>
    </row>
    <row r="356" customFormat="false" ht="24" hidden="false" customHeight="true" outlineLevel="0" collapsed="false">
      <c r="B356" s="224"/>
    </row>
    <row r="357" customFormat="false" ht="24" hidden="false" customHeight="true" outlineLevel="0" collapsed="false">
      <c r="B357" s="224"/>
    </row>
    <row r="358" customFormat="false" ht="24" hidden="false" customHeight="true" outlineLevel="0" collapsed="false">
      <c r="B358" s="224"/>
    </row>
    <row r="359" customFormat="false" ht="24" hidden="false" customHeight="true" outlineLevel="0" collapsed="false">
      <c r="B359" s="224"/>
    </row>
    <row r="360" customFormat="false" ht="24" hidden="false" customHeight="true" outlineLevel="0" collapsed="false">
      <c r="B360" s="224"/>
    </row>
    <row r="361" customFormat="false" ht="24" hidden="false" customHeight="true" outlineLevel="0" collapsed="false">
      <c r="B361" s="224"/>
    </row>
    <row r="362" customFormat="false" ht="24" hidden="false" customHeight="true" outlineLevel="0" collapsed="false">
      <c r="B362" s="224"/>
    </row>
    <row r="363" customFormat="false" ht="24" hidden="false" customHeight="true" outlineLevel="0" collapsed="false">
      <c r="B363" s="224"/>
    </row>
    <row r="364" customFormat="false" ht="24" hidden="false" customHeight="true" outlineLevel="0" collapsed="false">
      <c r="B364" s="224"/>
    </row>
    <row r="365" customFormat="false" ht="24" hidden="false" customHeight="true" outlineLevel="0" collapsed="false">
      <c r="B365" s="224"/>
    </row>
    <row r="366" customFormat="false" ht="24" hidden="false" customHeight="true" outlineLevel="0" collapsed="false">
      <c r="B366" s="224"/>
    </row>
    <row r="367" customFormat="false" ht="24" hidden="false" customHeight="true" outlineLevel="0" collapsed="false">
      <c r="B367" s="224"/>
    </row>
    <row r="368" customFormat="false" ht="24" hidden="false" customHeight="true" outlineLevel="0" collapsed="false">
      <c r="B368" s="224"/>
    </row>
    <row r="369" customFormat="false" ht="24" hidden="false" customHeight="true" outlineLevel="0" collapsed="false">
      <c r="B369" s="224"/>
    </row>
    <row r="370" customFormat="false" ht="24" hidden="false" customHeight="true" outlineLevel="0" collapsed="false">
      <c r="B370" s="224"/>
    </row>
    <row r="371" customFormat="false" ht="24" hidden="false" customHeight="true" outlineLevel="0" collapsed="false">
      <c r="B371" s="224"/>
    </row>
    <row r="372" customFormat="false" ht="24" hidden="false" customHeight="true" outlineLevel="0" collapsed="false">
      <c r="B372" s="224"/>
    </row>
    <row r="373" customFormat="false" ht="24" hidden="false" customHeight="true" outlineLevel="0" collapsed="false">
      <c r="B373" s="224"/>
    </row>
    <row r="374" customFormat="false" ht="24" hidden="false" customHeight="true" outlineLevel="0" collapsed="false">
      <c r="B374" s="224"/>
    </row>
    <row r="375" customFormat="false" ht="24" hidden="false" customHeight="true" outlineLevel="0" collapsed="false">
      <c r="B375" s="224"/>
    </row>
    <row r="376" customFormat="false" ht="24" hidden="false" customHeight="true" outlineLevel="0" collapsed="false">
      <c r="B376" s="224"/>
    </row>
    <row r="377" customFormat="false" ht="24" hidden="false" customHeight="true" outlineLevel="0" collapsed="false">
      <c r="B377" s="224"/>
    </row>
    <row r="378" customFormat="false" ht="24" hidden="false" customHeight="true" outlineLevel="0" collapsed="false">
      <c r="B378" s="224"/>
    </row>
    <row r="379" customFormat="false" ht="24" hidden="false" customHeight="true" outlineLevel="0" collapsed="false">
      <c r="B379" s="224"/>
    </row>
    <row r="380" customFormat="false" ht="24" hidden="false" customHeight="true" outlineLevel="0" collapsed="false">
      <c r="B380" s="224"/>
    </row>
    <row r="381" customFormat="false" ht="24" hidden="false" customHeight="true" outlineLevel="0" collapsed="false">
      <c r="B381" s="224"/>
    </row>
    <row r="382" customFormat="false" ht="24" hidden="false" customHeight="true" outlineLevel="0" collapsed="false">
      <c r="B382" s="224"/>
    </row>
    <row r="383" customFormat="false" ht="24" hidden="false" customHeight="true" outlineLevel="0" collapsed="false">
      <c r="B383" s="224"/>
    </row>
    <row r="384" customFormat="false" ht="24" hidden="false" customHeight="true" outlineLevel="0" collapsed="false">
      <c r="B384" s="224"/>
    </row>
    <row r="385" customFormat="false" ht="24" hidden="false" customHeight="true" outlineLevel="0" collapsed="false">
      <c r="B385" s="224"/>
    </row>
    <row r="386" customFormat="false" ht="24" hidden="false" customHeight="true" outlineLevel="0" collapsed="false">
      <c r="B386" s="224"/>
    </row>
    <row r="387" customFormat="false" ht="24" hidden="false" customHeight="true" outlineLevel="0" collapsed="false">
      <c r="B387" s="224"/>
    </row>
    <row r="388" customFormat="false" ht="24" hidden="false" customHeight="true" outlineLevel="0" collapsed="false">
      <c r="B388" s="224"/>
    </row>
    <row r="389" customFormat="false" ht="24" hidden="false" customHeight="true" outlineLevel="0" collapsed="false">
      <c r="B389" s="224"/>
    </row>
    <row r="390" customFormat="false" ht="24" hidden="false" customHeight="true" outlineLevel="0" collapsed="false">
      <c r="B390" s="224"/>
    </row>
    <row r="391" customFormat="false" ht="24" hidden="false" customHeight="true" outlineLevel="0" collapsed="false">
      <c r="B391" s="224"/>
    </row>
    <row r="392" customFormat="false" ht="24" hidden="false" customHeight="true" outlineLevel="0" collapsed="false">
      <c r="B392" s="224"/>
    </row>
    <row r="393" customFormat="false" ht="24" hidden="false" customHeight="true" outlineLevel="0" collapsed="false">
      <c r="B393" s="224"/>
    </row>
    <row r="394" customFormat="false" ht="24" hidden="false" customHeight="true" outlineLevel="0" collapsed="false">
      <c r="B394" s="224"/>
    </row>
    <row r="395" customFormat="false" ht="24" hidden="false" customHeight="true" outlineLevel="0" collapsed="false">
      <c r="B395" s="224"/>
    </row>
    <row r="396" customFormat="false" ht="24" hidden="false" customHeight="true" outlineLevel="0" collapsed="false">
      <c r="B396" s="224"/>
    </row>
    <row r="397" customFormat="false" ht="24" hidden="false" customHeight="true" outlineLevel="0" collapsed="false">
      <c r="B397" s="224"/>
    </row>
    <row r="398" customFormat="false" ht="24" hidden="false" customHeight="true" outlineLevel="0" collapsed="false">
      <c r="B398" s="224"/>
    </row>
    <row r="399" customFormat="false" ht="24" hidden="false" customHeight="true" outlineLevel="0" collapsed="false">
      <c r="B399" s="224"/>
    </row>
    <row r="400" customFormat="false" ht="24" hidden="false" customHeight="true" outlineLevel="0" collapsed="false">
      <c r="B400" s="224"/>
    </row>
    <row r="401" customFormat="false" ht="24" hidden="false" customHeight="true" outlineLevel="0" collapsed="false">
      <c r="B401" s="224"/>
    </row>
    <row r="402" customFormat="false" ht="24" hidden="false" customHeight="true" outlineLevel="0" collapsed="false">
      <c r="B402" s="224"/>
    </row>
    <row r="403" customFormat="false" ht="24" hidden="false" customHeight="true" outlineLevel="0" collapsed="false">
      <c r="B403" s="224"/>
    </row>
    <row r="404" customFormat="false" ht="24" hidden="false" customHeight="true" outlineLevel="0" collapsed="false">
      <c r="B404" s="224"/>
    </row>
    <row r="405" customFormat="false" ht="24" hidden="false" customHeight="true" outlineLevel="0" collapsed="false">
      <c r="B405" s="224"/>
    </row>
    <row r="406" customFormat="false" ht="24" hidden="false" customHeight="true" outlineLevel="0" collapsed="false">
      <c r="B406" s="224"/>
    </row>
    <row r="407" customFormat="false" ht="24" hidden="false" customHeight="true" outlineLevel="0" collapsed="false">
      <c r="B407" s="224"/>
    </row>
    <row r="408" customFormat="false" ht="24" hidden="false" customHeight="true" outlineLevel="0" collapsed="false">
      <c r="B408" s="224"/>
    </row>
    <row r="409" customFormat="false" ht="24" hidden="false" customHeight="true" outlineLevel="0" collapsed="false">
      <c r="B409" s="224"/>
    </row>
    <row r="410" customFormat="false" ht="24" hidden="false" customHeight="true" outlineLevel="0" collapsed="false">
      <c r="B410" s="224"/>
    </row>
    <row r="411" customFormat="false" ht="24" hidden="false" customHeight="true" outlineLevel="0" collapsed="false">
      <c r="B411" s="224"/>
    </row>
    <row r="412" customFormat="false" ht="24" hidden="false" customHeight="true" outlineLevel="0" collapsed="false">
      <c r="B412" s="224"/>
    </row>
    <row r="413" customFormat="false" ht="24" hidden="false" customHeight="true" outlineLevel="0" collapsed="false">
      <c r="B413" s="224"/>
    </row>
    <row r="414" customFormat="false" ht="24" hidden="false" customHeight="true" outlineLevel="0" collapsed="false">
      <c r="B414" s="224"/>
    </row>
    <row r="415" customFormat="false" ht="24" hidden="false" customHeight="true" outlineLevel="0" collapsed="false">
      <c r="B415" s="224"/>
    </row>
    <row r="416" customFormat="false" ht="24" hidden="false" customHeight="true" outlineLevel="0" collapsed="false">
      <c r="B416" s="224"/>
    </row>
    <row r="417" customFormat="false" ht="24" hidden="false" customHeight="true" outlineLevel="0" collapsed="false">
      <c r="B417" s="224"/>
    </row>
    <row r="418" customFormat="false" ht="24" hidden="false" customHeight="true" outlineLevel="0" collapsed="false">
      <c r="B418" s="224"/>
    </row>
    <row r="419" customFormat="false" ht="24" hidden="false" customHeight="true" outlineLevel="0" collapsed="false">
      <c r="B419" s="224"/>
    </row>
    <row r="420" customFormat="false" ht="24" hidden="false" customHeight="true" outlineLevel="0" collapsed="false">
      <c r="B420" s="224"/>
    </row>
    <row r="421" customFormat="false" ht="24" hidden="false" customHeight="true" outlineLevel="0" collapsed="false">
      <c r="B421" s="224"/>
    </row>
    <row r="422" customFormat="false" ht="24" hidden="false" customHeight="true" outlineLevel="0" collapsed="false">
      <c r="B422" s="224"/>
    </row>
    <row r="423" customFormat="false" ht="24" hidden="false" customHeight="true" outlineLevel="0" collapsed="false">
      <c r="B423" s="224"/>
    </row>
    <row r="424" customFormat="false" ht="24" hidden="false" customHeight="true" outlineLevel="0" collapsed="false">
      <c r="B424" s="224"/>
    </row>
    <row r="425" customFormat="false" ht="24" hidden="false" customHeight="true" outlineLevel="0" collapsed="false">
      <c r="B425" s="224"/>
    </row>
    <row r="426" customFormat="false" ht="24" hidden="false" customHeight="true" outlineLevel="0" collapsed="false">
      <c r="B426" s="224"/>
    </row>
    <row r="427" customFormat="false" ht="24" hidden="false" customHeight="true" outlineLevel="0" collapsed="false">
      <c r="B427" s="224"/>
    </row>
    <row r="428" customFormat="false" ht="24" hidden="false" customHeight="true" outlineLevel="0" collapsed="false">
      <c r="B428" s="224"/>
    </row>
    <row r="429" customFormat="false" ht="24" hidden="false" customHeight="true" outlineLevel="0" collapsed="false">
      <c r="B429" s="224"/>
    </row>
    <row r="430" customFormat="false" ht="24" hidden="false" customHeight="true" outlineLevel="0" collapsed="false">
      <c r="B430" s="224"/>
    </row>
    <row r="431" customFormat="false" ht="24" hidden="false" customHeight="true" outlineLevel="0" collapsed="false">
      <c r="B431" s="224"/>
    </row>
    <row r="432" customFormat="false" ht="24" hidden="false" customHeight="true" outlineLevel="0" collapsed="false">
      <c r="B432" s="224"/>
    </row>
    <row r="433" customFormat="false" ht="24" hidden="false" customHeight="true" outlineLevel="0" collapsed="false">
      <c r="B433" s="224"/>
    </row>
    <row r="434" customFormat="false" ht="24" hidden="false" customHeight="true" outlineLevel="0" collapsed="false">
      <c r="B434" s="224"/>
    </row>
    <row r="435" customFormat="false" ht="24" hidden="false" customHeight="true" outlineLevel="0" collapsed="false">
      <c r="B435" s="224"/>
    </row>
    <row r="436" customFormat="false" ht="24" hidden="false" customHeight="true" outlineLevel="0" collapsed="false">
      <c r="B436" s="224"/>
    </row>
    <row r="437" customFormat="false" ht="24" hidden="false" customHeight="true" outlineLevel="0" collapsed="false">
      <c r="B437" s="224"/>
    </row>
    <row r="438" customFormat="false" ht="24" hidden="false" customHeight="true" outlineLevel="0" collapsed="false">
      <c r="B438" s="224"/>
    </row>
    <row r="439" customFormat="false" ht="24" hidden="false" customHeight="true" outlineLevel="0" collapsed="false">
      <c r="B439" s="224"/>
    </row>
    <row r="440" customFormat="false" ht="24" hidden="false" customHeight="true" outlineLevel="0" collapsed="false">
      <c r="B440" s="224"/>
    </row>
    <row r="441" customFormat="false" ht="24" hidden="false" customHeight="true" outlineLevel="0" collapsed="false">
      <c r="B441" s="224"/>
    </row>
    <row r="442" customFormat="false" ht="24" hidden="false" customHeight="true" outlineLevel="0" collapsed="false">
      <c r="B442" s="224"/>
    </row>
    <row r="443" customFormat="false" ht="24" hidden="false" customHeight="true" outlineLevel="0" collapsed="false">
      <c r="B443" s="224"/>
    </row>
    <row r="444" customFormat="false" ht="24" hidden="false" customHeight="true" outlineLevel="0" collapsed="false">
      <c r="B444" s="224"/>
    </row>
    <row r="445" customFormat="false" ht="24" hidden="false" customHeight="true" outlineLevel="0" collapsed="false">
      <c r="B445" s="224"/>
    </row>
    <row r="446" customFormat="false" ht="24" hidden="false" customHeight="true" outlineLevel="0" collapsed="false">
      <c r="B446" s="224"/>
    </row>
    <row r="447" customFormat="false" ht="24" hidden="false" customHeight="true" outlineLevel="0" collapsed="false">
      <c r="B447" s="224"/>
    </row>
    <row r="448" customFormat="false" ht="24" hidden="false" customHeight="true" outlineLevel="0" collapsed="false">
      <c r="B448" s="224"/>
    </row>
    <row r="449" customFormat="false" ht="24" hidden="false" customHeight="true" outlineLevel="0" collapsed="false">
      <c r="B449" s="224"/>
    </row>
    <row r="450" customFormat="false" ht="24" hidden="false" customHeight="true" outlineLevel="0" collapsed="false">
      <c r="B450" s="224"/>
    </row>
    <row r="451" customFormat="false" ht="24" hidden="false" customHeight="true" outlineLevel="0" collapsed="false">
      <c r="B451" s="224"/>
    </row>
    <row r="452" customFormat="false" ht="24" hidden="false" customHeight="true" outlineLevel="0" collapsed="false">
      <c r="B452" s="224"/>
    </row>
    <row r="453" customFormat="false" ht="24" hidden="false" customHeight="true" outlineLevel="0" collapsed="false">
      <c r="B453" s="224"/>
    </row>
    <row r="454" customFormat="false" ht="24" hidden="false" customHeight="true" outlineLevel="0" collapsed="false">
      <c r="B454" s="224"/>
    </row>
    <row r="455" customFormat="false" ht="24" hidden="false" customHeight="true" outlineLevel="0" collapsed="false">
      <c r="B455" s="224"/>
    </row>
    <row r="456" customFormat="false" ht="24" hidden="false" customHeight="true" outlineLevel="0" collapsed="false">
      <c r="B456" s="224"/>
    </row>
    <row r="457" customFormat="false" ht="24" hidden="false" customHeight="true" outlineLevel="0" collapsed="false">
      <c r="B457" s="224"/>
    </row>
    <row r="458" customFormat="false" ht="24" hidden="false" customHeight="true" outlineLevel="0" collapsed="false">
      <c r="B458" s="224"/>
    </row>
    <row r="459" customFormat="false" ht="24" hidden="false" customHeight="true" outlineLevel="0" collapsed="false">
      <c r="B459" s="224"/>
    </row>
    <row r="460" customFormat="false" ht="24" hidden="false" customHeight="true" outlineLevel="0" collapsed="false">
      <c r="B460" s="224"/>
    </row>
    <row r="461" customFormat="false" ht="24" hidden="false" customHeight="true" outlineLevel="0" collapsed="false">
      <c r="B461" s="224"/>
    </row>
    <row r="462" customFormat="false" ht="24" hidden="false" customHeight="true" outlineLevel="0" collapsed="false">
      <c r="B462" s="224"/>
    </row>
    <row r="463" customFormat="false" ht="24" hidden="false" customHeight="true" outlineLevel="0" collapsed="false">
      <c r="B463" s="224"/>
    </row>
    <row r="464" customFormat="false" ht="24" hidden="false" customHeight="true" outlineLevel="0" collapsed="false">
      <c r="B464" s="224"/>
    </row>
    <row r="465" customFormat="false" ht="24" hidden="false" customHeight="true" outlineLevel="0" collapsed="false">
      <c r="B465" s="224"/>
    </row>
    <row r="466" customFormat="false" ht="24" hidden="false" customHeight="true" outlineLevel="0" collapsed="false">
      <c r="B466" s="224"/>
    </row>
    <row r="467" customFormat="false" ht="24" hidden="false" customHeight="true" outlineLevel="0" collapsed="false">
      <c r="B467" s="224"/>
    </row>
    <row r="468" customFormat="false" ht="24" hidden="false" customHeight="true" outlineLevel="0" collapsed="false">
      <c r="B468" s="224"/>
    </row>
    <row r="469" customFormat="false" ht="24" hidden="false" customHeight="true" outlineLevel="0" collapsed="false">
      <c r="B469" s="224"/>
    </row>
    <row r="470" customFormat="false" ht="24" hidden="false" customHeight="true" outlineLevel="0" collapsed="false">
      <c r="B470" s="224"/>
    </row>
    <row r="471" customFormat="false" ht="24" hidden="false" customHeight="true" outlineLevel="0" collapsed="false">
      <c r="B471" s="224"/>
    </row>
    <row r="472" customFormat="false" ht="24" hidden="false" customHeight="true" outlineLevel="0" collapsed="false">
      <c r="B472" s="224"/>
    </row>
    <row r="473" customFormat="false" ht="24" hidden="false" customHeight="true" outlineLevel="0" collapsed="false">
      <c r="B473" s="224"/>
    </row>
    <row r="474" customFormat="false" ht="24" hidden="false" customHeight="true" outlineLevel="0" collapsed="false">
      <c r="B474" s="224"/>
    </row>
    <row r="475" customFormat="false" ht="24" hidden="false" customHeight="true" outlineLevel="0" collapsed="false">
      <c r="B475" s="224"/>
    </row>
    <row r="476" customFormat="false" ht="24" hidden="false" customHeight="true" outlineLevel="0" collapsed="false">
      <c r="B476" s="224"/>
    </row>
    <row r="477" customFormat="false" ht="24" hidden="false" customHeight="true" outlineLevel="0" collapsed="false">
      <c r="B477" s="224"/>
    </row>
    <row r="478" customFormat="false" ht="24" hidden="false" customHeight="true" outlineLevel="0" collapsed="false">
      <c r="B478" s="224"/>
    </row>
    <row r="479" customFormat="false" ht="24" hidden="false" customHeight="true" outlineLevel="0" collapsed="false">
      <c r="B479" s="224"/>
    </row>
    <row r="480" customFormat="false" ht="24" hidden="false" customHeight="true" outlineLevel="0" collapsed="false">
      <c r="B480" s="224"/>
    </row>
    <row r="481" customFormat="false" ht="24" hidden="false" customHeight="true" outlineLevel="0" collapsed="false">
      <c r="B481" s="224"/>
    </row>
    <row r="482" customFormat="false" ht="24" hidden="false" customHeight="true" outlineLevel="0" collapsed="false">
      <c r="B482" s="224"/>
    </row>
    <row r="483" customFormat="false" ht="24" hidden="false" customHeight="true" outlineLevel="0" collapsed="false">
      <c r="B483" s="224"/>
    </row>
    <row r="484" customFormat="false" ht="24" hidden="false" customHeight="true" outlineLevel="0" collapsed="false">
      <c r="B484" s="224"/>
    </row>
    <row r="485" customFormat="false" ht="24" hidden="false" customHeight="true" outlineLevel="0" collapsed="false">
      <c r="B485" s="224"/>
    </row>
    <row r="486" customFormat="false" ht="24" hidden="false" customHeight="true" outlineLevel="0" collapsed="false">
      <c r="B486" s="224"/>
    </row>
    <row r="487" customFormat="false" ht="24" hidden="false" customHeight="true" outlineLevel="0" collapsed="false">
      <c r="B487" s="224"/>
    </row>
    <row r="488" customFormat="false" ht="24" hidden="false" customHeight="true" outlineLevel="0" collapsed="false">
      <c r="B488" s="224"/>
    </row>
    <row r="489" customFormat="false" ht="24" hidden="false" customHeight="true" outlineLevel="0" collapsed="false">
      <c r="B489" s="224"/>
    </row>
    <row r="490" customFormat="false" ht="24" hidden="false" customHeight="true" outlineLevel="0" collapsed="false">
      <c r="B490" s="224"/>
    </row>
    <row r="491" customFormat="false" ht="24" hidden="false" customHeight="true" outlineLevel="0" collapsed="false">
      <c r="B491" s="224"/>
    </row>
    <row r="492" customFormat="false" ht="24" hidden="false" customHeight="true" outlineLevel="0" collapsed="false">
      <c r="B492" s="224"/>
    </row>
    <row r="493" customFormat="false" ht="24" hidden="false" customHeight="true" outlineLevel="0" collapsed="false">
      <c r="B493" s="224"/>
    </row>
    <row r="494" customFormat="false" ht="24" hidden="false" customHeight="true" outlineLevel="0" collapsed="false">
      <c r="B494" s="224"/>
    </row>
    <row r="495" customFormat="false" ht="24" hidden="false" customHeight="true" outlineLevel="0" collapsed="false">
      <c r="B495" s="224"/>
    </row>
    <row r="496" customFormat="false" ht="24" hidden="false" customHeight="true" outlineLevel="0" collapsed="false">
      <c r="B496" s="224"/>
    </row>
    <row r="497" customFormat="false" ht="24" hidden="false" customHeight="true" outlineLevel="0" collapsed="false">
      <c r="B497" s="224"/>
    </row>
    <row r="498" customFormat="false" ht="24" hidden="false" customHeight="true" outlineLevel="0" collapsed="false">
      <c r="B498" s="224"/>
    </row>
    <row r="499" customFormat="false" ht="24" hidden="false" customHeight="true" outlineLevel="0" collapsed="false">
      <c r="B499" s="224"/>
    </row>
    <row r="500" customFormat="false" ht="24" hidden="false" customHeight="true" outlineLevel="0" collapsed="false">
      <c r="B500" s="224"/>
    </row>
    <row r="501" customFormat="false" ht="24" hidden="false" customHeight="true" outlineLevel="0" collapsed="false">
      <c r="B501" s="224"/>
    </row>
    <row r="502" customFormat="false" ht="24" hidden="false" customHeight="true" outlineLevel="0" collapsed="false">
      <c r="B502" s="224"/>
    </row>
    <row r="503" customFormat="false" ht="24" hidden="false" customHeight="true" outlineLevel="0" collapsed="false">
      <c r="B503" s="224"/>
    </row>
    <row r="504" customFormat="false" ht="24" hidden="false" customHeight="true" outlineLevel="0" collapsed="false">
      <c r="B504" s="224"/>
    </row>
    <row r="505" customFormat="false" ht="24" hidden="false" customHeight="true" outlineLevel="0" collapsed="false">
      <c r="B505" s="224"/>
    </row>
    <row r="506" customFormat="false" ht="24" hidden="false" customHeight="true" outlineLevel="0" collapsed="false">
      <c r="B506" s="224"/>
    </row>
    <row r="507" customFormat="false" ht="24" hidden="false" customHeight="true" outlineLevel="0" collapsed="false">
      <c r="B507" s="224"/>
    </row>
    <row r="508" customFormat="false" ht="24" hidden="false" customHeight="true" outlineLevel="0" collapsed="false">
      <c r="B508" s="224"/>
    </row>
    <row r="509" customFormat="false" ht="24" hidden="false" customHeight="true" outlineLevel="0" collapsed="false">
      <c r="B509" s="224"/>
    </row>
    <row r="510" customFormat="false" ht="24" hidden="false" customHeight="true" outlineLevel="0" collapsed="false">
      <c r="B510" s="224"/>
    </row>
    <row r="511" customFormat="false" ht="24" hidden="false" customHeight="true" outlineLevel="0" collapsed="false">
      <c r="B511" s="224"/>
    </row>
    <row r="512" customFormat="false" ht="24" hidden="false" customHeight="true" outlineLevel="0" collapsed="false">
      <c r="B512" s="224"/>
    </row>
    <row r="513" customFormat="false" ht="24" hidden="false" customHeight="true" outlineLevel="0" collapsed="false">
      <c r="B513" s="224"/>
    </row>
    <row r="514" customFormat="false" ht="24" hidden="false" customHeight="true" outlineLevel="0" collapsed="false">
      <c r="B514" s="224"/>
    </row>
    <row r="515" customFormat="false" ht="24" hidden="false" customHeight="true" outlineLevel="0" collapsed="false">
      <c r="B515" s="224"/>
    </row>
    <row r="516" customFormat="false" ht="24" hidden="false" customHeight="true" outlineLevel="0" collapsed="false">
      <c r="B516" s="224"/>
    </row>
    <row r="517" customFormat="false" ht="24" hidden="false" customHeight="true" outlineLevel="0" collapsed="false">
      <c r="B517" s="224"/>
    </row>
    <row r="518" customFormat="false" ht="24" hidden="false" customHeight="true" outlineLevel="0" collapsed="false">
      <c r="B518" s="224"/>
    </row>
    <row r="519" customFormat="false" ht="24" hidden="false" customHeight="true" outlineLevel="0" collapsed="false">
      <c r="B519" s="224"/>
    </row>
    <row r="520" customFormat="false" ht="24" hidden="false" customHeight="true" outlineLevel="0" collapsed="false">
      <c r="B520" s="224"/>
    </row>
    <row r="521" customFormat="false" ht="24" hidden="false" customHeight="true" outlineLevel="0" collapsed="false">
      <c r="B521" s="224"/>
    </row>
    <row r="522" customFormat="false" ht="24" hidden="false" customHeight="true" outlineLevel="0" collapsed="false">
      <c r="B522" s="224"/>
    </row>
    <row r="523" customFormat="false" ht="24" hidden="false" customHeight="true" outlineLevel="0" collapsed="false">
      <c r="B523" s="224"/>
    </row>
    <row r="524" customFormat="false" ht="24" hidden="false" customHeight="true" outlineLevel="0" collapsed="false">
      <c r="B524" s="224"/>
    </row>
    <row r="525" customFormat="false" ht="24" hidden="false" customHeight="true" outlineLevel="0" collapsed="false">
      <c r="B525" s="224"/>
    </row>
    <row r="526" customFormat="false" ht="24" hidden="false" customHeight="true" outlineLevel="0" collapsed="false">
      <c r="B526" s="224"/>
    </row>
    <row r="527" customFormat="false" ht="24" hidden="false" customHeight="true" outlineLevel="0" collapsed="false">
      <c r="B527" s="224"/>
    </row>
    <row r="528" customFormat="false" ht="24" hidden="false" customHeight="true" outlineLevel="0" collapsed="false">
      <c r="B528" s="224"/>
    </row>
    <row r="529" customFormat="false" ht="24" hidden="false" customHeight="true" outlineLevel="0" collapsed="false">
      <c r="B529" s="224"/>
    </row>
    <row r="530" customFormat="false" ht="24" hidden="false" customHeight="true" outlineLevel="0" collapsed="false">
      <c r="B530" s="224"/>
    </row>
    <row r="531" customFormat="false" ht="24" hidden="false" customHeight="true" outlineLevel="0" collapsed="false">
      <c r="B531" s="224"/>
    </row>
    <row r="532" customFormat="false" ht="24" hidden="false" customHeight="true" outlineLevel="0" collapsed="false">
      <c r="B532" s="224"/>
    </row>
    <row r="533" customFormat="false" ht="24" hidden="false" customHeight="true" outlineLevel="0" collapsed="false">
      <c r="B533" s="224"/>
    </row>
    <row r="534" customFormat="false" ht="24" hidden="false" customHeight="true" outlineLevel="0" collapsed="false">
      <c r="B534" s="224"/>
    </row>
    <row r="535" customFormat="false" ht="24" hidden="false" customHeight="true" outlineLevel="0" collapsed="false">
      <c r="B535" s="224"/>
    </row>
    <row r="536" customFormat="false" ht="24" hidden="false" customHeight="true" outlineLevel="0" collapsed="false">
      <c r="B536" s="224"/>
    </row>
    <row r="537" customFormat="false" ht="24" hidden="false" customHeight="true" outlineLevel="0" collapsed="false">
      <c r="B537" s="224"/>
    </row>
    <row r="538" customFormat="false" ht="24" hidden="false" customHeight="true" outlineLevel="0" collapsed="false">
      <c r="B538" s="224"/>
    </row>
    <row r="539" customFormat="false" ht="24" hidden="false" customHeight="true" outlineLevel="0" collapsed="false">
      <c r="B539" s="224"/>
    </row>
    <row r="540" customFormat="false" ht="24" hidden="false" customHeight="true" outlineLevel="0" collapsed="false">
      <c r="B540" s="224"/>
    </row>
    <row r="541" customFormat="false" ht="24" hidden="false" customHeight="true" outlineLevel="0" collapsed="false">
      <c r="B541" s="224"/>
    </row>
    <row r="542" customFormat="false" ht="24" hidden="false" customHeight="true" outlineLevel="0" collapsed="false">
      <c r="B542" s="224"/>
    </row>
    <row r="543" customFormat="false" ht="24" hidden="false" customHeight="true" outlineLevel="0" collapsed="false">
      <c r="B543" s="224"/>
    </row>
    <row r="544" customFormat="false" ht="24" hidden="false" customHeight="true" outlineLevel="0" collapsed="false">
      <c r="B544" s="224"/>
    </row>
    <row r="545" customFormat="false" ht="24" hidden="false" customHeight="true" outlineLevel="0" collapsed="false">
      <c r="B545" s="224"/>
    </row>
    <row r="546" customFormat="false" ht="24" hidden="false" customHeight="true" outlineLevel="0" collapsed="false">
      <c r="B546" s="224"/>
    </row>
    <row r="547" customFormat="false" ht="24" hidden="false" customHeight="true" outlineLevel="0" collapsed="false">
      <c r="B547" s="224"/>
    </row>
    <row r="548" customFormat="false" ht="24" hidden="false" customHeight="true" outlineLevel="0" collapsed="false">
      <c r="B548" s="224"/>
    </row>
    <row r="549" customFormat="false" ht="24" hidden="false" customHeight="true" outlineLevel="0" collapsed="false">
      <c r="B549" s="224"/>
    </row>
    <row r="550" customFormat="false" ht="24" hidden="false" customHeight="true" outlineLevel="0" collapsed="false">
      <c r="B550" s="224"/>
    </row>
    <row r="551" customFormat="false" ht="24" hidden="false" customHeight="true" outlineLevel="0" collapsed="false">
      <c r="B551" s="224"/>
    </row>
    <row r="552" customFormat="false" ht="24" hidden="false" customHeight="true" outlineLevel="0" collapsed="false">
      <c r="B552" s="224"/>
    </row>
    <row r="553" customFormat="false" ht="24" hidden="false" customHeight="true" outlineLevel="0" collapsed="false">
      <c r="B553" s="224"/>
    </row>
    <row r="554" customFormat="false" ht="24" hidden="false" customHeight="true" outlineLevel="0" collapsed="false">
      <c r="B554" s="224"/>
    </row>
    <row r="555" customFormat="false" ht="24" hidden="false" customHeight="true" outlineLevel="0" collapsed="false">
      <c r="B555" s="224"/>
    </row>
    <row r="556" customFormat="false" ht="24" hidden="false" customHeight="true" outlineLevel="0" collapsed="false">
      <c r="B556" s="224"/>
    </row>
    <row r="557" customFormat="false" ht="24" hidden="false" customHeight="true" outlineLevel="0" collapsed="false">
      <c r="B557" s="224"/>
    </row>
    <row r="558" customFormat="false" ht="24" hidden="false" customHeight="true" outlineLevel="0" collapsed="false">
      <c r="B558" s="224"/>
    </row>
    <row r="559" customFormat="false" ht="24" hidden="false" customHeight="true" outlineLevel="0" collapsed="false">
      <c r="B559" s="224"/>
    </row>
    <row r="560" customFormat="false" ht="24" hidden="false" customHeight="true" outlineLevel="0" collapsed="false">
      <c r="B560" s="224"/>
    </row>
    <row r="561" customFormat="false" ht="24" hidden="false" customHeight="true" outlineLevel="0" collapsed="false">
      <c r="B561" s="224"/>
    </row>
    <row r="562" customFormat="false" ht="24" hidden="false" customHeight="true" outlineLevel="0" collapsed="false">
      <c r="B562" s="224"/>
    </row>
    <row r="563" customFormat="false" ht="24" hidden="false" customHeight="true" outlineLevel="0" collapsed="false">
      <c r="B563" s="224"/>
    </row>
    <row r="564" customFormat="false" ht="24" hidden="false" customHeight="true" outlineLevel="0" collapsed="false">
      <c r="B564" s="224"/>
    </row>
    <row r="565" customFormat="false" ht="24" hidden="false" customHeight="true" outlineLevel="0" collapsed="false">
      <c r="B565" s="224"/>
    </row>
    <row r="566" customFormat="false" ht="24" hidden="false" customHeight="true" outlineLevel="0" collapsed="false">
      <c r="B566" s="224"/>
    </row>
    <row r="567" customFormat="false" ht="24" hidden="false" customHeight="true" outlineLevel="0" collapsed="false">
      <c r="B567" s="224"/>
    </row>
    <row r="568" customFormat="false" ht="24" hidden="false" customHeight="true" outlineLevel="0" collapsed="false">
      <c r="B568" s="224"/>
    </row>
    <row r="569" customFormat="false" ht="24" hidden="false" customHeight="true" outlineLevel="0" collapsed="false">
      <c r="B569" s="224"/>
    </row>
    <row r="570" customFormat="false" ht="24" hidden="false" customHeight="true" outlineLevel="0" collapsed="false">
      <c r="B570" s="224"/>
    </row>
    <row r="571" customFormat="false" ht="24" hidden="false" customHeight="true" outlineLevel="0" collapsed="false">
      <c r="B571" s="224"/>
    </row>
    <row r="572" customFormat="false" ht="24" hidden="false" customHeight="true" outlineLevel="0" collapsed="false">
      <c r="B572" s="224"/>
    </row>
    <row r="573" customFormat="false" ht="24" hidden="false" customHeight="true" outlineLevel="0" collapsed="false">
      <c r="B573" s="224"/>
    </row>
    <row r="574" customFormat="false" ht="24" hidden="false" customHeight="true" outlineLevel="0" collapsed="false">
      <c r="B574" s="224"/>
    </row>
    <row r="575" customFormat="false" ht="24" hidden="false" customHeight="true" outlineLevel="0" collapsed="false">
      <c r="B575" s="224"/>
    </row>
    <row r="576" customFormat="false" ht="24" hidden="false" customHeight="true" outlineLevel="0" collapsed="false">
      <c r="B576" s="224"/>
    </row>
    <row r="577" customFormat="false" ht="24" hidden="false" customHeight="true" outlineLevel="0" collapsed="false">
      <c r="B577" s="224"/>
    </row>
    <row r="578" customFormat="false" ht="24" hidden="false" customHeight="true" outlineLevel="0" collapsed="false">
      <c r="B578" s="224"/>
    </row>
    <row r="579" customFormat="false" ht="24" hidden="false" customHeight="true" outlineLevel="0" collapsed="false">
      <c r="B579" s="224"/>
    </row>
    <row r="580" customFormat="false" ht="24" hidden="false" customHeight="true" outlineLevel="0" collapsed="false">
      <c r="B580" s="224"/>
    </row>
    <row r="581" customFormat="false" ht="24" hidden="false" customHeight="true" outlineLevel="0" collapsed="false">
      <c r="B581" s="224"/>
    </row>
    <row r="582" customFormat="false" ht="24" hidden="false" customHeight="true" outlineLevel="0" collapsed="false">
      <c r="B582" s="224"/>
    </row>
    <row r="583" customFormat="false" ht="24" hidden="false" customHeight="true" outlineLevel="0" collapsed="false">
      <c r="B583" s="224"/>
    </row>
    <row r="584" customFormat="false" ht="24" hidden="false" customHeight="true" outlineLevel="0" collapsed="false">
      <c r="B584" s="224"/>
    </row>
    <row r="585" customFormat="false" ht="24" hidden="false" customHeight="true" outlineLevel="0" collapsed="false">
      <c r="B585" s="224"/>
    </row>
    <row r="586" customFormat="false" ht="24" hidden="false" customHeight="true" outlineLevel="0" collapsed="false">
      <c r="B586" s="224"/>
    </row>
    <row r="587" customFormat="false" ht="24" hidden="false" customHeight="true" outlineLevel="0" collapsed="false">
      <c r="B587" s="224"/>
    </row>
    <row r="588" customFormat="false" ht="24" hidden="false" customHeight="true" outlineLevel="0" collapsed="false">
      <c r="B588" s="224"/>
    </row>
    <row r="589" customFormat="false" ht="24" hidden="false" customHeight="true" outlineLevel="0" collapsed="false">
      <c r="B589" s="224"/>
    </row>
    <row r="590" customFormat="false" ht="24" hidden="false" customHeight="true" outlineLevel="0" collapsed="false">
      <c r="B590" s="224"/>
    </row>
    <row r="591" customFormat="false" ht="24" hidden="false" customHeight="true" outlineLevel="0" collapsed="false">
      <c r="B591" s="224"/>
    </row>
    <row r="592" customFormat="false" ht="24" hidden="false" customHeight="true" outlineLevel="0" collapsed="false">
      <c r="B592" s="224"/>
    </row>
    <row r="593" customFormat="false" ht="24" hidden="false" customHeight="true" outlineLevel="0" collapsed="false">
      <c r="B593" s="224"/>
    </row>
    <row r="594" customFormat="false" ht="24" hidden="false" customHeight="true" outlineLevel="0" collapsed="false">
      <c r="B594" s="224"/>
    </row>
    <row r="595" customFormat="false" ht="24" hidden="false" customHeight="true" outlineLevel="0" collapsed="false">
      <c r="B595" s="224"/>
    </row>
    <row r="596" customFormat="false" ht="24" hidden="false" customHeight="true" outlineLevel="0" collapsed="false">
      <c r="B596" s="224"/>
    </row>
    <row r="597" customFormat="false" ht="24" hidden="false" customHeight="true" outlineLevel="0" collapsed="false">
      <c r="B597" s="224"/>
    </row>
    <row r="598" customFormat="false" ht="24" hidden="false" customHeight="true" outlineLevel="0" collapsed="false">
      <c r="B598" s="224"/>
    </row>
    <row r="599" customFormat="false" ht="24" hidden="false" customHeight="true" outlineLevel="0" collapsed="false">
      <c r="B599" s="224"/>
    </row>
    <row r="600" customFormat="false" ht="24" hidden="false" customHeight="true" outlineLevel="0" collapsed="false">
      <c r="B600" s="224"/>
    </row>
    <row r="601" customFormat="false" ht="24" hidden="false" customHeight="true" outlineLevel="0" collapsed="false">
      <c r="B601" s="224"/>
    </row>
    <row r="602" customFormat="false" ht="24" hidden="false" customHeight="true" outlineLevel="0" collapsed="false">
      <c r="B602" s="224"/>
    </row>
    <row r="603" customFormat="false" ht="24" hidden="false" customHeight="true" outlineLevel="0" collapsed="false">
      <c r="B603" s="224"/>
    </row>
    <row r="604" customFormat="false" ht="24" hidden="false" customHeight="true" outlineLevel="0" collapsed="false">
      <c r="B604" s="224"/>
    </row>
    <row r="605" customFormat="false" ht="24" hidden="false" customHeight="true" outlineLevel="0" collapsed="false">
      <c r="B605" s="224"/>
    </row>
    <row r="606" customFormat="false" ht="24" hidden="false" customHeight="true" outlineLevel="0" collapsed="false">
      <c r="B606" s="224"/>
    </row>
    <row r="607" customFormat="false" ht="24" hidden="false" customHeight="true" outlineLevel="0" collapsed="false">
      <c r="B607" s="224"/>
    </row>
    <row r="608" customFormat="false" ht="24" hidden="false" customHeight="true" outlineLevel="0" collapsed="false">
      <c r="B608" s="224"/>
    </row>
    <row r="609" customFormat="false" ht="24" hidden="false" customHeight="true" outlineLevel="0" collapsed="false">
      <c r="B609" s="224"/>
    </row>
    <row r="610" customFormat="false" ht="24" hidden="false" customHeight="true" outlineLevel="0" collapsed="false">
      <c r="B610" s="224"/>
    </row>
    <row r="611" customFormat="false" ht="24" hidden="false" customHeight="true" outlineLevel="0" collapsed="false">
      <c r="B611" s="224"/>
    </row>
    <row r="612" customFormat="false" ht="24" hidden="false" customHeight="true" outlineLevel="0" collapsed="false">
      <c r="B612" s="224"/>
    </row>
    <row r="613" customFormat="false" ht="24" hidden="false" customHeight="true" outlineLevel="0" collapsed="false">
      <c r="B613" s="224"/>
    </row>
    <row r="614" customFormat="false" ht="24" hidden="false" customHeight="true" outlineLevel="0" collapsed="false">
      <c r="B614" s="224"/>
    </row>
    <row r="615" customFormat="false" ht="24" hidden="false" customHeight="true" outlineLevel="0" collapsed="false">
      <c r="B615" s="224"/>
    </row>
    <row r="616" customFormat="false" ht="24" hidden="false" customHeight="true" outlineLevel="0" collapsed="false">
      <c r="B616" s="224"/>
    </row>
    <row r="617" customFormat="false" ht="24" hidden="false" customHeight="true" outlineLevel="0" collapsed="false">
      <c r="B617" s="224"/>
    </row>
    <row r="618" customFormat="false" ht="24" hidden="false" customHeight="true" outlineLevel="0" collapsed="false">
      <c r="B618" s="224"/>
    </row>
    <row r="619" customFormat="false" ht="24" hidden="false" customHeight="true" outlineLevel="0" collapsed="false">
      <c r="B619" s="224"/>
    </row>
    <row r="620" customFormat="false" ht="24" hidden="false" customHeight="true" outlineLevel="0" collapsed="false">
      <c r="B620" s="224"/>
    </row>
    <row r="621" customFormat="false" ht="24" hidden="false" customHeight="true" outlineLevel="0" collapsed="false">
      <c r="B621" s="224"/>
    </row>
    <row r="622" customFormat="false" ht="24" hidden="false" customHeight="true" outlineLevel="0" collapsed="false">
      <c r="B622" s="224"/>
    </row>
    <row r="623" customFormat="false" ht="24" hidden="false" customHeight="true" outlineLevel="0" collapsed="false">
      <c r="B623" s="224"/>
    </row>
    <row r="624" customFormat="false" ht="24" hidden="false" customHeight="true" outlineLevel="0" collapsed="false">
      <c r="B624" s="224"/>
    </row>
    <row r="625" customFormat="false" ht="24" hidden="false" customHeight="true" outlineLevel="0" collapsed="false">
      <c r="B625" s="224"/>
    </row>
    <row r="626" customFormat="false" ht="24" hidden="false" customHeight="true" outlineLevel="0" collapsed="false">
      <c r="B626" s="224"/>
    </row>
    <row r="627" customFormat="false" ht="24" hidden="false" customHeight="true" outlineLevel="0" collapsed="false">
      <c r="B627" s="224"/>
    </row>
    <row r="628" customFormat="false" ht="24" hidden="false" customHeight="true" outlineLevel="0" collapsed="false">
      <c r="B628" s="224"/>
    </row>
    <row r="629" customFormat="false" ht="24" hidden="false" customHeight="true" outlineLevel="0" collapsed="false">
      <c r="B629" s="224"/>
    </row>
    <row r="630" customFormat="false" ht="24" hidden="false" customHeight="true" outlineLevel="0" collapsed="false">
      <c r="B630" s="224"/>
    </row>
    <row r="631" customFormat="false" ht="24" hidden="false" customHeight="true" outlineLevel="0" collapsed="false">
      <c r="B631" s="224"/>
    </row>
    <row r="632" customFormat="false" ht="24" hidden="false" customHeight="true" outlineLevel="0" collapsed="false">
      <c r="B632" s="224"/>
    </row>
    <row r="633" customFormat="false" ht="24" hidden="false" customHeight="true" outlineLevel="0" collapsed="false">
      <c r="B633" s="224"/>
    </row>
    <row r="634" customFormat="false" ht="24" hidden="false" customHeight="true" outlineLevel="0" collapsed="false">
      <c r="B634" s="224"/>
    </row>
    <row r="635" customFormat="false" ht="24" hidden="false" customHeight="true" outlineLevel="0" collapsed="false">
      <c r="B635" s="224"/>
    </row>
    <row r="636" customFormat="false" ht="24" hidden="false" customHeight="true" outlineLevel="0" collapsed="false">
      <c r="B636" s="224"/>
    </row>
    <row r="637" customFormat="false" ht="24" hidden="false" customHeight="true" outlineLevel="0" collapsed="false">
      <c r="B637" s="224"/>
    </row>
    <row r="638" customFormat="false" ht="24" hidden="false" customHeight="true" outlineLevel="0" collapsed="false">
      <c r="B638" s="224"/>
    </row>
    <row r="639" customFormat="false" ht="24" hidden="false" customHeight="true" outlineLevel="0" collapsed="false">
      <c r="B639" s="224"/>
    </row>
    <row r="640" customFormat="false" ht="24" hidden="false" customHeight="true" outlineLevel="0" collapsed="false">
      <c r="B640" s="224"/>
    </row>
    <row r="641" customFormat="false" ht="24" hidden="false" customHeight="true" outlineLevel="0" collapsed="false">
      <c r="B641" s="224"/>
    </row>
    <row r="642" customFormat="false" ht="24" hidden="false" customHeight="true" outlineLevel="0" collapsed="false">
      <c r="B642" s="224"/>
    </row>
    <row r="643" customFormat="false" ht="24" hidden="false" customHeight="true" outlineLevel="0" collapsed="false">
      <c r="B643" s="224"/>
    </row>
    <row r="644" customFormat="false" ht="24" hidden="false" customHeight="true" outlineLevel="0" collapsed="false">
      <c r="B644" s="224"/>
    </row>
    <row r="645" customFormat="false" ht="24" hidden="false" customHeight="true" outlineLevel="0" collapsed="false">
      <c r="B645" s="224"/>
    </row>
    <row r="646" customFormat="false" ht="24" hidden="false" customHeight="true" outlineLevel="0" collapsed="false">
      <c r="B646" s="224"/>
    </row>
    <row r="647" customFormat="false" ht="24" hidden="false" customHeight="true" outlineLevel="0" collapsed="false">
      <c r="B647" s="224"/>
    </row>
    <row r="648" customFormat="false" ht="24" hidden="false" customHeight="true" outlineLevel="0" collapsed="false">
      <c r="B648" s="224"/>
    </row>
    <row r="649" customFormat="false" ht="24" hidden="false" customHeight="true" outlineLevel="0" collapsed="false">
      <c r="B649" s="224"/>
    </row>
    <row r="650" customFormat="false" ht="24" hidden="false" customHeight="true" outlineLevel="0" collapsed="false">
      <c r="B650" s="224"/>
    </row>
    <row r="651" customFormat="false" ht="24" hidden="false" customHeight="true" outlineLevel="0" collapsed="false">
      <c r="B651" s="224"/>
    </row>
    <row r="652" customFormat="false" ht="24" hidden="false" customHeight="true" outlineLevel="0" collapsed="false">
      <c r="B652" s="224"/>
    </row>
    <row r="653" customFormat="false" ht="24" hidden="false" customHeight="true" outlineLevel="0" collapsed="false">
      <c r="B653" s="224"/>
    </row>
    <row r="654" customFormat="false" ht="24" hidden="false" customHeight="true" outlineLevel="0" collapsed="false">
      <c r="B654" s="224"/>
    </row>
    <row r="655" customFormat="false" ht="24" hidden="false" customHeight="true" outlineLevel="0" collapsed="false">
      <c r="B655" s="224"/>
    </row>
    <row r="656" customFormat="false" ht="24" hidden="false" customHeight="true" outlineLevel="0" collapsed="false">
      <c r="B656" s="224"/>
    </row>
    <row r="657" customFormat="false" ht="24" hidden="false" customHeight="true" outlineLevel="0" collapsed="false">
      <c r="B657" s="224"/>
    </row>
    <row r="658" customFormat="false" ht="24" hidden="false" customHeight="true" outlineLevel="0" collapsed="false">
      <c r="B658" s="224"/>
    </row>
    <row r="659" customFormat="false" ht="24" hidden="false" customHeight="true" outlineLevel="0" collapsed="false">
      <c r="B659" s="224"/>
    </row>
    <row r="660" customFormat="false" ht="24" hidden="false" customHeight="true" outlineLevel="0" collapsed="false">
      <c r="B660" s="224"/>
    </row>
    <row r="661" customFormat="false" ht="24" hidden="false" customHeight="true" outlineLevel="0" collapsed="false">
      <c r="B661" s="224"/>
    </row>
    <row r="662" customFormat="false" ht="24" hidden="false" customHeight="true" outlineLevel="0" collapsed="false">
      <c r="B662" s="224"/>
    </row>
    <row r="663" customFormat="false" ht="24" hidden="false" customHeight="true" outlineLevel="0" collapsed="false">
      <c r="B663" s="224"/>
    </row>
    <row r="664" customFormat="false" ht="24" hidden="false" customHeight="true" outlineLevel="0" collapsed="false">
      <c r="B664" s="224"/>
    </row>
    <row r="665" customFormat="false" ht="24" hidden="false" customHeight="true" outlineLevel="0" collapsed="false">
      <c r="B665" s="224"/>
    </row>
    <row r="666" customFormat="false" ht="24" hidden="false" customHeight="true" outlineLevel="0" collapsed="false">
      <c r="B666" s="224"/>
    </row>
    <row r="667" customFormat="false" ht="24" hidden="false" customHeight="true" outlineLevel="0" collapsed="false">
      <c r="B667" s="224"/>
    </row>
    <row r="668" customFormat="false" ht="24" hidden="false" customHeight="true" outlineLevel="0" collapsed="false">
      <c r="B668" s="224"/>
    </row>
    <row r="669" customFormat="false" ht="24" hidden="false" customHeight="true" outlineLevel="0" collapsed="false">
      <c r="B669" s="224"/>
    </row>
    <row r="670" customFormat="false" ht="24" hidden="false" customHeight="true" outlineLevel="0" collapsed="false">
      <c r="B670" s="224"/>
    </row>
    <row r="671" customFormat="false" ht="24" hidden="false" customHeight="true" outlineLevel="0" collapsed="false">
      <c r="B671" s="224"/>
    </row>
    <row r="672" customFormat="false" ht="24" hidden="false" customHeight="true" outlineLevel="0" collapsed="false">
      <c r="B672" s="224"/>
    </row>
    <row r="673" customFormat="false" ht="24" hidden="false" customHeight="true" outlineLevel="0" collapsed="false">
      <c r="B673" s="224"/>
    </row>
    <row r="674" customFormat="false" ht="24" hidden="false" customHeight="true" outlineLevel="0" collapsed="false">
      <c r="B674" s="224"/>
    </row>
    <row r="675" customFormat="false" ht="24" hidden="false" customHeight="true" outlineLevel="0" collapsed="false">
      <c r="B675" s="224"/>
    </row>
    <row r="676" customFormat="false" ht="24" hidden="false" customHeight="true" outlineLevel="0" collapsed="false">
      <c r="B676" s="224"/>
    </row>
    <row r="677" customFormat="false" ht="24" hidden="false" customHeight="true" outlineLevel="0" collapsed="false">
      <c r="B677" s="224"/>
    </row>
    <row r="678" customFormat="false" ht="24" hidden="false" customHeight="true" outlineLevel="0" collapsed="false">
      <c r="B678" s="224"/>
    </row>
    <row r="679" customFormat="false" ht="24" hidden="false" customHeight="true" outlineLevel="0" collapsed="false">
      <c r="B679" s="224"/>
    </row>
    <row r="680" customFormat="false" ht="24" hidden="false" customHeight="true" outlineLevel="0" collapsed="false">
      <c r="B680" s="224"/>
    </row>
    <row r="681" customFormat="false" ht="24" hidden="false" customHeight="true" outlineLevel="0" collapsed="false">
      <c r="B681" s="224"/>
    </row>
    <row r="682" customFormat="false" ht="24" hidden="false" customHeight="true" outlineLevel="0" collapsed="false">
      <c r="B682" s="224"/>
    </row>
    <row r="683" customFormat="false" ht="24" hidden="false" customHeight="true" outlineLevel="0" collapsed="false">
      <c r="B683" s="224"/>
    </row>
    <row r="684" customFormat="false" ht="24" hidden="false" customHeight="true" outlineLevel="0" collapsed="false">
      <c r="B684" s="224"/>
    </row>
    <row r="685" customFormat="false" ht="24" hidden="false" customHeight="true" outlineLevel="0" collapsed="false">
      <c r="B685" s="224"/>
    </row>
    <row r="686" customFormat="false" ht="24" hidden="false" customHeight="true" outlineLevel="0" collapsed="false">
      <c r="B686" s="224"/>
    </row>
    <row r="687" customFormat="false" ht="24" hidden="false" customHeight="true" outlineLevel="0" collapsed="false">
      <c r="B687" s="224"/>
    </row>
    <row r="688" customFormat="false" ht="24" hidden="false" customHeight="true" outlineLevel="0" collapsed="false">
      <c r="B688" s="224"/>
    </row>
    <row r="689" customFormat="false" ht="24" hidden="false" customHeight="true" outlineLevel="0" collapsed="false">
      <c r="B689" s="224"/>
    </row>
    <row r="690" customFormat="false" ht="24" hidden="false" customHeight="true" outlineLevel="0" collapsed="false">
      <c r="B690" s="224"/>
    </row>
    <row r="691" customFormat="false" ht="24" hidden="false" customHeight="true" outlineLevel="0" collapsed="false">
      <c r="B691" s="224"/>
    </row>
    <row r="692" customFormat="false" ht="24" hidden="false" customHeight="true" outlineLevel="0" collapsed="false">
      <c r="B692" s="224"/>
    </row>
    <row r="693" customFormat="false" ht="24" hidden="false" customHeight="true" outlineLevel="0" collapsed="false">
      <c r="B693" s="224"/>
    </row>
    <row r="694" customFormat="false" ht="24" hidden="false" customHeight="true" outlineLevel="0" collapsed="false">
      <c r="B694" s="224"/>
    </row>
    <row r="695" customFormat="false" ht="24" hidden="false" customHeight="true" outlineLevel="0" collapsed="false">
      <c r="B695" s="224"/>
    </row>
    <row r="696" customFormat="false" ht="24" hidden="false" customHeight="true" outlineLevel="0" collapsed="false">
      <c r="B696" s="224"/>
    </row>
    <row r="697" customFormat="false" ht="24" hidden="false" customHeight="true" outlineLevel="0" collapsed="false">
      <c r="B697" s="224"/>
    </row>
    <row r="698" customFormat="false" ht="24" hidden="false" customHeight="true" outlineLevel="0" collapsed="false">
      <c r="B698" s="224"/>
    </row>
    <row r="699" customFormat="false" ht="24" hidden="false" customHeight="true" outlineLevel="0" collapsed="false">
      <c r="B699" s="224"/>
    </row>
    <row r="700" customFormat="false" ht="24" hidden="false" customHeight="true" outlineLevel="0" collapsed="false">
      <c r="B700" s="224"/>
    </row>
    <row r="701" customFormat="false" ht="24" hidden="false" customHeight="true" outlineLevel="0" collapsed="false">
      <c r="B701" s="224"/>
    </row>
    <row r="702" customFormat="false" ht="24" hidden="false" customHeight="true" outlineLevel="0" collapsed="false">
      <c r="B702" s="224"/>
    </row>
    <row r="703" customFormat="false" ht="24" hidden="false" customHeight="true" outlineLevel="0" collapsed="false">
      <c r="B703" s="224"/>
    </row>
    <row r="704" customFormat="false" ht="24" hidden="false" customHeight="true" outlineLevel="0" collapsed="false">
      <c r="B704" s="224"/>
    </row>
    <row r="705" customFormat="false" ht="24" hidden="false" customHeight="true" outlineLevel="0" collapsed="false">
      <c r="B705" s="224"/>
    </row>
    <row r="706" customFormat="false" ht="24" hidden="false" customHeight="true" outlineLevel="0" collapsed="false">
      <c r="B706" s="224"/>
    </row>
    <row r="707" customFormat="false" ht="24" hidden="false" customHeight="true" outlineLevel="0" collapsed="false">
      <c r="B707" s="224"/>
    </row>
    <row r="708" customFormat="false" ht="24" hidden="false" customHeight="true" outlineLevel="0" collapsed="false">
      <c r="B708" s="224"/>
    </row>
    <row r="709" customFormat="false" ht="24" hidden="false" customHeight="true" outlineLevel="0" collapsed="false">
      <c r="B709" s="224"/>
    </row>
    <row r="710" customFormat="false" ht="24" hidden="false" customHeight="true" outlineLevel="0" collapsed="false">
      <c r="B710" s="224"/>
    </row>
    <row r="711" customFormat="false" ht="24" hidden="false" customHeight="true" outlineLevel="0" collapsed="false">
      <c r="B711" s="224"/>
    </row>
    <row r="712" customFormat="false" ht="24" hidden="false" customHeight="true" outlineLevel="0" collapsed="false">
      <c r="B712" s="224"/>
    </row>
    <row r="713" customFormat="false" ht="24" hidden="false" customHeight="true" outlineLevel="0" collapsed="false">
      <c r="B713" s="224"/>
    </row>
    <row r="714" customFormat="false" ht="24" hidden="false" customHeight="true" outlineLevel="0" collapsed="false">
      <c r="B714" s="224"/>
    </row>
    <row r="715" customFormat="false" ht="24" hidden="false" customHeight="true" outlineLevel="0" collapsed="false">
      <c r="B715" s="224"/>
    </row>
    <row r="716" customFormat="false" ht="24" hidden="false" customHeight="true" outlineLevel="0" collapsed="false">
      <c r="B716" s="224"/>
    </row>
    <row r="717" customFormat="false" ht="24" hidden="false" customHeight="true" outlineLevel="0" collapsed="false">
      <c r="B717" s="224"/>
    </row>
    <row r="718" customFormat="false" ht="24" hidden="false" customHeight="true" outlineLevel="0" collapsed="false">
      <c r="B718" s="224"/>
    </row>
    <row r="719" customFormat="false" ht="24" hidden="false" customHeight="true" outlineLevel="0" collapsed="false">
      <c r="B719" s="224"/>
    </row>
    <row r="720" customFormat="false" ht="24" hidden="false" customHeight="true" outlineLevel="0" collapsed="false">
      <c r="B720" s="224"/>
    </row>
    <row r="721" customFormat="false" ht="24" hidden="false" customHeight="true" outlineLevel="0" collapsed="false">
      <c r="B721" s="224"/>
    </row>
    <row r="722" customFormat="false" ht="24" hidden="false" customHeight="true" outlineLevel="0" collapsed="false">
      <c r="B722" s="224"/>
    </row>
    <row r="723" customFormat="false" ht="24" hidden="false" customHeight="true" outlineLevel="0" collapsed="false">
      <c r="B723" s="224"/>
    </row>
    <row r="724" customFormat="false" ht="24" hidden="false" customHeight="true" outlineLevel="0" collapsed="false">
      <c r="B724" s="224"/>
    </row>
    <row r="725" customFormat="false" ht="24" hidden="false" customHeight="true" outlineLevel="0" collapsed="false">
      <c r="B725" s="224"/>
    </row>
    <row r="726" customFormat="false" ht="24" hidden="false" customHeight="true" outlineLevel="0" collapsed="false">
      <c r="B726" s="224"/>
    </row>
    <row r="727" customFormat="false" ht="24" hidden="false" customHeight="true" outlineLevel="0" collapsed="false">
      <c r="B727" s="224"/>
    </row>
    <row r="728" customFormat="false" ht="24" hidden="false" customHeight="true" outlineLevel="0" collapsed="false">
      <c r="B728" s="224"/>
    </row>
    <row r="729" customFormat="false" ht="24" hidden="false" customHeight="true" outlineLevel="0" collapsed="false">
      <c r="B729" s="224"/>
    </row>
    <row r="730" customFormat="false" ht="24" hidden="false" customHeight="true" outlineLevel="0" collapsed="false">
      <c r="B730" s="224"/>
    </row>
    <row r="731" customFormat="false" ht="24" hidden="false" customHeight="true" outlineLevel="0" collapsed="false">
      <c r="B731" s="224"/>
    </row>
    <row r="732" customFormat="false" ht="24" hidden="false" customHeight="true" outlineLevel="0" collapsed="false">
      <c r="B732" s="224"/>
    </row>
    <row r="733" customFormat="false" ht="24" hidden="false" customHeight="true" outlineLevel="0" collapsed="false">
      <c r="B733" s="224"/>
    </row>
    <row r="734" customFormat="false" ht="24" hidden="false" customHeight="true" outlineLevel="0" collapsed="false">
      <c r="B734" s="224"/>
    </row>
    <row r="735" customFormat="false" ht="24" hidden="false" customHeight="true" outlineLevel="0" collapsed="false">
      <c r="B735" s="224"/>
    </row>
    <row r="736" customFormat="false" ht="24" hidden="false" customHeight="true" outlineLevel="0" collapsed="false">
      <c r="B736" s="224"/>
    </row>
    <row r="737" customFormat="false" ht="24" hidden="false" customHeight="true" outlineLevel="0" collapsed="false">
      <c r="B737" s="224"/>
    </row>
    <row r="738" customFormat="false" ht="24" hidden="false" customHeight="true" outlineLevel="0" collapsed="false">
      <c r="B738" s="224"/>
    </row>
    <row r="739" customFormat="false" ht="24" hidden="false" customHeight="true" outlineLevel="0" collapsed="false">
      <c r="B739" s="224"/>
    </row>
    <row r="740" customFormat="false" ht="24" hidden="false" customHeight="true" outlineLevel="0" collapsed="false">
      <c r="B740" s="224"/>
    </row>
    <row r="741" customFormat="false" ht="24" hidden="false" customHeight="true" outlineLevel="0" collapsed="false">
      <c r="B741" s="224"/>
    </row>
    <row r="742" customFormat="false" ht="24" hidden="false" customHeight="true" outlineLevel="0" collapsed="false">
      <c r="B742" s="224"/>
    </row>
    <row r="743" customFormat="false" ht="24" hidden="false" customHeight="true" outlineLevel="0" collapsed="false">
      <c r="B743" s="224"/>
    </row>
    <row r="744" customFormat="false" ht="24" hidden="false" customHeight="true" outlineLevel="0" collapsed="false">
      <c r="B744" s="224"/>
    </row>
    <row r="745" customFormat="false" ht="24" hidden="false" customHeight="true" outlineLevel="0" collapsed="false">
      <c r="B745" s="224"/>
    </row>
    <row r="746" customFormat="false" ht="24" hidden="false" customHeight="true" outlineLevel="0" collapsed="false">
      <c r="B746" s="224"/>
    </row>
    <row r="747" customFormat="false" ht="24" hidden="false" customHeight="true" outlineLevel="0" collapsed="false">
      <c r="B747" s="224"/>
    </row>
    <row r="748" customFormat="false" ht="24" hidden="false" customHeight="true" outlineLevel="0" collapsed="false">
      <c r="B748" s="224"/>
    </row>
    <row r="749" customFormat="false" ht="24" hidden="false" customHeight="true" outlineLevel="0" collapsed="false">
      <c r="B749" s="224"/>
    </row>
    <row r="750" customFormat="false" ht="24" hidden="false" customHeight="true" outlineLevel="0" collapsed="false">
      <c r="B750" s="224"/>
    </row>
    <row r="751" customFormat="false" ht="24" hidden="false" customHeight="true" outlineLevel="0" collapsed="false">
      <c r="B751" s="224"/>
    </row>
    <row r="752" customFormat="false" ht="24" hidden="false" customHeight="true" outlineLevel="0" collapsed="false">
      <c r="B752" s="224"/>
    </row>
    <row r="753" customFormat="false" ht="24" hidden="false" customHeight="true" outlineLevel="0" collapsed="false">
      <c r="B753" s="224"/>
    </row>
    <row r="754" customFormat="false" ht="24" hidden="false" customHeight="true" outlineLevel="0" collapsed="false">
      <c r="B754" s="224"/>
    </row>
    <row r="755" customFormat="false" ht="24" hidden="false" customHeight="true" outlineLevel="0" collapsed="false">
      <c r="B755" s="224"/>
    </row>
    <row r="756" customFormat="false" ht="24" hidden="false" customHeight="true" outlineLevel="0" collapsed="false">
      <c r="B756" s="224"/>
    </row>
    <row r="757" customFormat="false" ht="24" hidden="false" customHeight="true" outlineLevel="0" collapsed="false">
      <c r="B757" s="224"/>
    </row>
    <row r="758" customFormat="false" ht="24" hidden="false" customHeight="true" outlineLevel="0" collapsed="false">
      <c r="B758" s="224"/>
    </row>
    <row r="759" customFormat="false" ht="24" hidden="false" customHeight="true" outlineLevel="0" collapsed="false">
      <c r="B759" s="224"/>
    </row>
    <row r="760" customFormat="false" ht="24" hidden="false" customHeight="true" outlineLevel="0" collapsed="false">
      <c r="B760" s="224"/>
    </row>
    <row r="761" customFormat="false" ht="24" hidden="false" customHeight="true" outlineLevel="0" collapsed="false">
      <c r="B761" s="224"/>
    </row>
    <row r="762" customFormat="false" ht="24" hidden="false" customHeight="true" outlineLevel="0" collapsed="false">
      <c r="B762" s="224"/>
    </row>
    <row r="763" customFormat="false" ht="24" hidden="false" customHeight="true" outlineLevel="0" collapsed="false">
      <c r="B763" s="224"/>
    </row>
    <row r="764" customFormat="false" ht="24" hidden="false" customHeight="true" outlineLevel="0" collapsed="false">
      <c r="B764" s="224"/>
    </row>
    <row r="765" customFormat="false" ht="24" hidden="false" customHeight="true" outlineLevel="0" collapsed="false">
      <c r="B765" s="224"/>
    </row>
    <row r="766" customFormat="false" ht="24" hidden="false" customHeight="true" outlineLevel="0" collapsed="false">
      <c r="B766" s="224"/>
    </row>
    <row r="767" customFormat="false" ht="24" hidden="false" customHeight="true" outlineLevel="0" collapsed="false">
      <c r="B767" s="224"/>
    </row>
    <row r="768" customFormat="false" ht="24" hidden="false" customHeight="true" outlineLevel="0" collapsed="false">
      <c r="B768" s="224"/>
    </row>
    <row r="769" customFormat="false" ht="24" hidden="false" customHeight="true" outlineLevel="0" collapsed="false">
      <c r="B769" s="224"/>
    </row>
    <row r="770" customFormat="false" ht="24" hidden="false" customHeight="true" outlineLevel="0" collapsed="false">
      <c r="B770" s="224"/>
    </row>
    <row r="771" customFormat="false" ht="24" hidden="false" customHeight="true" outlineLevel="0" collapsed="false">
      <c r="B771" s="224"/>
    </row>
    <row r="772" customFormat="false" ht="24" hidden="false" customHeight="true" outlineLevel="0" collapsed="false">
      <c r="B772" s="224"/>
    </row>
    <row r="773" customFormat="false" ht="24" hidden="false" customHeight="true" outlineLevel="0" collapsed="false">
      <c r="B773" s="224"/>
    </row>
    <row r="774" customFormat="false" ht="24" hidden="false" customHeight="true" outlineLevel="0" collapsed="false">
      <c r="B774" s="224"/>
    </row>
    <row r="775" customFormat="false" ht="24" hidden="false" customHeight="true" outlineLevel="0" collapsed="false">
      <c r="B775" s="224"/>
    </row>
    <row r="776" customFormat="false" ht="24" hidden="false" customHeight="true" outlineLevel="0" collapsed="false">
      <c r="B776" s="224"/>
    </row>
    <row r="777" customFormat="false" ht="24" hidden="false" customHeight="true" outlineLevel="0" collapsed="false">
      <c r="B777" s="224"/>
    </row>
    <row r="778" customFormat="false" ht="24" hidden="false" customHeight="true" outlineLevel="0" collapsed="false">
      <c r="B778" s="224"/>
    </row>
    <row r="779" customFormat="false" ht="24" hidden="false" customHeight="true" outlineLevel="0" collapsed="false">
      <c r="B779" s="224"/>
    </row>
    <row r="780" customFormat="false" ht="24" hidden="false" customHeight="true" outlineLevel="0" collapsed="false">
      <c r="B780" s="224"/>
    </row>
    <row r="781" customFormat="false" ht="24" hidden="false" customHeight="true" outlineLevel="0" collapsed="false">
      <c r="B781" s="224"/>
    </row>
    <row r="782" customFormat="false" ht="24" hidden="false" customHeight="true" outlineLevel="0" collapsed="false">
      <c r="B782" s="224"/>
    </row>
    <row r="783" customFormat="false" ht="24" hidden="false" customHeight="true" outlineLevel="0" collapsed="false">
      <c r="B783" s="224"/>
    </row>
    <row r="784" customFormat="false" ht="24" hidden="false" customHeight="true" outlineLevel="0" collapsed="false">
      <c r="B784" s="224"/>
    </row>
    <row r="785" customFormat="false" ht="24" hidden="false" customHeight="true" outlineLevel="0" collapsed="false">
      <c r="B785" s="224"/>
    </row>
    <row r="786" customFormat="false" ht="24" hidden="false" customHeight="true" outlineLevel="0" collapsed="false">
      <c r="B786" s="224"/>
    </row>
    <row r="787" customFormat="false" ht="24" hidden="false" customHeight="true" outlineLevel="0" collapsed="false">
      <c r="B787" s="224"/>
    </row>
    <row r="788" customFormat="false" ht="24" hidden="false" customHeight="true" outlineLevel="0" collapsed="false">
      <c r="B788" s="224"/>
    </row>
    <row r="789" customFormat="false" ht="24" hidden="false" customHeight="true" outlineLevel="0" collapsed="false">
      <c r="B789" s="224"/>
    </row>
    <row r="790" customFormat="false" ht="24" hidden="false" customHeight="true" outlineLevel="0" collapsed="false">
      <c r="B790" s="224"/>
    </row>
    <row r="791" customFormat="false" ht="24" hidden="false" customHeight="true" outlineLevel="0" collapsed="false">
      <c r="B791" s="224"/>
    </row>
    <row r="792" customFormat="false" ht="24" hidden="false" customHeight="true" outlineLevel="0" collapsed="false">
      <c r="B792" s="224"/>
    </row>
    <row r="793" customFormat="false" ht="24" hidden="false" customHeight="true" outlineLevel="0" collapsed="false">
      <c r="B793" s="224"/>
    </row>
    <row r="794" customFormat="false" ht="24" hidden="false" customHeight="true" outlineLevel="0" collapsed="false">
      <c r="B794" s="224"/>
    </row>
    <row r="795" customFormat="false" ht="24" hidden="false" customHeight="true" outlineLevel="0" collapsed="false">
      <c r="B795" s="224"/>
    </row>
    <row r="796" customFormat="false" ht="24" hidden="false" customHeight="true" outlineLevel="0" collapsed="false">
      <c r="B796" s="224"/>
    </row>
    <row r="797" customFormat="false" ht="24" hidden="false" customHeight="true" outlineLevel="0" collapsed="false">
      <c r="B797" s="224"/>
    </row>
    <row r="798" customFormat="false" ht="24" hidden="false" customHeight="true" outlineLevel="0" collapsed="false">
      <c r="B798" s="224"/>
    </row>
    <row r="799" customFormat="false" ht="24" hidden="false" customHeight="true" outlineLevel="0" collapsed="false">
      <c r="B799" s="224"/>
    </row>
    <row r="800" customFormat="false" ht="24" hidden="false" customHeight="true" outlineLevel="0" collapsed="false">
      <c r="B800" s="224"/>
    </row>
    <row r="801" customFormat="false" ht="24" hidden="false" customHeight="true" outlineLevel="0" collapsed="false">
      <c r="B801" s="224"/>
    </row>
    <row r="802" customFormat="false" ht="24" hidden="false" customHeight="true" outlineLevel="0" collapsed="false">
      <c r="B802" s="224"/>
    </row>
    <row r="803" customFormat="false" ht="24" hidden="false" customHeight="true" outlineLevel="0" collapsed="false">
      <c r="B803" s="224"/>
    </row>
    <row r="804" customFormat="false" ht="24" hidden="false" customHeight="true" outlineLevel="0" collapsed="false">
      <c r="B804" s="224"/>
    </row>
    <row r="805" customFormat="false" ht="24" hidden="false" customHeight="true" outlineLevel="0" collapsed="false">
      <c r="B805" s="224"/>
    </row>
    <row r="806" customFormat="false" ht="24" hidden="false" customHeight="true" outlineLevel="0" collapsed="false">
      <c r="B806" s="224"/>
    </row>
    <row r="807" customFormat="false" ht="24" hidden="false" customHeight="true" outlineLevel="0" collapsed="false">
      <c r="B807" s="224"/>
    </row>
    <row r="808" customFormat="false" ht="24" hidden="false" customHeight="true" outlineLevel="0" collapsed="false">
      <c r="B808" s="224"/>
    </row>
    <row r="809" customFormat="false" ht="24" hidden="false" customHeight="true" outlineLevel="0" collapsed="false">
      <c r="B809" s="224"/>
    </row>
    <row r="810" customFormat="false" ht="24" hidden="false" customHeight="true" outlineLevel="0" collapsed="false">
      <c r="B810" s="224"/>
    </row>
    <row r="811" customFormat="false" ht="24" hidden="false" customHeight="true" outlineLevel="0" collapsed="false">
      <c r="B811" s="224"/>
    </row>
    <row r="812" customFormat="false" ht="24" hidden="false" customHeight="true" outlineLevel="0" collapsed="false">
      <c r="B812" s="224"/>
    </row>
    <row r="813" customFormat="false" ht="24" hidden="false" customHeight="true" outlineLevel="0" collapsed="false">
      <c r="B813" s="224"/>
    </row>
    <row r="814" customFormat="false" ht="24" hidden="false" customHeight="true" outlineLevel="0" collapsed="false">
      <c r="B814" s="224"/>
    </row>
    <row r="815" customFormat="false" ht="24" hidden="false" customHeight="true" outlineLevel="0" collapsed="false">
      <c r="B815" s="224"/>
    </row>
    <row r="816" customFormat="false" ht="24" hidden="false" customHeight="true" outlineLevel="0" collapsed="false">
      <c r="B816" s="224"/>
    </row>
    <row r="817" customFormat="false" ht="24" hidden="false" customHeight="true" outlineLevel="0" collapsed="false">
      <c r="B817" s="224"/>
    </row>
    <row r="818" customFormat="false" ht="24" hidden="false" customHeight="true" outlineLevel="0" collapsed="false">
      <c r="B818" s="224"/>
    </row>
    <row r="819" customFormat="false" ht="24" hidden="false" customHeight="true" outlineLevel="0" collapsed="false">
      <c r="B819" s="224"/>
    </row>
    <row r="820" customFormat="false" ht="24" hidden="false" customHeight="true" outlineLevel="0" collapsed="false">
      <c r="B820" s="224"/>
    </row>
    <row r="821" customFormat="false" ht="24" hidden="false" customHeight="true" outlineLevel="0" collapsed="false">
      <c r="B821" s="224"/>
    </row>
    <row r="822" customFormat="false" ht="24" hidden="false" customHeight="true" outlineLevel="0" collapsed="false">
      <c r="B822" s="224"/>
    </row>
    <row r="823" customFormat="false" ht="24" hidden="false" customHeight="true" outlineLevel="0" collapsed="false">
      <c r="B823" s="224"/>
    </row>
    <row r="824" customFormat="false" ht="24" hidden="false" customHeight="true" outlineLevel="0" collapsed="false">
      <c r="B824" s="224"/>
    </row>
    <row r="825" customFormat="false" ht="24" hidden="false" customHeight="true" outlineLevel="0" collapsed="false">
      <c r="B825" s="224"/>
    </row>
    <row r="826" customFormat="false" ht="24" hidden="false" customHeight="true" outlineLevel="0" collapsed="false">
      <c r="B826" s="224"/>
    </row>
    <row r="827" customFormat="false" ht="24" hidden="false" customHeight="true" outlineLevel="0" collapsed="false">
      <c r="B827" s="224"/>
    </row>
    <row r="828" customFormat="false" ht="24" hidden="false" customHeight="true" outlineLevel="0" collapsed="false">
      <c r="B828" s="224"/>
    </row>
    <row r="829" customFormat="false" ht="24" hidden="false" customHeight="true" outlineLevel="0" collapsed="false">
      <c r="B829" s="224"/>
    </row>
    <row r="830" customFormat="false" ht="24" hidden="false" customHeight="true" outlineLevel="0" collapsed="false">
      <c r="B830" s="224"/>
    </row>
    <row r="831" customFormat="false" ht="24" hidden="false" customHeight="true" outlineLevel="0" collapsed="false">
      <c r="B831" s="224"/>
    </row>
    <row r="832" customFormat="false" ht="24" hidden="false" customHeight="true" outlineLevel="0" collapsed="false">
      <c r="B832" s="224"/>
    </row>
    <row r="833" customFormat="false" ht="24" hidden="false" customHeight="true" outlineLevel="0" collapsed="false">
      <c r="B833" s="224"/>
    </row>
    <row r="834" customFormat="false" ht="24" hidden="false" customHeight="true" outlineLevel="0" collapsed="false">
      <c r="B834" s="224"/>
    </row>
    <row r="835" customFormat="false" ht="24" hidden="false" customHeight="true" outlineLevel="0" collapsed="false">
      <c r="B835" s="224"/>
    </row>
    <row r="836" customFormat="false" ht="24" hidden="false" customHeight="true" outlineLevel="0" collapsed="false">
      <c r="B836" s="224"/>
    </row>
    <row r="837" customFormat="false" ht="24" hidden="false" customHeight="true" outlineLevel="0" collapsed="false">
      <c r="B837" s="224"/>
    </row>
    <row r="838" customFormat="false" ht="24" hidden="false" customHeight="true" outlineLevel="0" collapsed="false">
      <c r="B838" s="224"/>
    </row>
    <row r="839" customFormat="false" ht="24" hidden="false" customHeight="true" outlineLevel="0" collapsed="false">
      <c r="B839" s="224"/>
    </row>
    <row r="840" customFormat="false" ht="24" hidden="false" customHeight="true" outlineLevel="0" collapsed="false">
      <c r="B840" s="224"/>
    </row>
    <row r="841" customFormat="false" ht="24" hidden="false" customHeight="true" outlineLevel="0" collapsed="false">
      <c r="B841" s="224"/>
    </row>
    <row r="842" customFormat="false" ht="24" hidden="false" customHeight="true" outlineLevel="0" collapsed="false">
      <c r="B842" s="224"/>
    </row>
    <row r="843" customFormat="false" ht="24" hidden="false" customHeight="true" outlineLevel="0" collapsed="false">
      <c r="B843" s="224"/>
    </row>
    <row r="844" customFormat="false" ht="24" hidden="false" customHeight="true" outlineLevel="0" collapsed="false">
      <c r="B844" s="224"/>
    </row>
    <row r="845" customFormat="false" ht="24" hidden="false" customHeight="true" outlineLevel="0" collapsed="false">
      <c r="B845" s="224"/>
    </row>
    <row r="846" customFormat="false" ht="24" hidden="false" customHeight="true" outlineLevel="0" collapsed="false">
      <c r="B846" s="224"/>
    </row>
    <row r="847" customFormat="false" ht="24" hidden="false" customHeight="true" outlineLevel="0" collapsed="false">
      <c r="B847" s="224"/>
    </row>
    <row r="848" customFormat="false" ht="24" hidden="false" customHeight="true" outlineLevel="0" collapsed="false">
      <c r="B848" s="224"/>
    </row>
    <row r="849" customFormat="false" ht="24" hidden="false" customHeight="true" outlineLevel="0" collapsed="false">
      <c r="B849" s="224"/>
    </row>
    <row r="850" customFormat="false" ht="24" hidden="false" customHeight="true" outlineLevel="0" collapsed="false">
      <c r="B850" s="224"/>
    </row>
    <row r="851" customFormat="false" ht="24" hidden="false" customHeight="true" outlineLevel="0" collapsed="false">
      <c r="B851" s="224"/>
    </row>
    <row r="852" customFormat="false" ht="24" hidden="false" customHeight="true" outlineLevel="0" collapsed="false">
      <c r="B852" s="224"/>
    </row>
    <row r="853" customFormat="false" ht="24" hidden="false" customHeight="true" outlineLevel="0" collapsed="false">
      <c r="B853" s="224"/>
    </row>
    <row r="854" customFormat="false" ht="24" hidden="false" customHeight="true" outlineLevel="0" collapsed="false">
      <c r="B854" s="224"/>
    </row>
    <row r="855" customFormat="false" ht="24" hidden="false" customHeight="true" outlineLevel="0" collapsed="false">
      <c r="B855" s="224"/>
    </row>
    <row r="856" customFormat="false" ht="24" hidden="false" customHeight="true" outlineLevel="0" collapsed="false">
      <c r="B856" s="224"/>
    </row>
    <row r="857" customFormat="false" ht="24" hidden="false" customHeight="true" outlineLevel="0" collapsed="false">
      <c r="B857" s="224"/>
    </row>
    <row r="858" customFormat="false" ht="24" hidden="false" customHeight="true" outlineLevel="0" collapsed="false">
      <c r="B858" s="224"/>
    </row>
    <row r="859" customFormat="false" ht="24" hidden="false" customHeight="true" outlineLevel="0" collapsed="false">
      <c r="B859" s="224"/>
    </row>
    <row r="860" customFormat="false" ht="24" hidden="false" customHeight="true" outlineLevel="0" collapsed="false">
      <c r="B860" s="224"/>
    </row>
    <row r="861" customFormat="false" ht="24" hidden="false" customHeight="true" outlineLevel="0" collapsed="false">
      <c r="B861" s="224"/>
    </row>
    <row r="862" customFormat="false" ht="24" hidden="false" customHeight="true" outlineLevel="0" collapsed="false">
      <c r="B862" s="224"/>
    </row>
    <row r="863" customFormat="false" ht="24" hidden="false" customHeight="true" outlineLevel="0" collapsed="false">
      <c r="B863" s="224"/>
    </row>
    <row r="864" customFormat="false" ht="24" hidden="false" customHeight="true" outlineLevel="0" collapsed="false">
      <c r="B864" s="224"/>
    </row>
    <row r="865" customFormat="false" ht="24" hidden="false" customHeight="true" outlineLevel="0" collapsed="false">
      <c r="B865" s="224"/>
    </row>
    <row r="866" customFormat="false" ht="24" hidden="false" customHeight="true" outlineLevel="0" collapsed="false">
      <c r="B866" s="224"/>
    </row>
    <row r="867" customFormat="false" ht="24" hidden="false" customHeight="true" outlineLevel="0" collapsed="false">
      <c r="B867" s="224"/>
    </row>
    <row r="868" customFormat="false" ht="24" hidden="false" customHeight="true" outlineLevel="0" collapsed="false">
      <c r="B868" s="224"/>
    </row>
    <row r="869" customFormat="false" ht="24" hidden="false" customHeight="true" outlineLevel="0" collapsed="false">
      <c r="B869" s="224"/>
    </row>
    <row r="870" customFormat="false" ht="24" hidden="false" customHeight="true" outlineLevel="0" collapsed="false">
      <c r="B870" s="224"/>
    </row>
    <row r="871" customFormat="false" ht="24" hidden="false" customHeight="true" outlineLevel="0" collapsed="false">
      <c r="B871" s="224"/>
    </row>
    <row r="872" customFormat="false" ht="24" hidden="false" customHeight="true" outlineLevel="0" collapsed="false">
      <c r="B872" s="224"/>
    </row>
    <row r="873" customFormat="false" ht="24" hidden="false" customHeight="true" outlineLevel="0" collapsed="false">
      <c r="B873" s="224"/>
    </row>
    <row r="874" customFormat="false" ht="24" hidden="false" customHeight="true" outlineLevel="0" collapsed="false">
      <c r="B874" s="224"/>
    </row>
    <row r="875" customFormat="false" ht="24" hidden="false" customHeight="true" outlineLevel="0" collapsed="false">
      <c r="B875" s="224"/>
    </row>
    <row r="876" customFormat="false" ht="24" hidden="false" customHeight="true" outlineLevel="0" collapsed="false">
      <c r="B876" s="224"/>
    </row>
    <row r="877" customFormat="false" ht="24" hidden="false" customHeight="true" outlineLevel="0" collapsed="false">
      <c r="B877" s="224"/>
    </row>
    <row r="878" customFormat="false" ht="24" hidden="false" customHeight="true" outlineLevel="0" collapsed="false">
      <c r="B878" s="224"/>
    </row>
    <row r="879" customFormat="false" ht="24" hidden="false" customHeight="true" outlineLevel="0" collapsed="false">
      <c r="B879" s="224"/>
    </row>
    <row r="880" customFormat="false" ht="24" hidden="false" customHeight="true" outlineLevel="0" collapsed="false">
      <c r="B880" s="224"/>
    </row>
    <row r="881" customFormat="false" ht="24" hidden="false" customHeight="true" outlineLevel="0" collapsed="false">
      <c r="B881" s="224"/>
    </row>
    <row r="882" customFormat="false" ht="24" hidden="false" customHeight="true" outlineLevel="0" collapsed="false">
      <c r="B882" s="224"/>
    </row>
    <row r="883" customFormat="false" ht="24" hidden="false" customHeight="true" outlineLevel="0" collapsed="false">
      <c r="B883" s="224"/>
    </row>
    <row r="884" customFormat="false" ht="24" hidden="false" customHeight="true" outlineLevel="0" collapsed="false">
      <c r="B884" s="224"/>
    </row>
    <row r="885" customFormat="false" ht="24" hidden="false" customHeight="true" outlineLevel="0" collapsed="false">
      <c r="B885" s="224"/>
    </row>
    <row r="886" customFormat="false" ht="24" hidden="false" customHeight="true" outlineLevel="0" collapsed="false">
      <c r="B886" s="224"/>
    </row>
    <row r="887" customFormat="false" ht="24" hidden="false" customHeight="true" outlineLevel="0" collapsed="false">
      <c r="B887" s="224"/>
    </row>
    <row r="888" customFormat="false" ht="24" hidden="false" customHeight="true" outlineLevel="0" collapsed="false">
      <c r="B888" s="224"/>
    </row>
    <row r="889" customFormat="false" ht="24" hidden="false" customHeight="true" outlineLevel="0" collapsed="false">
      <c r="B889" s="224"/>
    </row>
    <row r="890" customFormat="false" ht="24" hidden="false" customHeight="true" outlineLevel="0" collapsed="false">
      <c r="B890" s="224"/>
    </row>
    <row r="891" customFormat="false" ht="24" hidden="false" customHeight="true" outlineLevel="0" collapsed="false">
      <c r="B891" s="224"/>
    </row>
    <row r="892" customFormat="false" ht="24" hidden="false" customHeight="true" outlineLevel="0" collapsed="false">
      <c r="B892" s="224"/>
    </row>
    <row r="893" customFormat="false" ht="24" hidden="false" customHeight="true" outlineLevel="0" collapsed="false">
      <c r="B893" s="224"/>
    </row>
    <row r="894" customFormat="false" ht="24" hidden="false" customHeight="true" outlineLevel="0" collapsed="false">
      <c r="B894" s="224"/>
    </row>
    <row r="895" customFormat="false" ht="24" hidden="false" customHeight="true" outlineLevel="0" collapsed="false">
      <c r="B895" s="224"/>
    </row>
    <row r="896" customFormat="false" ht="24" hidden="false" customHeight="true" outlineLevel="0" collapsed="false">
      <c r="B896" s="224"/>
    </row>
    <row r="897" customFormat="false" ht="24" hidden="false" customHeight="true" outlineLevel="0" collapsed="false">
      <c r="B897" s="224"/>
    </row>
    <row r="898" customFormat="false" ht="24" hidden="false" customHeight="true" outlineLevel="0" collapsed="false">
      <c r="B898" s="224"/>
    </row>
    <row r="899" customFormat="false" ht="24" hidden="false" customHeight="true" outlineLevel="0" collapsed="false">
      <c r="B899" s="224"/>
    </row>
    <row r="900" customFormat="false" ht="24" hidden="false" customHeight="true" outlineLevel="0" collapsed="false">
      <c r="B900" s="224"/>
    </row>
    <row r="901" customFormat="false" ht="24" hidden="false" customHeight="true" outlineLevel="0" collapsed="false">
      <c r="B901" s="224"/>
    </row>
    <row r="902" customFormat="false" ht="24" hidden="false" customHeight="true" outlineLevel="0" collapsed="false">
      <c r="B902" s="224"/>
    </row>
    <row r="903" customFormat="false" ht="24" hidden="false" customHeight="true" outlineLevel="0" collapsed="false">
      <c r="B903" s="224"/>
    </row>
    <row r="904" customFormat="false" ht="24" hidden="false" customHeight="true" outlineLevel="0" collapsed="false">
      <c r="B904" s="224"/>
    </row>
    <row r="905" customFormat="false" ht="24" hidden="false" customHeight="true" outlineLevel="0" collapsed="false">
      <c r="B905" s="224"/>
    </row>
    <row r="906" customFormat="false" ht="24" hidden="false" customHeight="true" outlineLevel="0" collapsed="false">
      <c r="B906" s="224"/>
    </row>
    <row r="907" customFormat="false" ht="24" hidden="false" customHeight="true" outlineLevel="0" collapsed="false">
      <c r="B907" s="224"/>
    </row>
    <row r="908" customFormat="false" ht="24" hidden="false" customHeight="true" outlineLevel="0" collapsed="false">
      <c r="B908" s="224"/>
    </row>
    <row r="909" customFormat="false" ht="24" hidden="false" customHeight="true" outlineLevel="0" collapsed="false">
      <c r="B909" s="224"/>
    </row>
    <row r="910" customFormat="false" ht="24" hidden="false" customHeight="true" outlineLevel="0" collapsed="false">
      <c r="B910" s="224"/>
    </row>
    <row r="911" customFormat="false" ht="24" hidden="false" customHeight="true" outlineLevel="0" collapsed="false">
      <c r="B911" s="224"/>
    </row>
    <row r="912" customFormat="false" ht="24" hidden="false" customHeight="true" outlineLevel="0" collapsed="false">
      <c r="B912" s="224"/>
    </row>
    <row r="913" customFormat="false" ht="24" hidden="false" customHeight="true" outlineLevel="0" collapsed="false">
      <c r="B913" s="224"/>
    </row>
    <row r="914" customFormat="false" ht="24" hidden="false" customHeight="true" outlineLevel="0" collapsed="false">
      <c r="B914" s="224"/>
    </row>
    <row r="915" customFormat="false" ht="24" hidden="false" customHeight="true" outlineLevel="0" collapsed="false">
      <c r="B915" s="224"/>
    </row>
    <row r="916" customFormat="false" ht="24" hidden="false" customHeight="true" outlineLevel="0" collapsed="false">
      <c r="B916" s="224"/>
    </row>
    <row r="917" customFormat="false" ht="24" hidden="false" customHeight="true" outlineLevel="0" collapsed="false">
      <c r="B917" s="224"/>
    </row>
    <row r="918" customFormat="false" ht="24" hidden="false" customHeight="true" outlineLevel="0" collapsed="false">
      <c r="B918" s="224"/>
    </row>
    <row r="919" customFormat="false" ht="24" hidden="false" customHeight="true" outlineLevel="0" collapsed="false">
      <c r="B919" s="224"/>
    </row>
    <row r="920" customFormat="false" ht="24" hidden="false" customHeight="true" outlineLevel="0" collapsed="false">
      <c r="B920" s="224"/>
    </row>
    <row r="921" customFormat="false" ht="24" hidden="false" customHeight="true" outlineLevel="0" collapsed="false">
      <c r="B921" s="224"/>
    </row>
    <row r="922" customFormat="false" ht="24" hidden="false" customHeight="true" outlineLevel="0" collapsed="false">
      <c r="B922" s="224"/>
    </row>
    <row r="923" customFormat="false" ht="24" hidden="false" customHeight="true" outlineLevel="0" collapsed="false">
      <c r="B923" s="224"/>
    </row>
    <row r="924" customFormat="false" ht="24" hidden="false" customHeight="true" outlineLevel="0" collapsed="false">
      <c r="B924" s="224"/>
    </row>
    <row r="925" customFormat="false" ht="24" hidden="false" customHeight="true" outlineLevel="0" collapsed="false">
      <c r="B925" s="224"/>
    </row>
    <row r="926" customFormat="false" ht="24" hidden="false" customHeight="true" outlineLevel="0" collapsed="false">
      <c r="B926" s="224"/>
    </row>
    <row r="927" customFormat="false" ht="24" hidden="false" customHeight="true" outlineLevel="0" collapsed="false">
      <c r="B927" s="224"/>
    </row>
    <row r="928" customFormat="false" ht="24" hidden="false" customHeight="true" outlineLevel="0" collapsed="false">
      <c r="B928" s="224"/>
    </row>
    <row r="929" customFormat="false" ht="24" hidden="false" customHeight="true" outlineLevel="0" collapsed="false">
      <c r="B929" s="224"/>
    </row>
    <row r="930" customFormat="false" ht="24" hidden="false" customHeight="true" outlineLevel="0" collapsed="false">
      <c r="B930" s="224"/>
    </row>
    <row r="931" customFormat="false" ht="24" hidden="false" customHeight="true" outlineLevel="0" collapsed="false">
      <c r="B931" s="224"/>
    </row>
    <row r="932" customFormat="false" ht="24" hidden="false" customHeight="true" outlineLevel="0" collapsed="false">
      <c r="B932" s="224"/>
    </row>
    <row r="933" customFormat="false" ht="24" hidden="false" customHeight="true" outlineLevel="0" collapsed="false">
      <c r="B933" s="224"/>
    </row>
    <row r="934" customFormat="false" ht="24" hidden="false" customHeight="true" outlineLevel="0" collapsed="false">
      <c r="B934" s="224"/>
    </row>
    <row r="935" customFormat="false" ht="24" hidden="false" customHeight="true" outlineLevel="0" collapsed="false">
      <c r="B935" s="224"/>
    </row>
    <row r="936" customFormat="false" ht="24" hidden="false" customHeight="true" outlineLevel="0" collapsed="false">
      <c r="B936" s="224"/>
    </row>
    <row r="937" customFormat="false" ht="24" hidden="false" customHeight="true" outlineLevel="0" collapsed="false">
      <c r="B937" s="224"/>
    </row>
    <row r="938" customFormat="false" ht="24" hidden="false" customHeight="true" outlineLevel="0" collapsed="false">
      <c r="B938" s="224"/>
    </row>
    <row r="939" customFormat="false" ht="24" hidden="false" customHeight="true" outlineLevel="0" collapsed="false">
      <c r="B939" s="224"/>
    </row>
    <row r="940" customFormat="false" ht="24" hidden="false" customHeight="true" outlineLevel="0" collapsed="false">
      <c r="B940" s="224"/>
    </row>
    <row r="941" customFormat="false" ht="24" hidden="false" customHeight="true" outlineLevel="0" collapsed="false">
      <c r="B941" s="224"/>
    </row>
    <row r="942" customFormat="false" ht="24" hidden="false" customHeight="true" outlineLevel="0" collapsed="false">
      <c r="B942" s="224"/>
    </row>
    <row r="943" customFormat="false" ht="24" hidden="false" customHeight="true" outlineLevel="0" collapsed="false">
      <c r="B943" s="224"/>
    </row>
    <row r="944" customFormat="false" ht="24" hidden="false" customHeight="true" outlineLevel="0" collapsed="false">
      <c r="B944" s="224"/>
    </row>
    <row r="945" customFormat="false" ht="24" hidden="false" customHeight="true" outlineLevel="0" collapsed="false">
      <c r="B945" s="224"/>
    </row>
    <row r="946" customFormat="false" ht="24" hidden="false" customHeight="true" outlineLevel="0" collapsed="false">
      <c r="B946" s="224"/>
    </row>
    <row r="947" customFormat="false" ht="24" hidden="false" customHeight="true" outlineLevel="0" collapsed="false">
      <c r="B947" s="224"/>
    </row>
    <row r="948" customFormat="false" ht="24" hidden="false" customHeight="true" outlineLevel="0" collapsed="false">
      <c r="B948" s="224"/>
    </row>
    <row r="949" customFormat="false" ht="24" hidden="false" customHeight="true" outlineLevel="0" collapsed="false">
      <c r="B949" s="224"/>
    </row>
    <row r="950" customFormat="false" ht="24" hidden="false" customHeight="true" outlineLevel="0" collapsed="false">
      <c r="B950" s="224"/>
    </row>
    <row r="951" customFormat="false" ht="24" hidden="false" customHeight="true" outlineLevel="0" collapsed="false">
      <c r="B951" s="224"/>
    </row>
    <row r="952" customFormat="false" ht="24" hidden="false" customHeight="true" outlineLevel="0" collapsed="false">
      <c r="B952" s="224"/>
    </row>
    <row r="953" customFormat="false" ht="24" hidden="false" customHeight="true" outlineLevel="0" collapsed="false">
      <c r="B953" s="224"/>
    </row>
    <row r="954" customFormat="false" ht="24" hidden="false" customHeight="true" outlineLevel="0" collapsed="false">
      <c r="B954" s="224"/>
    </row>
    <row r="955" customFormat="false" ht="24" hidden="false" customHeight="true" outlineLevel="0" collapsed="false">
      <c r="B955" s="224"/>
    </row>
    <row r="956" customFormat="false" ht="24" hidden="false" customHeight="true" outlineLevel="0" collapsed="false">
      <c r="B956" s="224"/>
    </row>
    <row r="957" customFormat="false" ht="24" hidden="false" customHeight="true" outlineLevel="0" collapsed="false">
      <c r="B957" s="224"/>
    </row>
    <row r="958" customFormat="false" ht="24" hidden="false" customHeight="true" outlineLevel="0" collapsed="false">
      <c r="B958" s="224"/>
    </row>
    <row r="959" customFormat="false" ht="24" hidden="false" customHeight="true" outlineLevel="0" collapsed="false">
      <c r="B959" s="224"/>
    </row>
    <row r="960" customFormat="false" ht="24" hidden="false" customHeight="true" outlineLevel="0" collapsed="false">
      <c r="B960" s="224"/>
    </row>
    <row r="961" customFormat="false" ht="24" hidden="false" customHeight="true" outlineLevel="0" collapsed="false">
      <c r="B961" s="224"/>
    </row>
    <row r="962" customFormat="false" ht="24" hidden="false" customHeight="true" outlineLevel="0" collapsed="false">
      <c r="B962" s="224"/>
    </row>
    <row r="963" customFormat="false" ht="24" hidden="false" customHeight="true" outlineLevel="0" collapsed="false">
      <c r="B963" s="224"/>
    </row>
    <row r="964" customFormat="false" ht="24" hidden="false" customHeight="true" outlineLevel="0" collapsed="false">
      <c r="B964" s="224"/>
    </row>
    <row r="965" customFormat="false" ht="24" hidden="false" customHeight="true" outlineLevel="0" collapsed="false">
      <c r="B965" s="224"/>
    </row>
    <row r="966" customFormat="false" ht="24" hidden="false" customHeight="true" outlineLevel="0" collapsed="false">
      <c r="B966" s="224"/>
    </row>
    <row r="967" customFormat="false" ht="24" hidden="false" customHeight="true" outlineLevel="0" collapsed="false">
      <c r="B967" s="224"/>
    </row>
    <row r="968" customFormat="false" ht="24" hidden="false" customHeight="true" outlineLevel="0" collapsed="false">
      <c r="B968" s="224"/>
    </row>
    <row r="969" customFormat="false" ht="24" hidden="false" customHeight="true" outlineLevel="0" collapsed="false">
      <c r="B969" s="224"/>
    </row>
    <row r="970" customFormat="false" ht="24" hidden="false" customHeight="true" outlineLevel="0" collapsed="false">
      <c r="B970" s="224"/>
    </row>
    <row r="971" customFormat="false" ht="24" hidden="false" customHeight="true" outlineLevel="0" collapsed="false">
      <c r="B971" s="224"/>
    </row>
    <row r="972" customFormat="false" ht="24" hidden="false" customHeight="true" outlineLevel="0" collapsed="false">
      <c r="B972" s="224"/>
    </row>
    <row r="973" customFormat="false" ht="24" hidden="false" customHeight="true" outlineLevel="0" collapsed="false">
      <c r="B973" s="224"/>
    </row>
    <row r="974" customFormat="false" ht="24" hidden="false" customHeight="true" outlineLevel="0" collapsed="false">
      <c r="B974" s="224"/>
    </row>
    <row r="975" customFormat="false" ht="24" hidden="false" customHeight="true" outlineLevel="0" collapsed="false">
      <c r="B975" s="224"/>
    </row>
    <row r="976" customFormat="false" ht="24" hidden="false" customHeight="true" outlineLevel="0" collapsed="false">
      <c r="B976" s="224"/>
    </row>
    <row r="977" customFormat="false" ht="24" hidden="false" customHeight="true" outlineLevel="0" collapsed="false">
      <c r="B977" s="224"/>
    </row>
    <row r="978" customFormat="false" ht="24" hidden="false" customHeight="true" outlineLevel="0" collapsed="false">
      <c r="B978" s="224"/>
    </row>
    <row r="979" customFormat="false" ht="24" hidden="false" customHeight="true" outlineLevel="0" collapsed="false">
      <c r="B979" s="224"/>
    </row>
    <row r="980" customFormat="false" ht="24" hidden="false" customHeight="true" outlineLevel="0" collapsed="false">
      <c r="B980" s="224"/>
    </row>
    <row r="981" customFormat="false" ht="24" hidden="false" customHeight="true" outlineLevel="0" collapsed="false">
      <c r="B981" s="224"/>
    </row>
    <row r="982" customFormat="false" ht="24" hidden="false" customHeight="true" outlineLevel="0" collapsed="false">
      <c r="B982" s="224"/>
    </row>
    <row r="983" customFormat="false" ht="24" hidden="false" customHeight="true" outlineLevel="0" collapsed="false">
      <c r="B983" s="224"/>
    </row>
    <row r="984" customFormat="false" ht="24" hidden="false" customHeight="true" outlineLevel="0" collapsed="false">
      <c r="B984" s="224"/>
    </row>
    <row r="985" customFormat="false" ht="24" hidden="false" customHeight="true" outlineLevel="0" collapsed="false">
      <c r="B985" s="224"/>
    </row>
    <row r="986" customFormat="false" ht="24" hidden="false" customHeight="true" outlineLevel="0" collapsed="false">
      <c r="B986" s="224"/>
    </row>
    <row r="987" customFormat="false" ht="24" hidden="false" customHeight="true" outlineLevel="0" collapsed="false">
      <c r="B987" s="224"/>
    </row>
    <row r="988" customFormat="false" ht="24" hidden="false" customHeight="true" outlineLevel="0" collapsed="false">
      <c r="B988" s="224"/>
    </row>
    <row r="989" customFormat="false" ht="24" hidden="false" customHeight="true" outlineLevel="0" collapsed="false">
      <c r="B989" s="224"/>
    </row>
    <row r="990" customFormat="false" ht="24" hidden="false" customHeight="true" outlineLevel="0" collapsed="false">
      <c r="B990" s="224"/>
    </row>
    <row r="991" customFormat="false" ht="24" hidden="false" customHeight="true" outlineLevel="0" collapsed="false">
      <c r="B991" s="224"/>
    </row>
    <row r="992" customFormat="false" ht="24" hidden="false" customHeight="true" outlineLevel="0" collapsed="false">
      <c r="B992" s="224"/>
    </row>
    <row r="993" customFormat="false" ht="24" hidden="false" customHeight="true" outlineLevel="0" collapsed="false">
      <c r="B993" s="224"/>
    </row>
    <row r="994" customFormat="false" ht="24" hidden="false" customHeight="true" outlineLevel="0" collapsed="false">
      <c r="B994" s="224"/>
    </row>
    <row r="995" customFormat="false" ht="24" hidden="false" customHeight="true" outlineLevel="0" collapsed="false">
      <c r="B995" s="224"/>
    </row>
    <row r="996" customFormat="false" ht="24" hidden="false" customHeight="true" outlineLevel="0" collapsed="false">
      <c r="B996" s="224"/>
    </row>
    <row r="997" customFormat="false" ht="24" hidden="false" customHeight="true" outlineLevel="0" collapsed="false">
      <c r="B997" s="224"/>
    </row>
    <row r="998" customFormat="false" ht="24" hidden="false" customHeight="true" outlineLevel="0" collapsed="false">
      <c r="B998" s="224"/>
    </row>
    <row r="999" customFormat="false" ht="24" hidden="false" customHeight="true" outlineLevel="0" collapsed="false">
      <c r="B999" s="224"/>
    </row>
    <row r="1000" customFormat="false" ht="24" hidden="false" customHeight="true" outlineLevel="0" collapsed="false">
      <c r="B1000" s="224"/>
    </row>
    <row r="1001" customFormat="false" ht="24" hidden="false" customHeight="true" outlineLevel="0" collapsed="false">
      <c r="B1001" s="224"/>
    </row>
    <row r="1002" customFormat="false" ht="24" hidden="false" customHeight="true" outlineLevel="0" collapsed="false">
      <c r="B1002" s="224"/>
    </row>
    <row r="1003" customFormat="false" ht="24" hidden="false" customHeight="true" outlineLevel="0" collapsed="false">
      <c r="B1003" s="224"/>
    </row>
    <row r="1004" customFormat="false" ht="24" hidden="false" customHeight="true" outlineLevel="0" collapsed="false">
      <c r="B1004" s="224"/>
    </row>
    <row r="1005" customFormat="false" ht="24" hidden="false" customHeight="true" outlineLevel="0" collapsed="false">
      <c r="B1005" s="224"/>
    </row>
    <row r="1006" customFormat="false" ht="24" hidden="false" customHeight="true" outlineLevel="0" collapsed="false">
      <c r="B1006" s="224"/>
    </row>
    <row r="1007" customFormat="false" ht="24" hidden="false" customHeight="true" outlineLevel="0" collapsed="false">
      <c r="B1007" s="224"/>
    </row>
    <row r="1008" customFormat="false" ht="24" hidden="false" customHeight="true" outlineLevel="0" collapsed="false">
      <c r="B1008" s="224"/>
    </row>
    <row r="1009" customFormat="false" ht="24" hidden="false" customHeight="true" outlineLevel="0" collapsed="false">
      <c r="B1009" s="224"/>
    </row>
    <row r="1010" customFormat="false" ht="24" hidden="false" customHeight="true" outlineLevel="0" collapsed="false">
      <c r="B1010" s="224"/>
    </row>
    <row r="1011" customFormat="false" ht="24" hidden="false" customHeight="true" outlineLevel="0" collapsed="false">
      <c r="B1011" s="224"/>
    </row>
    <row r="1012" customFormat="false" ht="24" hidden="false" customHeight="true" outlineLevel="0" collapsed="false">
      <c r="B1012" s="224"/>
    </row>
    <row r="1013" customFormat="false" ht="24" hidden="false" customHeight="true" outlineLevel="0" collapsed="false">
      <c r="B1013" s="224"/>
    </row>
    <row r="1014" customFormat="false" ht="24" hidden="false" customHeight="true" outlineLevel="0" collapsed="false">
      <c r="B1014" s="224"/>
    </row>
    <row r="1015" customFormat="false" ht="24" hidden="false" customHeight="true" outlineLevel="0" collapsed="false">
      <c r="B1015" s="224"/>
    </row>
    <row r="1016" customFormat="false" ht="24" hidden="false" customHeight="true" outlineLevel="0" collapsed="false">
      <c r="B1016" s="224"/>
    </row>
    <row r="1017" customFormat="false" ht="24" hidden="false" customHeight="true" outlineLevel="0" collapsed="false">
      <c r="B1017" s="224"/>
    </row>
    <row r="1018" customFormat="false" ht="24" hidden="false" customHeight="true" outlineLevel="0" collapsed="false">
      <c r="B1018" s="224"/>
    </row>
    <row r="1019" customFormat="false" ht="24" hidden="false" customHeight="true" outlineLevel="0" collapsed="false">
      <c r="B1019" s="224"/>
    </row>
    <row r="1020" customFormat="false" ht="24" hidden="false" customHeight="true" outlineLevel="0" collapsed="false">
      <c r="B1020" s="224"/>
    </row>
    <row r="1021" customFormat="false" ht="24" hidden="false" customHeight="true" outlineLevel="0" collapsed="false">
      <c r="B1021" s="224"/>
    </row>
    <row r="1022" customFormat="false" ht="24" hidden="false" customHeight="true" outlineLevel="0" collapsed="false">
      <c r="B1022" s="224"/>
    </row>
    <row r="1023" customFormat="false" ht="24" hidden="false" customHeight="true" outlineLevel="0" collapsed="false">
      <c r="B1023" s="224"/>
    </row>
    <row r="1024" customFormat="false" ht="24" hidden="false" customHeight="true" outlineLevel="0" collapsed="false">
      <c r="B1024" s="224"/>
    </row>
    <row r="1025" customFormat="false" ht="24" hidden="false" customHeight="true" outlineLevel="0" collapsed="false">
      <c r="B1025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0:14:17Z</dcterms:created>
  <dc:creator/>
  <dc:description/>
  <dc:language>en-US</dc:language>
  <cp:lastModifiedBy/>
  <dcterms:modified xsi:type="dcterms:W3CDTF">2025-08-04T09:00:04Z</dcterms:modified>
  <cp:revision>0</cp:revision>
  <dc:subject/>
  <dc:title/>
</cp:coreProperties>
</file>