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鑑" sheetId="1" state="visible" r:id="rId2"/>
  </sheets>
  <definedNames>
    <definedName function="false" hidden="false" localSheetId="0" name="_xlnm.Print_Area" vbProcedure="false">印鑑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印鑑登録事務関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区名</t>
  </si>
  <si>
    <r>
      <rPr>
        <sz val="10"/>
        <rFont val="Noto Sans"/>
        <family val="2"/>
      </rPr>
      <t xml:space="preserve">印鑑登録数
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新規登録数</t>
  </si>
  <si>
    <t xml:space="preserve">除印鑑数</t>
  </si>
  <si>
    <t xml:space="preserve">印鑑登録証明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10"/>
        <rFont val="Noto Sans"/>
        <family val="2"/>
      </rPr>
      <t xml:space="preserve">梅田</t>
    </r>
    <r>
      <rPr>
        <sz val="10"/>
        <rFont val="ＭＳ 明朝"/>
        <family val="1"/>
        <charset val="128"/>
      </rPr>
      <t xml:space="preserve">SC</t>
    </r>
  </si>
  <si>
    <t xml:space="preserve">-</t>
  </si>
  <si>
    <r>
      <rPr>
        <sz val="10"/>
        <rFont val="Noto Sans"/>
        <family val="2"/>
      </rPr>
      <t xml:space="preserve">難波</t>
    </r>
    <r>
      <rPr>
        <sz val="10"/>
        <rFont val="ＭＳ 明朝"/>
        <family val="1"/>
        <charset val="128"/>
      </rPr>
      <t xml:space="preserve">SC</t>
    </r>
  </si>
  <si>
    <r>
      <rPr>
        <sz val="10"/>
        <rFont val="Noto Sans"/>
        <family val="2"/>
      </rPr>
      <t xml:space="preserve">天王寺</t>
    </r>
    <r>
      <rPr>
        <sz val="10"/>
        <rFont val="ＭＳ 明朝"/>
        <family val="1"/>
        <charset val="128"/>
      </rPr>
      <t xml:space="preserve">SC</t>
    </r>
  </si>
  <si>
    <t xml:space="preserve">証明発行コーナー</t>
  </si>
  <si>
    <t xml:space="preserve">コンビニ</t>
  </si>
  <si>
    <t xml:space="preserve">計</t>
  </si>
  <si>
    <t xml:space="preserve">※表中のＳＣとはサービスカウンターのことをさ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2"/>
    <col collapsed="false" customWidth="true" hidden="false" outlineLevel="0" max="3" min="3" style="1" width="22.62"/>
    <col collapsed="false" customWidth="true" hidden="false" outlineLevel="0" max="6" min="4" style="1" width="16.62"/>
    <col collapsed="false" customWidth="true" hidden="false" outlineLevel="0" max="7" min="7" style="1" width="2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3"/>
      <c r="C1" s="4" t="s">
        <v>0</v>
      </c>
      <c r="D1" s="4"/>
      <c r="E1" s="4"/>
      <c r="F1" s="5"/>
      <c r="G1" s="6"/>
    </row>
    <row r="2" s="8" customFormat="true" ht="24" hidden="false" customHeight="true" outlineLevel="0" collapsed="false">
      <c r="A2" s="2"/>
      <c r="B2" s="7" t="s">
        <v>1</v>
      </c>
      <c r="C2" s="7"/>
      <c r="D2" s="7"/>
      <c r="E2" s="7"/>
      <c r="F2" s="7"/>
    </row>
    <row r="3" customFormat="false" ht="33" hidden="false" customHeight="true" outlineLevel="0" collapsed="false">
      <c r="A3" s="2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/>
    </row>
    <row r="4" s="8" customFormat="true" ht="18" hidden="false" customHeight="true" outlineLevel="0" collapsed="false">
      <c r="A4" s="2"/>
      <c r="B4" s="9"/>
      <c r="C4" s="10"/>
      <c r="D4" s="10"/>
      <c r="E4" s="10"/>
      <c r="F4" s="12"/>
      <c r="G4" s="13"/>
    </row>
    <row r="5" s="8" customFormat="true" ht="24" hidden="false" customHeight="true" outlineLevel="0" collapsed="false">
      <c r="A5" s="2"/>
      <c r="B5" s="14" t="s">
        <v>7</v>
      </c>
      <c r="C5" s="15" t="n">
        <v>78938</v>
      </c>
      <c r="D5" s="15" t="n">
        <v>7021</v>
      </c>
      <c r="E5" s="15" t="n">
        <v>5389</v>
      </c>
      <c r="F5" s="16" t="n">
        <v>18522</v>
      </c>
      <c r="G5" s="13"/>
      <c r="H5" s="17"/>
    </row>
    <row r="6" s="8" customFormat="true" ht="24" hidden="false" customHeight="true" outlineLevel="0" collapsed="false">
      <c r="A6" s="2"/>
      <c r="B6" s="14" t="s">
        <v>8</v>
      </c>
      <c r="C6" s="15" t="n">
        <v>60606</v>
      </c>
      <c r="D6" s="15" t="n">
        <v>3492</v>
      </c>
      <c r="E6" s="15" t="n">
        <v>3138</v>
      </c>
      <c r="F6" s="16" t="n">
        <v>11895</v>
      </c>
      <c r="G6" s="13"/>
    </row>
    <row r="7" s="8" customFormat="true" ht="24" hidden="false" customHeight="true" outlineLevel="0" collapsed="false">
      <c r="A7" s="2"/>
      <c r="B7" s="14" t="s">
        <v>9</v>
      </c>
      <c r="C7" s="15" t="n">
        <v>44719</v>
      </c>
      <c r="D7" s="15" t="n">
        <v>2938</v>
      </c>
      <c r="E7" s="15" t="n">
        <v>2604</v>
      </c>
      <c r="F7" s="16" t="n">
        <v>12528</v>
      </c>
      <c r="G7" s="13"/>
    </row>
    <row r="8" s="8" customFormat="true" ht="24" hidden="false" customHeight="true" outlineLevel="0" collapsed="false">
      <c r="A8" s="2"/>
      <c r="B8" s="14" t="s">
        <v>10</v>
      </c>
      <c r="C8" s="15" t="n">
        <v>38364</v>
      </c>
      <c r="D8" s="15" t="n">
        <v>1840</v>
      </c>
      <c r="E8" s="15" t="n">
        <v>2113</v>
      </c>
      <c r="F8" s="16" t="n">
        <v>7161</v>
      </c>
      <c r="G8" s="13"/>
    </row>
    <row r="9" s="8" customFormat="true" ht="24" hidden="false" customHeight="true" outlineLevel="0" collapsed="false">
      <c r="A9" s="2"/>
      <c r="B9" s="14" t="s">
        <v>11</v>
      </c>
      <c r="C9" s="15" t="n">
        <v>61911</v>
      </c>
      <c r="D9" s="15" t="n">
        <v>6056</v>
      </c>
      <c r="E9" s="15" t="n">
        <v>4484</v>
      </c>
      <c r="F9" s="16" t="n">
        <v>18355</v>
      </c>
      <c r="G9" s="13"/>
    </row>
    <row r="10" s="8" customFormat="true" ht="24" hidden="false" customHeight="true" outlineLevel="0" collapsed="false">
      <c r="A10" s="2"/>
      <c r="B10" s="14" t="s">
        <v>12</v>
      </c>
      <c r="C10" s="15" t="n">
        <v>56939</v>
      </c>
      <c r="D10" s="15" t="n">
        <v>4675</v>
      </c>
      <c r="E10" s="15" t="n">
        <v>3669</v>
      </c>
      <c r="F10" s="16" t="n">
        <v>14098</v>
      </c>
      <c r="G10" s="13"/>
    </row>
    <row r="11" s="8" customFormat="true" ht="24" hidden="false" customHeight="true" outlineLevel="0" collapsed="false">
      <c r="A11" s="2"/>
      <c r="B11" s="14" t="s">
        <v>13</v>
      </c>
      <c r="C11" s="15" t="n">
        <v>46230</v>
      </c>
      <c r="D11" s="15" t="n">
        <v>2366</v>
      </c>
      <c r="E11" s="15" t="n">
        <v>2427</v>
      </c>
      <c r="F11" s="16" t="n">
        <v>8533</v>
      </c>
      <c r="G11" s="13"/>
    </row>
    <row r="12" s="8" customFormat="true" ht="24" hidden="false" customHeight="true" outlineLevel="0" collapsed="false">
      <c r="A12" s="2"/>
      <c r="B12" s="14" t="s">
        <v>14</v>
      </c>
      <c r="C12" s="15" t="n">
        <v>38565</v>
      </c>
      <c r="D12" s="15" t="n">
        <v>1612</v>
      </c>
      <c r="E12" s="15" t="n">
        <v>1880</v>
      </c>
      <c r="F12" s="16" t="n">
        <v>7671</v>
      </c>
      <c r="G12" s="13"/>
    </row>
    <row r="13" s="8" customFormat="true" ht="24" hidden="false" customHeight="true" outlineLevel="0" collapsed="false">
      <c r="A13" s="2"/>
      <c r="B13" s="14" t="s">
        <v>15</v>
      </c>
      <c r="C13" s="15" t="n">
        <v>46554</v>
      </c>
      <c r="D13" s="15" t="n">
        <v>3061</v>
      </c>
      <c r="E13" s="15" t="n">
        <v>2453</v>
      </c>
      <c r="F13" s="16" t="n">
        <v>13040</v>
      </c>
      <c r="G13" s="13"/>
    </row>
    <row r="14" s="8" customFormat="true" ht="24" hidden="false" customHeight="true" outlineLevel="0" collapsed="false">
      <c r="A14" s="2"/>
      <c r="B14" s="14" t="s">
        <v>16</v>
      </c>
      <c r="C14" s="15" t="n">
        <v>34716</v>
      </c>
      <c r="D14" s="15" t="n">
        <v>3825</v>
      </c>
      <c r="E14" s="15" t="n">
        <v>2941</v>
      </c>
      <c r="F14" s="16" t="n">
        <v>8945</v>
      </c>
      <c r="G14" s="13"/>
    </row>
    <row r="15" s="8" customFormat="true" ht="24" hidden="false" customHeight="true" outlineLevel="0" collapsed="false">
      <c r="A15" s="2"/>
      <c r="B15" s="14" t="s">
        <v>17</v>
      </c>
      <c r="C15" s="15" t="n">
        <v>55870</v>
      </c>
      <c r="D15" s="15" t="n">
        <v>2941</v>
      </c>
      <c r="E15" s="15" t="n">
        <v>3008</v>
      </c>
      <c r="F15" s="16" t="n">
        <v>9788</v>
      </c>
      <c r="G15" s="13"/>
    </row>
    <row r="16" s="8" customFormat="true" ht="24" hidden="false" customHeight="true" outlineLevel="0" collapsed="false">
      <c r="A16" s="2"/>
      <c r="B16" s="14" t="s">
        <v>18</v>
      </c>
      <c r="C16" s="15" t="n">
        <v>100540</v>
      </c>
      <c r="D16" s="15" t="n">
        <v>6937</v>
      </c>
      <c r="E16" s="15" t="n">
        <v>6535</v>
      </c>
      <c r="F16" s="16" t="n">
        <v>18644</v>
      </c>
      <c r="G16" s="13"/>
    </row>
    <row r="17" s="8" customFormat="true" ht="24" hidden="false" customHeight="true" outlineLevel="0" collapsed="false">
      <c r="A17" s="2"/>
      <c r="B17" s="14" t="s">
        <v>19</v>
      </c>
      <c r="C17" s="15" t="n">
        <v>95010</v>
      </c>
      <c r="D17" s="15" t="n">
        <v>5635</v>
      </c>
      <c r="E17" s="15" t="n">
        <v>5750</v>
      </c>
      <c r="F17" s="16" t="n">
        <v>16960</v>
      </c>
      <c r="G17" s="13"/>
    </row>
    <row r="18" s="8" customFormat="true" ht="24" hidden="false" customHeight="true" outlineLevel="0" collapsed="false">
      <c r="A18" s="2"/>
      <c r="B18" s="14" t="s">
        <v>20</v>
      </c>
      <c r="C18" s="15" t="n">
        <v>47856</v>
      </c>
      <c r="D18" s="15" t="n">
        <v>3034</v>
      </c>
      <c r="E18" s="15" t="n">
        <v>2720</v>
      </c>
      <c r="F18" s="16" t="n">
        <v>10488</v>
      </c>
      <c r="G18" s="13"/>
    </row>
    <row r="19" s="8" customFormat="true" ht="24" hidden="false" customHeight="true" outlineLevel="0" collapsed="false">
      <c r="A19" s="2"/>
      <c r="B19" s="14" t="s">
        <v>21</v>
      </c>
      <c r="C19" s="15" t="n">
        <v>72734</v>
      </c>
      <c r="D19" s="15" t="n">
        <v>3828</v>
      </c>
      <c r="E19" s="15" t="n">
        <v>4249</v>
      </c>
      <c r="F19" s="16" t="n">
        <v>15168</v>
      </c>
      <c r="G19" s="13"/>
    </row>
    <row r="20" s="8" customFormat="true" ht="24" hidden="false" customHeight="true" outlineLevel="0" collapsed="false">
      <c r="A20" s="2"/>
      <c r="B20" s="14" t="s">
        <v>22</v>
      </c>
      <c r="C20" s="15" t="n">
        <v>53606</v>
      </c>
      <c r="D20" s="15" t="n">
        <v>2735</v>
      </c>
      <c r="E20" s="15" t="n">
        <v>2975</v>
      </c>
      <c r="F20" s="16" t="n">
        <v>11535</v>
      </c>
      <c r="G20" s="13"/>
    </row>
    <row r="21" s="8" customFormat="true" ht="24" hidden="false" customHeight="true" outlineLevel="0" collapsed="false">
      <c r="A21" s="2"/>
      <c r="B21" s="14" t="s">
        <v>23</v>
      </c>
      <c r="C21" s="15" t="n">
        <v>99132</v>
      </c>
      <c r="D21" s="15" t="n">
        <v>5070</v>
      </c>
      <c r="E21" s="15" t="n">
        <v>4956</v>
      </c>
      <c r="F21" s="16" t="n">
        <v>16212</v>
      </c>
      <c r="G21" s="13"/>
    </row>
    <row r="22" s="8" customFormat="true" ht="24" hidden="false" customHeight="true" outlineLevel="0" collapsed="false">
      <c r="A22" s="2"/>
      <c r="B22" s="14" t="s">
        <v>24</v>
      </c>
      <c r="C22" s="15" t="n">
        <v>63481</v>
      </c>
      <c r="D22" s="15" t="n">
        <v>3093</v>
      </c>
      <c r="E22" s="15" t="n">
        <v>3121</v>
      </c>
      <c r="F22" s="16" t="n">
        <v>11521</v>
      </c>
      <c r="G22" s="13"/>
    </row>
    <row r="23" s="8" customFormat="true" ht="24" hidden="false" customHeight="true" outlineLevel="0" collapsed="false">
      <c r="A23" s="2"/>
      <c r="B23" s="14" t="s">
        <v>25</v>
      </c>
      <c r="C23" s="15" t="n">
        <v>65465</v>
      </c>
      <c r="D23" s="15" t="n">
        <v>3270</v>
      </c>
      <c r="E23" s="15" t="n">
        <v>3177</v>
      </c>
      <c r="F23" s="16" t="n">
        <v>13101</v>
      </c>
      <c r="G23" s="13"/>
    </row>
    <row r="24" s="8" customFormat="true" ht="24" hidden="false" customHeight="true" outlineLevel="0" collapsed="false">
      <c r="A24" s="2"/>
      <c r="B24" s="14" t="s">
        <v>26</v>
      </c>
      <c r="C24" s="15" t="n">
        <v>71849</v>
      </c>
      <c r="D24" s="15" t="n">
        <v>2948</v>
      </c>
      <c r="E24" s="15" t="n">
        <v>3553</v>
      </c>
      <c r="F24" s="16" t="n">
        <v>12092</v>
      </c>
      <c r="G24" s="13"/>
    </row>
    <row r="25" s="8" customFormat="true" ht="24" hidden="false" customHeight="true" outlineLevel="0" collapsed="false">
      <c r="A25" s="2"/>
      <c r="B25" s="14" t="s">
        <v>27</v>
      </c>
      <c r="C25" s="15" t="n">
        <v>88803</v>
      </c>
      <c r="D25" s="15" t="n">
        <v>4569</v>
      </c>
      <c r="E25" s="15" t="n">
        <v>4754</v>
      </c>
      <c r="F25" s="16" t="n">
        <v>16363</v>
      </c>
      <c r="G25" s="13"/>
    </row>
    <row r="26" s="8" customFormat="true" ht="24" hidden="false" customHeight="true" outlineLevel="0" collapsed="false">
      <c r="A26" s="2"/>
      <c r="B26" s="14" t="s">
        <v>28</v>
      </c>
      <c r="C26" s="15" t="n">
        <v>78350</v>
      </c>
      <c r="D26" s="15" t="n">
        <v>3933</v>
      </c>
      <c r="E26" s="15" t="n">
        <v>4116</v>
      </c>
      <c r="F26" s="16" t="n">
        <v>15850</v>
      </c>
      <c r="G26" s="13"/>
    </row>
    <row r="27" s="8" customFormat="true" ht="24" hidden="false" customHeight="true" outlineLevel="0" collapsed="false">
      <c r="A27" s="2"/>
      <c r="B27" s="14" t="s">
        <v>29</v>
      </c>
      <c r="C27" s="15" t="n">
        <v>112564</v>
      </c>
      <c r="D27" s="15" t="n">
        <v>4960</v>
      </c>
      <c r="E27" s="18" t="n">
        <v>5798</v>
      </c>
      <c r="F27" s="16" t="n">
        <v>22313</v>
      </c>
      <c r="G27" s="13"/>
      <c r="K27" s="1"/>
      <c r="L27" s="1"/>
      <c r="M27" s="1"/>
    </row>
    <row r="28" s="8" customFormat="true" ht="24" hidden="false" customHeight="true" outlineLevel="0" collapsed="false">
      <c r="A28" s="2"/>
      <c r="B28" s="14" t="s">
        <v>30</v>
      </c>
      <c r="C28" s="15" t="n">
        <v>54185</v>
      </c>
      <c r="D28" s="15" t="n">
        <v>3158</v>
      </c>
      <c r="E28" s="18" t="n">
        <v>3795</v>
      </c>
      <c r="F28" s="16" t="n">
        <v>11367</v>
      </c>
      <c r="G28" s="13"/>
      <c r="M28" s="1"/>
    </row>
    <row r="29" s="8" customFormat="true" ht="24" hidden="false" customHeight="true" outlineLevel="0" collapsed="false">
      <c r="A29" s="2"/>
      <c r="B29" s="14" t="s">
        <v>31</v>
      </c>
      <c r="C29" s="19" t="s">
        <v>32</v>
      </c>
      <c r="D29" s="19" t="s">
        <v>32</v>
      </c>
      <c r="E29" s="19" t="s">
        <v>32</v>
      </c>
      <c r="F29" s="16" t="n">
        <v>8791</v>
      </c>
      <c r="G29" s="20"/>
      <c r="M29" s="1"/>
    </row>
    <row r="30" customFormat="false" ht="24" hidden="false" customHeight="true" outlineLevel="0" collapsed="false">
      <c r="A30" s="2"/>
      <c r="B30" s="14" t="s">
        <v>33</v>
      </c>
      <c r="C30" s="19" t="s">
        <v>32</v>
      </c>
      <c r="D30" s="19" t="s">
        <v>32</v>
      </c>
      <c r="E30" s="19" t="s">
        <v>32</v>
      </c>
      <c r="F30" s="16" t="n">
        <v>5040</v>
      </c>
      <c r="G30" s="20"/>
    </row>
    <row r="31" customFormat="false" ht="24" hidden="false" customHeight="true" outlineLevel="0" collapsed="false">
      <c r="A31" s="2"/>
      <c r="B31" s="14" t="s">
        <v>34</v>
      </c>
      <c r="C31" s="19" t="s">
        <v>32</v>
      </c>
      <c r="D31" s="19" t="s">
        <v>32</v>
      </c>
      <c r="E31" s="19" t="s">
        <v>32</v>
      </c>
      <c r="F31" s="16" t="n">
        <v>5820</v>
      </c>
      <c r="G31" s="20"/>
    </row>
    <row r="32" s="1" customFormat="true" ht="24" hidden="false" customHeight="true" outlineLevel="0" collapsed="false">
      <c r="A32" s="2"/>
      <c r="B32" s="21" t="s">
        <v>35</v>
      </c>
      <c r="C32" s="22" t="s">
        <v>32</v>
      </c>
      <c r="D32" s="22" t="s">
        <v>32</v>
      </c>
      <c r="E32" s="22" t="s">
        <v>32</v>
      </c>
      <c r="F32" s="23" t="n">
        <v>1947</v>
      </c>
      <c r="G32" s="20"/>
    </row>
    <row r="33" s="1" customFormat="true" ht="24" hidden="false" customHeight="true" outlineLevel="0" collapsed="false">
      <c r="A33" s="2"/>
      <c r="B33" s="24" t="s">
        <v>36</v>
      </c>
      <c r="C33" s="25" t="s">
        <v>32</v>
      </c>
      <c r="D33" s="25" t="s">
        <v>32</v>
      </c>
      <c r="E33" s="25" t="s">
        <v>32</v>
      </c>
      <c r="F33" s="26" t="n">
        <v>272246</v>
      </c>
      <c r="G33" s="20"/>
    </row>
    <row r="34" s="1" customFormat="true" ht="24" hidden="false" customHeight="true" outlineLevel="0" collapsed="false">
      <c r="A34" s="2"/>
      <c r="B34" s="27" t="s">
        <v>37</v>
      </c>
      <c r="C34" s="28" t="n">
        <f aca="false">SUM(C5:C28)</f>
        <v>1566987</v>
      </c>
      <c r="D34" s="28" t="n">
        <f aca="false">SUM(D5:D28)</f>
        <v>92997</v>
      </c>
      <c r="E34" s="28" t="n">
        <f aca="false">SUM(E5:E28)</f>
        <v>89605</v>
      </c>
      <c r="F34" s="29" t="n">
        <f aca="false">SUM(F5:F33)</f>
        <v>615994</v>
      </c>
      <c r="G34" s="20"/>
    </row>
    <row r="35" customFormat="false" ht="14.25" hidden="false" customHeight="false" outlineLevel="0" collapsed="false">
      <c r="A35" s="2"/>
      <c r="B35" s="30" t="s">
        <v>38</v>
      </c>
      <c r="C35" s="30"/>
      <c r="D35" s="30"/>
      <c r="E35" s="30"/>
      <c r="F35" s="30"/>
      <c r="G35" s="20"/>
    </row>
    <row r="36" customFormat="false" ht="14.25" hidden="false" customHeight="false" outlineLevel="0" collapsed="false">
      <c r="A36" s="8"/>
      <c r="B36" s="13"/>
      <c r="C36" s="13"/>
      <c r="D36" s="13"/>
      <c r="E36" s="13"/>
      <c r="F36" s="13"/>
      <c r="G36" s="20"/>
    </row>
    <row r="37" customFormat="false" ht="42.75" hidden="false" customHeight="true" outlineLevel="0" collapsed="false">
      <c r="A37" s="8"/>
      <c r="B37" s="8"/>
      <c r="C37" s="8"/>
      <c r="D37" s="8"/>
      <c r="E37" s="8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</row>
  </sheetData>
  <mergeCells count="7">
    <mergeCell ref="C1:E1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590277777777778" right="0.511805555555556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54:01Z</dcterms:created>
  <dc:creator/>
  <dc:description/>
  <dc:language>en-US</dc:language>
  <cp:lastModifiedBy/>
  <dcterms:modified xsi:type="dcterms:W3CDTF">2025-08-05T00:44:56Z</dcterms:modified>
  <cp:revision>0</cp:revision>
  <dc:subject/>
  <dc:title/>
</cp:coreProperties>
</file>