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03" sheetId="1" state="visible" r:id="rId2"/>
  </sheets>
  <definedNames>
    <definedName function="false" hidden="false" localSheetId="0" name="_xlnm.Print_Area" vbProcedure="false">'04-10-03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健康福祉関係（３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名</t>
  </si>
  <si>
    <t xml:space="preserve">身体障がい者手帳</t>
  </si>
  <si>
    <t xml:space="preserve">療育手帳</t>
  </si>
  <si>
    <t xml:space="preserve">精神障がい者
保健福祉手帳</t>
  </si>
  <si>
    <t xml:space="preserve">児童扶養手当</t>
  </si>
  <si>
    <t xml:space="preserve">養護老人ホーム</t>
  </si>
  <si>
    <t xml:space="preserve">保育所</t>
  </si>
  <si>
    <t xml:space="preserve">認定こども園</t>
  </si>
  <si>
    <t xml:space="preserve">交付台帳登録者数</t>
  </si>
  <si>
    <t xml:space="preserve">交付台帳登載数</t>
  </si>
  <si>
    <t xml:space="preserve">所持者数</t>
  </si>
  <si>
    <t xml:space="preserve">受給者数</t>
  </si>
  <si>
    <t xml:space="preserve">入所措置者数</t>
  </si>
  <si>
    <t xml:space="preserve">保育所数</t>
  </si>
  <si>
    <t xml:space="preserve">入所児数</t>
  </si>
  <si>
    <t xml:space="preserve">施設数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区計</t>
  </si>
  <si>
    <t xml:space="preserve">計</t>
  </si>
  <si>
    <r>
      <rPr>
        <sz val="9"/>
        <rFont val="Noto Sans"/>
        <family val="2"/>
      </rPr>
      <t xml:space="preserve">※保育所・認定こども園については、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字である。　　　　　　　　　　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37"/>
    <col collapsed="false" customWidth="true" hidden="false" outlineLevel="0" max="3" min="3" style="1" width="11.11"/>
    <col collapsed="false" customWidth="true" hidden="false" outlineLevel="0" max="4" min="4" style="1" width="11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0.62"/>
    <col collapsed="false" customWidth="true" hidden="false" outlineLevel="0" max="9" min="8" style="1" width="9.99"/>
    <col collapsed="false" customWidth="true" hidden="false" outlineLevel="0" max="11" min="10" style="1" width="8.11"/>
    <col collapsed="false" customWidth="true" hidden="false" outlineLevel="0" max="12" min="12" style="1" width="2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C1" s="2"/>
      <c r="D1" s="3" t="s">
        <v>0</v>
      </c>
      <c r="E1" s="3"/>
      <c r="F1" s="3"/>
      <c r="G1" s="3"/>
      <c r="H1" s="3"/>
      <c r="I1" s="2"/>
      <c r="J1" s="2"/>
      <c r="K1" s="2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6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7" t="s">
        <v>6</v>
      </c>
      <c r="G3" s="6" t="s">
        <v>7</v>
      </c>
      <c r="H3" s="9" t="s">
        <v>8</v>
      </c>
      <c r="I3" s="9"/>
      <c r="J3" s="10" t="s">
        <v>9</v>
      </c>
      <c r="K3" s="10"/>
    </row>
    <row r="4" customFormat="false" ht="14.65" hidden="false" customHeight="true" outlineLevel="0" collapsed="false">
      <c r="B4" s="5"/>
      <c r="C4" s="6"/>
      <c r="D4" s="7"/>
      <c r="E4" s="7"/>
      <c r="F4" s="7"/>
      <c r="G4" s="6"/>
      <c r="H4" s="9"/>
      <c r="I4" s="9"/>
      <c r="J4" s="10"/>
      <c r="K4" s="10"/>
    </row>
    <row r="5" customFormat="false" ht="14.65" hidden="false" customHeight="true" outlineLevel="0" collapsed="false">
      <c r="B5" s="5"/>
      <c r="C5" s="11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3" t="s">
        <v>15</v>
      </c>
      <c r="I5" s="14" t="s">
        <v>16</v>
      </c>
      <c r="J5" s="13" t="s">
        <v>17</v>
      </c>
      <c r="K5" s="15" t="s">
        <v>16</v>
      </c>
    </row>
    <row r="6" customFormat="false" ht="14.65" hidden="false" customHeight="true" outlineLevel="0" collapsed="false">
      <c r="B6" s="5"/>
      <c r="C6" s="11"/>
      <c r="D6" s="12"/>
      <c r="E6" s="12"/>
      <c r="F6" s="12"/>
      <c r="G6" s="12"/>
      <c r="H6" s="12"/>
      <c r="I6" s="14"/>
      <c r="J6" s="13"/>
      <c r="K6" s="15"/>
    </row>
    <row r="7" customFormat="false" ht="14.65" hidden="false" customHeight="true" outlineLevel="0" collapsed="false">
      <c r="B7" s="5"/>
      <c r="C7" s="11"/>
      <c r="D7" s="12"/>
      <c r="E7" s="12"/>
      <c r="F7" s="12"/>
      <c r="G7" s="12"/>
      <c r="H7" s="12"/>
      <c r="I7" s="14"/>
      <c r="J7" s="13"/>
      <c r="K7" s="15"/>
    </row>
    <row r="8" customFormat="false" ht="24.75" hidden="false" customHeight="true" outlineLevel="0" collapsed="false">
      <c r="B8" s="16" t="s">
        <v>18</v>
      </c>
      <c r="C8" s="17" t="n">
        <v>5161</v>
      </c>
      <c r="D8" s="17" t="n">
        <v>1008</v>
      </c>
      <c r="E8" s="18" t="n">
        <v>1746</v>
      </c>
      <c r="F8" s="19" t="n">
        <v>665</v>
      </c>
      <c r="G8" s="18" t="n">
        <v>19</v>
      </c>
      <c r="H8" s="20" t="n">
        <v>29</v>
      </c>
      <c r="I8" s="21" t="n">
        <v>2212</v>
      </c>
      <c r="J8" s="22" t="n">
        <v>5</v>
      </c>
      <c r="K8" s="23" t="n">
        <v>441</v>
      </c>
      <c r="M8" s="24"/>
    </row>
    <row r="9" customFormat="false" ht="24.75" hidden="false" customHeight="true" outlineLevel="0" collapsed="false">
      <c r="B9" s="16" t="s">
        <v>19</v>
      </c>
      <c r="C9" s="17" t="n">
        <v>5301</v>
      </c>
      <c r="D9" s="17" t="n">
        <v>1166</v>
      </c>
      <c r="E9" s="18" t="n">
        <v>1827</v>
      </c>
      <c r="F9" s="19" t="n">
        <v>776</v>
      </c>
      <c r="G9" s="18" t="n">
        <v>29</v>
      </c>
      <c r="H9" s="20" t="n">
        <v>15</v>
      </c>
      <c r="I9" s="21" t="n">
        <v>959</v>
      </c>
      <c r="J9" s="22" t="n">
        <v>11</v>
      </c>
      <c r="K9" s="23" t="n">
        <v>1171</v>
      </c>
      <c r="M9" s="24"/>
    </row>
    <row r="10" customFormat="false" ht="24.75" hidden="false" customHeight="true" outlineLevel="0" collapsed="false">
      <c r="B10" s="16" t="s">
        <v>20</v>
      </c>
      <c r="C10" s="25" t="n">
        <v>2419</v>
      </c>
      <c r="D10" s="17" t="n">
        <v>736</v>
      </c>
      <c r="E10" s="18" t="n">
        <v>834</v>
      </c>
      <c r="F10" s="19" t="n">
        <v>406</v>
      </c>
      <c r="G10" s="18" t="n">
        <v>16</v>
      </c>
      <c r="H10" s="20" t="n">
        <v>17</v>
      </c>
      <c r="I10" s="21" t="n">
        <v>1342</v>
      </c>
      <c r="J10" s="22" t="n">
        <v>6</v>
      </c>
      <c r="K10" s="23" t="n">
        <v>649</v>
      </c>
      <c r="M10" s="24"/>
    </row>
    <row r="11" customFormat="false" ht="24.75" hidden="false" customHeight="true" outlineLevel="0" collapsed="false">
      <c r="B11" s="16" t="s">
        <v>21</v>
      </c>
      <c r="C11" s="17" t="n">
        <v>2636</v>
      </c>
      <c r="D11" s="17" t="n">
        <v>920</v>
      </c>
      <c r="E11" s="18" t="n">
        <v>1104</v>
      </c>
      <c r="F11" s="19" t="n">
        <v>627</v>
      </c>
      <c r="G11" s="18" t="n">
        <v>15</v>
      </c>
      <c r="H11" s="20" t="n">
        <v>17</v>
      </c>
      <c r="I11" s="21" t="n">
        <v>1259</v>
      </c>
      <c r="J11" s="22" t="n">
        <v>0</v>
      </c>
      <c r="K11" s="26" t="n">
        <v>27</v>
      </c>
      <c r="M11" s="24"/>
    </row>
    <row r="12" customFormat="false" ht="24.75" hidden="false" customHeight="true" outlineLevel="0" collapsed="false">
      <c r="B12" s="16" t="s">
        <v>22</v>
      </c>
      <c r="C12" s="17" t="n">
        <v>2712</v>
      </c>
      <c r="D12" s="17" t="n">
        <v>742</v>
      </c>
      <c r="E12" s="18" t="n">
        <v>1288</v>
      </c>
      <c r="F12" s="19" t="n">
        <v>572</v>
      </c>
      <c r="G12" s="18" t="n">
        <v>24</v>
      </c>
      <c r="H12" s="20" t="n">
        <v>24</v>
      </c>
      <c r="I12" s="21" t="n">
        <v>1584</v>
      </c>
      <c r="J12" s="22" t="n">
        <v>3</v>
      </c>
      <c r="K12" s="27" t="n">
        <v>252</v>
      </c>
      <c r="M12" s="24"/>
    </row>
    <row r="13" customFormat="false" ht="24.75" hidden="false" customHeight="true" outlineLevel="0" collapsed="false">
      <c r="B13" s="16" t="s">
        <v>23</v>
      </c>
      <c r="C13" s="17" t="n">
        <v>2554</v>
      </c>
      <c r="D13" s="17" t="n">
        <v>834</v>
      </c>
      <c r="E13" s="18" t="n">
        <v>1285</v>
      </c>
      <c r="F13" s="19" t="n">
        <v>773</v>
      </c>
      <c r="G13" s="18" t="n">
        <v>34</v>
      </c>
      <c r="H13" s="20" t="n">
        <v>26</v>
      </c>
      <c r="I13" s="21" t="n">
        <v>1771</v>
      </c>
      <c r="J13" s="22" t="n">
        <v>6</v>
      </c>
      <c r="K13" s="27" t="n">
        <v>454</v>
      </c>
      <c r="M13" s="24"/>
    </row>
    <row r="14" customFormat="false" ht="24.75" hidden="false" customHeight="true" outlineLevel="0" collapsed="false">
      <c r="B14" s="16" t="s">
        <v>24</v>
      </c>
      <c r="C14" s="17" t="n">
        <v>5185</v>
      </c>
      <c r="D14" s="17" t="n">
        <v>1323</v>
      </c>
      <c r="E14" s="18" t="n">
        <v>1408</v>
      </c>
      <c r="F14" s="19" t="n">
        <v>640</v>
      </c>
      <c r="G14" s="18" t="n">
        <v>26</v>
      </c>
      <c r="H14" s="20" t="n">
        <v>14</v>
      </c>
      <c r="I14" s="21" t="n">
        <v>1211</v>
      </c>
      <c r="J14" s="22" t="n">
        <v>1</v>
      </c>
      <c r="K14" s="27" t="n">
        <v>155</v>
      </c>
      <c r="M14" s="24"/>
    </row>
    <row r="15" customFormat="false" ht="24.75" hidden="false" customHeight="true" outlineLevel="0" collapsed="false">
      <c r="B15" s="16" t="s">
        <v>25</v>
      </c>
      <c r="C15" s="17" t="n">
        <v>4301</v>
      </c>
      <c r="D15" s="17" t="n">
        <v>1034</v>
      </c>
      <c r="E15" s="18" t="n">
        <v>1250</v>
      </c>
      <c r="F15" s="19" t="n">
        <v>652</v>
      </c>
      <c r="G15" s="18" t="n">
        <v>25</v>
      </c>
      <c r="H15" s="20" t="n">
        <v>8</v>
      </c>
      <c r="I15" s="21" t="n">
        <v>599</v>
      </c>
      <c r="J15" s="22" t="n">
        <v>6</v>
      </c>
      <c r="K15" s="27" t="n">
        <v>632</v>
      </c>
      <c r="M15" s="24"/>
    </row>
    <row r="16" customFormat="false" ht="24.75" hidden="false" customHeight="true" outlineLevel="0" collapsed="false">
      <c r="B16" s="16" t="s">
        <v>26</v>
      </c>
      <c r="C16" s="17" t="n">
        <v>3041</v>
      </c>
      <c r="D16" s="17" t="n">
        <v>748</v>
      </c>
      <c r="E16" s="18" t="n">
        <v>1044</v>
      </c>
      <c r="F16" s="19" t="n">
        <v>554</v>
      </c>
      <c r="G16" s="18" t="n">
        <v>38</v>
      </c>
      <c r="H16" s="20" t="n">
        <v>21</v>
      </c>
      <c r="I16" s="21" t="n">
        <v>1580</v>
      </c>
      <c r="J16" s="22" t="n">
        <v>4</v>
      </c>
      <c r="K16" s="27" t="n">
        <v>303</v>
      </c>
      <c r="M16" s="24"/>
    </row>
    <row r="17" customFormat="false" ht="24.75" hidden="false" customHeight="true" outlineLevel="0" collapsed="false">
      <c r="B17" s="16" t="s">
        <v>27</v>
      </c>
      <c r="C17" s="17" t="n">
        <v>2595</v>
      </c>
      <c r="D17" s="17" t="n">
        <v>838</v>
      </c>
      <c r="E17" s="18" t="n">
        <v>1650</v>
      </c>
      <c r="F17" s="19" t="n">
        <v>647</v>
      </c>
      <c r="G17" s="18" t="n">
        <v>24</v>
      </c>
      <c r="H17" s="20" t="n">
        <v>11</v>
      </c>
      <c r="I17" s="21" t="n">
        <v>832</v>
      </c>
      <c r="J17" s="22" t="n">
        <v>2</v>
      </c>
      <c r="K17" s="26" t="n">
        <v>193</v>
      </c>
      <c r="M17" s="24"/>
    </row>
    <row r="18" customFormat="false" ht="24.75" hidden="false" customHeight="true" outlineLevel="0" collapsed="false">
      <c r="B18" s="16" t="s">
        <v>28</v>
      </c>
      <c r="C18" s="17" t="n">
        <v>4795</v>
      </c>
      <c r="D18" s="17" t="n">
        <v>1397</v>
      </c>
      <c r="E18" s="18" t="n">
        <v>1534</v>
      </c>
      <c r="F18" s="19" t="n">
        <v>800</v>
      </c>
      <c r="G18" s="18" t="n">
        <v>34</v>
      </c>
      <c r="H18" s="20" t="n">
        <v>19</v>
      </c>
      <c r="I18" s="21" t="n">
        <v>1522</v>
      </c>
      <c r="J18" s="22" t="n">
        <v>4</v>
      </c>
      <c r="K18" s="27" t="n">
        <v>296</v>
      </c>
      <c r="M18" s="24"/>
    </row>
    <row r="19" customFormat="false" ht="24.75" hidden="false" customHeight="true" outlineLevel="0" collapsed="false">
      <c r="B19" s="16" t="s">
        <v>29</v>
      </c>
      <c r="C19" s="17" t="n">
        <v>6426</v>
      </c>
      <c r="D19" s="17" t="n">
        <v>2039</v>
      </c>
      <c r="E19" s="18" t="n">
        <v>3108</v>
      </c>
      <c r="F19" s="19" t="n">
        <v>1330</v>
      </c>
      <c r="G19" s="18" t="n">
        <v>63</v>
      </c>
      <c r="H19" s="20" t="n">
        <v>25</v>
      </c>
      <c r="I19" s="21" t="n">
        <v>2165</v>
      </c>
      <c r="J19" s="22" t="n">
        <v>11</v>
      </c>
      <c r="K19" s="27" t="n">
        <v>1088</v>
      </c>
      <c r="M19" s="24"/>
    </row>
    <row r="20" customFormat="false" ht="24.75" hidden="false" customHeight="true" outlineLevel="0" collapsed="false">
      <c r="B20" s="16" t="s">
        <v>30</v>
      </c>
      <c r="C20" s="17" t="n">
        <v>8547</v>
      </c>
      <c r="D20" s="17" t="n">
        <v>2587</v>
      </c>
      <c r="E20" s="18" t="n">
        <v>4371</v>
      </c>
      <c r="F20" s="19" t="n">
        <v>1646</v>
      </c>
      <c r="G20" s="18" t="n">
        <v>39</v>
      </c>
      <c r="H20" s="20" t="n">
        <v>27</v>
      </c>
      <c r="I20" s="21" t="n">
        <v>2336</v>
      </c>
      <c r="J20" s="22" t="n">
        <v>7</v>
      </c>
      <c r="K20" s="27" t="n">
        <v>452</v>
      </c>
      <c r="M20" s="24"/>
    </row>
    <row r="21" customFormat="false" ht="24.75" hidden="false" customHeight="true" outlineLevel="0" collapsed="false">
      <c r="B21" s="16" t="s">
        <v>31</v>
      </c>
      <c r="C21" s="17" t="n">
        <v>4582</v>
      </c>
      <c r="D21" s="17" t="n">
        <v>1041</v>
      </c>
      <c r="E21" s="18" t="n">
        <v>1636</v>
      </c>
      <c r="F21" s="19" t="n">
        <v>644</v>
      </c>
      <c r="G21" s="18" t="n">
        <v>25</v>
      </c>
      <c r="H21" s="20" t="n">
        <v>13</v>
      </c>
      <c r="I21" s="21" t="n">
        <v>1468</v>
      </c>
      <c r="J21" s="22" t="n">
        <v>1</v>
      </c>
      <c r="K21" s="27" t="n">
        <v>153</v>
      </c>
      <c r="M21" s="24"/>
    </row>
    <row r="22" customFormat="false" ht="24.75" hidden="false" customHeight="true" outlineLevel="0" collapsed="false">
      <c r="B22" s="16" t="s">
        <v>32</v>
      </c>
      <c r="C22" s="17" t="n">
        <v>6906</v>
      </c>
      <c r="D22" s="17" t="n">
        <v>1846</v>
      </c>
      <c r="E22" s="18" t="n">
        <v>2885</v>
      </c>
      <c r="F22" s="19" t="n">
        <v>1150</v>
      </c>
      <c r="G22" s="18" t="n">
        <v>113</v>
      </c>
      <c r="H22" s="20" t="n">
        <v>20</v>
      </c>
      <c r="I22" s="21" t="n">
        <v>1693</v>
      </c>
      <c r="J22" s="22" t="n">
        <v>9</v>
      </c>
      <c r="K22" s="27" t="n">
        <v>728</v>
      </c>
      <c r="M22" s="24"/>
    </row>
    <row r="23" customFormat="false" ht="24.75" hidden="false" customHeight="true" outlineLevel="0" collapsed="false">
      <c r="B23" s="16" t="s">
        <v>33</v>
      </c>
      <c r="C23" s="17" t="n">
        <v>5817</v>
      </c>
      <c r="D23" s="17" t="n">
        <v>1292</v>
      </c>
      <c r="E23" s="18" t="n">
        <v>2210</v>
      </c>
      <c r="F23" s="19" t="n">
        <v>707</v>
      </c>
      <c r="G23" s="18" t="n">
        <v>55</v>
      </c>
      <c r="H23" s="20" t="n">
        <v>15</v>
      </c>
      <c r="I23" s="21" t="n">
        <v>1471</v>
      </c>
      <c r="J23" s="22" t="n">
        <v>2</v>
      </c>
      <c r="K23" s="27" t="n">
        <v>179</v>
      </c>
      <c r="M23" s="24"/>
    </row>
    <row r="24" customFormat="false" ht="24.75" hidden="false" customHeight="true" outlineLevel="0" collapsed="false">
      <c r="B24" s="16" t="s">
        <v>34</v>
      </c>
      <c r="C24" s="17" t="n">
        <v>8042</v>
      </c>
      <c r="D24" s="17" t="n">
        <v>2141</v>
      </c>
      <c r="E24" s="18" t="n">
        <v>3115</v>
      </c>
      <c r="F24" s="19" t="n">
        <v>1257</v>
      </c>
      <c r="G24" s="18" t="n">
        <v>89</v>
      </c>
      <c r="H24" s="20" t="n">
        <v>25</v>
      </c>
      <c r="I24" s="21" t="n">
        <v>2779</v>
      </c>
      <c r="J24" s="22" t="n">
        <v>9</v>
      </c>
      <c r="K24" s="27" t="n">
        <v>1187</v>
      </c>
      <c r="M24" s="24"/>
    </row>
    <row r="25" customFormat="false" ht="24.75" hidden="false" customHeight="true" outlineLevel="0" collapsed="false">
      <c r="B25" s="16" t="s">
        <v>35</v>
      </c>
      <c r="C25" s="17" t="n">
        <v>5390</v>
      </c>
      <c r="D25" s="17" t="n">
        <v>1577</v>
      </c>
      <c r="E25" s="18" t="n">
        <v>1847</v>
      </c>
      <c r="F25" s="19" t="n">
        <v>1061</v>
      </c>
      <c r="G25" s="18" t="n">
        <v>52</v>
      </c>
      <c r="H25" s="20" t="n">
        <v>26</v>
      </c>
      <c r="I25" s="21" t="n">
        <v>2110</v>
      </c>
      <c r="J25" s="22" t="n">
        <v>6</v>
      </c>
      <c r="K25" s="27" t="n">
        <v>669</v>
      </c>
      <c r="M25" s="24"/>
    </row>
    <row r="26" customFormat="false" ht="24.75" hidden="false" customHeight="true" outlineLevel="0" collapsed="false">
      <c r="B26" s="16" t="s">
        <v>36</v>
      </c>
      <c r="C26" s="17" t="n">
        <v>5664</v>
      </c>
      <c r="D26" s="17" t="n">
        <v>1328</v>
      </c>
      <c r="E26" s="18" t="n">
        <v>1789</v>
      </c>
      <c r="F26" s="19" t="n">
        <v>679</v>
      </c>
      <c r="G26" s="18" t="n">
        <v>39</v>
      </c>
      <c r="H26" s="20" t="n">
        <v>18</v>
      </c>
      <c r="I26" s="21" t="n">
        <v>1516</v>
      </c>
      <c r="J26" s="22" t="n">
        <v>10</v>
      </c>
      <c r="K26" s="27" t="n">
        <v>677</v>
      </c>
      <c r="M26" s="24"/>
    </row>
    <row r="27" customFormat="false" ht="24.75" hidden="false" customHeight="true" outlineLevel="0" collapsed="false">
      <c r="B27" s="16" t="s">
        <v>37</v>
      </c>
      <c r="C27" s="17" t="n">
        <v>6588</v>
      </c>
      <c r="D27" s="17" t="n">
        <v>2031</v>
      </c>
      <c r="E27" s="18" t="n">
        <v>2291</v>
      </c>
      <c r="F27" s="19" t="n">
        <v>1224</v>
      </c>
      <c r="G27" s="18" t="n">
        <v>73</v>
      </c>
      <c r="H27" s="20" t="n">
        <v>16</v>
      </c>
      <c r="I27" s="21" t="n">
        <v>1405</v>
      </c>
      <c r="J27" s="22" t="n">
        <v>9</v>
      </c>
      <c r="K27" s="27" t="n">
        <v>605</v>
      </c>
      <c r="M27" s="24"/>
    </row>
    <row r="28" customFormat="false" ht="24.75" hidden="false" customHeight="true" outlineLevel="0" collapsed="false">
      <c r="B28" s="16" t="s">
        <v>38</v>
      </c>
      <c r="C28" s="17" t="n">
        <v>10039</v>
      </c>
      <c r="D28" s="17" t="n">
        <v>2306</v>
      </c>
      <c r="E28" s="18" t="n">
        <v>4039</v>
      </c>
      <c r="F28" s="19" t="n">
        <v>1601</v>
      </c>
      <c r="G28" s="18" t="n">
        <v>51</v>
      </c>
      <c r="H28" s="20" t="n">
        <v>24</v>
      </c>
      <c r="I28" s="21" t="n">
        <v>1937</v>
      </c>
      <c r="J28" s="22" t="n">
        <v>11</v>
      </c>
      <c r="K28" s="27" t="n">
        <v>933</v>
      </c>
      <c r="M28" s="24"/>
    </row>
    <row r="29" customFormat="false" ht="24.75" hidden="false" customHeight="true" outlineLevel="0" collapsed="false">
      <c r="B29" s="16" t="s">
        <v>39</v>
      </c>
      <c r="C29" s="17" t="n">
        <v>6060</v>
      </c>
      <c r="D29" s="17" t="n">
        <v>2322</v>
      </c>
      <c r="E29" s="18" t="n">
        <v>3368</v>
      </c>
      <c r="F29" s="19" t="n">
        <v>1195</v>
      </c>
      <c r="G29" s="18" t="n">
        <v>43</v>
      </c>
      <c r="H29" s="20" t="n">
        <v>16</v>
      </c>
      <c r="I29" s="21" t="n">
        <v>2235</v>
      </c>
      <c r="J29" s="22" t="n">
        <v>9</v>
      </c>
      <c r="K29" s="27" t="n">
        <v>595</v>
      </c>
      <c r="M29" s="24"/>
    </row>
    <row r="30" customFormat="false" ht="24.75" hidden="false" customHeight="true" outlineLevel="0" collapsed="false">
      <c r="B30" s="16" t="s">
        <v>40</v>
      </c>
      <c r="C30" s="17" t="n">
        <v>10054</v>
      </c>
      <c r="D30" s="17" t="n">
        <v>4049</v>
      </c>
      <c r="E30" s="18" t="n">
        <v>4997</v>
      </c>
      <c r="F30" s="19" t="n">
        <v>2373</v>
      </c>
      <c r="G30" s="18" t="n">
        <v>111</v>
      </c>
      <c r="H30" s="20" t="n">
        <v>30</v>
      </c>
      <c r="I30" s="21" t="n">
        <v>3313</v>
      </c>
      <c r="J30" s="22" t="n">
        <v>8</v>
      </c>
      <c r="K30" s="27" t="n">
        <v>653</v>
      </c>
      <c r="M30" s="24"/>
    </row>
    <row r="31" customFormat="false" ht="15" hidden="false" customHeight="true" outlineLevel="0" collapsed="false">
      <c r="B31" s="28" t="s">
        <v>41</v>
      </c>
      <c r="C31" s="29" t="n">
        <v>10257</v>
      </c>
      <c r="D31" s="29" t="n">
        <v>2256</v>
      </c>
      <c r="E31" s="30" t="n">
        <v>4445</v>
      </c>
      <c r="F31" s="31" t="n">
        <v>846</v>
      </c>
      <c r="G31" s="30" t="n">
        <v>63</v>
      </c>
      <c r="H31" s="32" t="n">
        <v>15</v>
      </c>
      <c r="I31" s="33" t="n">
        <v>1304</v>
      </c>
      <c r="J31" s="34" t="n">
        <v>1</v>
      </c>
      <c r="K31" s="35" t="n">
        <v>145</v>
      </c>
      <c r="M31" s="24"/>
    </row>
    <row r="32" customFormat="false" ht="8.25" hidden="true" customHeight="true" outlineLevel="0" collapsed="false">
      <c r="B32" s="36" t="s">
        <v>42</v>
      </c>
      <c r="C32" s="37" t="n">
        <f aca="false">SUM(C8:C31)</f>
        <v>135072</v>
      </c>
      <c r="D32" s="37" t="n">
        <f aca="false">SUM(D8:D31)</f>
        <v>37561</v>
      </c>
      <c r="E32" s="38" t="n">
        <v>44274</v>
      </c>
      <c r="F32" s="38" t="n">
        <v>26410</v>
      </c>
      <c r="G32" s="38" t="n">
        <f aca="false">SUM(G8:G31)</f>
        <v>1100</v>
      </c>
      <c r="H32" s="38" t="n">
        <v>466</v>
      </c>
      <c r="I32" s="38" t="n">
        <v>43869</v>
      </c>
      <c r="J32" s="38" t="n">
        <v>89</v>
      </c>
      <c r="K32" s="39" t="n">
        <v>13185</v>
      </c>
    </row>
    <row r="33" customFormat="false" ht="15" hidden="false" customHeight="true" outlineLevel="0" collapsed="false">
      <c r="B33" s="40" t="s">
        <v>43</v>
      </c>
      <c r="C33" s="41" t="n">
        <f aca="false">C32</f>
        <v>135072</v>
      </c>
      <c r="D33" s="41" t="n">
        <f aca="false">D32</f>
        <v>37561</v>
      </c>
      <c r="E33" s="42" t="n">
        <f aca="false">SUM(E8:E31)</f>
        <v>55071</v>
      </c>
      <c r="F33" s="42" t="n">
        <f aca="false">SUM(F8:F31)</f>
        <v>22825</v>
      </c>
      <c r="G33" s="42" t="n">
        <f aca="false">G32</f>
        <v>1100</v>
      </c>
      <c r="H33" s="43" t="n">
        <f aca="false">SUM(H8:H31)</f>
        <v>471</v>
      </c>
      <c r="I33" s="44" t="n">
        <f aca="false">SUM(I8:I31)</f>
        <v>40603</v>
      </c>
      <c r="J33" s="43" t="n">
        <f aca="false">SUM(J8:J31)</f>
        <v>141</v>
      </c>
      <c r="K33" s="45" t="n">
        <f aca="false">SUM(K8:K31)</f>
        <v>12637</v>
      </c>
    </row>
    <row r="34" customFormat="false" ht="21.75" hidden="false" customHeight="true" outlineLevel="0" collapsed="false">
      <c r="B34" s="46" t="s">
        <v>44</v>
      </c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4.25" hidden="false" customHeight="true" outlineLevel="0" collapsed="false">
      <c r="D35" s="47"/>
      <c r="E35" s="47"/>
      <c r="F35" s="48"/>
      <c r="G35" s="49"/>
    </row>
    <row r="36" customFormat="false" ht="21" hidden="false" customHeight="true" outlineLevel="0" collapsed="false">
      <c r="E36" s="50"/>
      <c r="F36" s="48"/>
      <c r="G36" s="49"/>
      <c r="H36" s="48"/>
      <c r="J36" s="48"/>
    </row>
    <row r="42" customFormat="false" ht="13.5" hidden="false" customHeight="false" outlineLevel="0" collapsed="false">
      <c r="F42" s="51"/>
    </row>
  </sheetData>
  <mergeCells count="20">
    <mergeCell ref="D1:H1"/>
    <mergeCell ref="B2:K2"/>
    <mergeCell ref="B3:B7"/>
    <mergeCell ref="C3:C4"/>
    <mergeCell ref="D3:D4"/>
    <mergeCell ref="E3:E4"/>
    <mergeCell ref="F3:F4"/>
    <mergeCell ref="G3:G4"/>
    <mergeCell ref="H3:I4"/>
    <mergeCell ref="J3:K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B34:K34"/>
  </mergeCells>
  <printOptions headings="false" gridLines="false" gridLinesSet="true" horizontalCentered="true" verticalCentered="true"/>
  <pageMargins left="0.511805555555556" right="0.7875" top="0.66944444444444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53:36Z</dcterms:created>
  <dc:creator/>
  <dc:description/>
  <dc:language>en-US</dc:language>
  <cp:lastModifiedBy/>
  <dcterms:modified xsi:type="dcterms:W3CDTF">2025-08-04T08:43:00Z</dcterms:modified>
  <cp:revision>0</cp:revision>
  <dc:subject/>
  <dc:title/>
</cp:coreProperties>
</file>