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5" sheetId="1" state="visible" r:id="rId2"/>
  </sheets>
  <definedNames>
    <definedName function="false" hidden="false" localSheetId="0" name="_xlnm.Print_Area" vbProcedure="false">'04-10-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５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健康増進</t>
  </si>
  <si>
    <t xml:space="preserve">保健師活動</t>
  </si>
  <si>
    <t xml:space="preserve">健康教育</t>
  </si>
  <si>
    <t xml:space="preserve">健康相談</t>
  </si>
  <si>
    <t xml:space="preserve">大阪市
健康診査</t>
  </si>
  <si>
    <t xml:space="preserve">各種がん検診</t>
  </si>
  <si>
    <t xml:space="preserve">骨粗しょう症検診</t>
  </si>
  <si>
    <r>
      <rPr>
        <sz val="9"/>
        <rFont val="Noto Sans"/>
        <family val="2"/>
      </rPr>
      <t xml:space="preserve">常設健康相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面接･電話</t>
    </r>
    <r>
      <rPr>
        <sz val="9"/>
        <rFont val="ＭＳ 明朝"/>
        <family val="1"/>
        <charset val="128"/>
      </rPr>
      <t xml:space="preserve">)</t>
    </r>
  </si>
  <si>
    <t xml:space="preserve">家庭訪問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  <si>
    <t xml:space="preserve">※特に注釈のないものは延人員（件数）である。</t>
  </si>
  <si>
    <t xml:space="preserve">※各種がん検診…胃がん・大腸がん・肺がん・子宮頸がん・乳がん・前立腺がん検診の受診人員の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true" hidden="false" outlineLevel="0" max="4" min="4" style="1" width="10.37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74"/>
    <col collapsed="false" customWidth="true" hidden="false" outlineLevel="0" max="9" min="8" style="1" width="9.99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6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7"/>
    </row>
    <row r="4" customFormat="false" ht="14.65" hidden="false" customHeight="true" outlineLevel="0" collapsed="false">
      <c r="B4" s="5"/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  <c r="H4" s="10" t="s">
        <v>10</v>
      </c>
      <c r="I4" s="11" t="s">
        <v>11</v>
      </c>
    </row>
    <row r="5" customFormat="false" ht="14.65" hidden="false" customHeight="true" outlineLevel="0" collapsed="false">
      <c r="B5" s="5"/>
      <c r="C5" s="8"/>
      <c r="D5" s="8"/>
      <c r="E5" s="9"/>
      <c r="F5" s="8"/>
      <c r="G5" s="10"/>
      <c r="H5" s="10"/>
      <c r="I5" s="11"/>
    </row>
    <row r="6" customFormat="false" ht="14.65" hidden="false" customHeight="true" outlineLevel="0" collapsed="false">
      <c r="B6" s="5"/>
      <c r="C6" s="8"/>
      <c r="D6" s="8"/>
      <c r="E6" s="9"/>
      <c r="F6" s="8"/>
      <c r="G6" s="10"/>
      <c r="H6" s="10"/>
      <c r="I6" s="11"/>
    </row>
    <row r="7" customFormat="false" ht="14.65" hidden="false" customHeight="true" outlineLevel="0" collapsed="false">
      <c r="B7" s="5"/>
      <c r="C7" s="8"/>
      <c r="D7" s="8"/>
      <c r="E7" s="9"/>
      <c r="F7" s="8"/>
      <c r="G7" s="10"/>
      <c r="H7" s="10"/>
      <c r="I7" s="11"/>
    </row>
    <row r="8" customFormat="false" ht="24" hidden="false" customHeight="true" outlineLevel="0" collapsed="false">
      <c r="B8" s="12" t="s">
        <v>12</v>
      </c>
      <c r="C8" s="13" t="n">
        <v>397</v>
      </c>
      <c r="D8" s="14" t="n">
        <v>10</v>
      </c>
      <c r="E8" s="14" t="n">
        <v>13</v>
      </c>
      <c r="F8" s="14" t="n">
        <v>9741</v>
      </c>
      <c r="G8" s="14" t="n">
        <v>547</v>
      </c>
      <c r="H8" s="15" t="n">
        <v>8253</v>
      </c>
      <c r="I8" s="16" t="n">
        <v>896</v>
      </c>
    </row>
    <row r="9" customFormat="false" ht="24" hidden="false" customHeight="true" outlineLevel="0" collapsed="false">
      <c r="B9" s="12" t="s">
        <v>13</v>
      </c>
      <c r="C9" s="13" t="n">
        <v>705</v>
      </c>
      <c r="D9" s="14" t="n">
        <v>36</v>
      </c>
      <c r="E9" s="14" t="n">
        <v>39</v>
      </c>
      <c r="F9" s="14" t="n">
        <v>10940</v>
      </c>
      <c r="G9" s="14" t="n">
        <v>817</v>
      </c>
      <c r="H9" s="15" t="n">
        <v>2624</v>
      </c>
      <c r="I9" s="16" t="n">
        <v>702</v>
      </c>
    </row>
    <row r="10" customFormat="false" ht="24" hidden="false" customHeight="true" outlineLevel="0" collapsed="false">
      <c r="B10" s="12" t="s">
        <v>14</v>
      </c>
      <c r="C10" s="13" t="n">
        <v>1206</v>
      </c>
      <c r="D10" s="14" t="n">
        <v>15</v>
      </c>
      <c r="E10" s="14" t="n">
        <v>9</v>
      </c>
      <c r="F10" s="14" t="n">
        <v>6305</v>
      </c>
      <c r="G10" s="14" t="n">
        <v>558</v>
      </c>
      <c r="H10" s="15" t="n">
        <v>3269</v>
      </c>
      <c r="I10" s="16" t="n">
        <v>671</v>
      </c>
    </row>
    <row r="11" customFormat="false" ht="24" hidden="false" customHeight="true" outlineLevel="0" collapsed="false">
      <c r="B11" s="12" t="s">
        <v>15</v>
      </c>
      <c r="C11" s="13" t="n">
        <v>1967</v>
      </c>
      <c r="D11" s="14" t="n">
        <v>1575</v>
      </c>
      <c r="E11" s="14" t="n">
        <v>128</v>
      </c>
      <c r="F11" s="14" t="n">
        <v>6625</v>
      </c>
      <c r="G11" s="14" t="n">
        <v>368</v>
      </c>
      <c r="H11" s="15" t="n">
        <v>2175</v>
      </c>
      <c r="I11" s="16" t="n">
        <v>768</v>
      </c>
    </row>
    <row r="12" customFormat="false" ht="24" hidden="false" customHeight="true" outlineLevel="0" collapsed="false">
      <c r="B12" s="12" t="s">
        <v>16</v>
      </c>
      <c r="C12" s="13" t="n">
        <v>752</v>
      </c>
      <c r="D12" s="14" t="n">
        <v>17</v>
      </c>
      <c r="E12" s="14" t="n">
        <v>11</v>
      </c>
      <c r="F12" s="14" t="n">
        <v>9223</v>
      </c>
      <c r="G12" s="14" t="n">
        <v>451</v>
      </c>
      <c r="H12" s="15" t="n">
        <v>5409</v>
      </c>
      <c r="I12" s="16" t="n">
        <v>656</v>
      </c>
    </row>
    <row r="13" customFormat="false" ht="24" hidden="false" customHeight="true" outlineLevel="0" collapsed="false">
      <c r="B13" s="12" t="s">
        <v>17</v>
      </c>
      <c r="C13" s="13" t="n">
        <v>1300</v>
      </c>
      <c r="D13" s="14" t="n">
        <v>21</v>
      </c>
      <c r="E13" s="14" t="n">
        <v>19</v>
      </c>
      <c r="F13" s="14" t="n">
        <v>8290</v>
      </c>
      <c r="G13" s="14" t="n">
        <v>571</v>
      </c>
      <c r="H13" s="15" t="n">
        <v>2858</v>
      </c>
      <c r="I13" s="16" t="n">
        <v>666</v>
      </c>
    </row>
    <row r="14" customFormat="false" ht="24" hidden="false" customHeight="true" outlineLevel="0" collapsed="false">
      <c r="B14" s="12" t="s">
        <v>18</v>
      </c>
      <c r="C14" s="13" t="n">
        <v>372</v>
      </c>
      <c r="D14" s="14" t="n">
        <v>33</v>
      </c>
      <c r="E14" s="14" t="n">
        <v>36</v>
      </c>
      <c r="F14" s="14" t="n">
        <v>6801</v>
      </c>
      <c r="G14" s="14" t="n">
        <v>443</v>
      </c>
      <c r="H14" s="15" t="n">
        <v>2828</v>
      </c>
      <c r="I14" s="16" t="n">
        <v>1099</v>
      </c>
    </row>
    <row r="15" customFormat="false" ht="24" hidden="false" customHeight="true" outlineLevel="0" collapsed="false">
      <c r="B15" s="12" t="s">
        <v>19</v>
      </c>
      <c r="C15" s="13" t="n">
        <v>1558</v>
      </c>
      <c r="D15" s="14" t="n">
        <v>809</v>
      </c>
      <c r="E15" s="14" t="n">
        <v>35</v>
      </c>
      <c r="F15" s="14" t="n">
        <v>4974</v>
      </c>
      <c r="G15" s="14" t="n">
        <v>437</v>
      </c>
      <c r="H15" s="15" t="n">
        <v>1284</v>
      </c>
      <c r="I15" s="16" t="n">
        <v>646</v>
      </c>
    </row>
    <row r="16" customFormat="false" ht="24" hidden="false" customHeight="true" outlineLevel="0" collapsed="false">
      <c r="B16" s="12" t="s">
        <v>20</v>
      </c>
      <c r="C16" s="13" t="n">
        <v>610</v>
      </c>
      <c r="D16" s="14" t="n">
        <v>157</v>
      </c>
      <c r="E16" s="14" t="n">
        <v>14</v>
      </c>
      <c r="F16" s="14" t="n">
        <v>7672</v>
      </c>
      <c r="G16" s="14" t="n">
        <v>390</v>
      </c>
      <c r="H16" s="15" t="n">
        <v>2566</v>
      </c>
      <c r="I16" s="16" t="n">
        <v>753</v>
      </c>
    </row>
    <row r="17" customFormat="false" ht="24" hidden="false" customHeight="true" outlineLevel="0" collapsed="false">
      <c r="B17" s="12" t="s">
        <v>21</v>
      </c>
      <c r="C17" s="13" t="n">
        <v>1308</v>
      </c>
      <c r="D17" s="14" t="n">
        <v>45</v>
      </c>
      <c r="E17" s="14" t="n">
        <v>32</v>
      </c>
      <c r="F17" s="14" t="n">
        <v>4127</v>
      </c>
      <c r="G17" s="14" t="n">
        <v>243</v>
      </c>
      <c r="H17" s="15" t="n">
        <v>2360</v>
      </c>
      <c r="I17" s="16" t="n">
        <v>672</v>
      </c>
    </row>
    <row r="18" customFormat="false" ht="24" hidden="false" customHeight="true" outlineLevel="0" collapsed="false">
      <c r="B18" s="12" t="s">
        <v>22</v>
      </c>
      <c r="C18" s="13" t="n">
        <v>1214</v>
      </c>
      <c r="D18" s="14" t="n">
        <v>580</v>
      </c>
      <c r="E18" s="14" t="n">
        <v>27</v>
      </c>
      <c r="F18" s="14" t="n">
        <v>12927</v>
      </c>
      <c r="G18" s="14" t="n">
        <v>430</v>
      </c>
      <c r="H18" s="15" t="n">
        <v>2920</v>
      </c>
      <c r="I18" s="16" t="n">
        <v>914</v>
      </c>
    </row>
    <row r="19" customFormat="false" ht="24" hidden="false" customHeight="true" outlineLevel="0" collapsed="false">
      <c r="B19" s="12" t="s">
        <v>23</v>
      </c>
      <c r="C19" s="13" t="n">
        <v>399</v>
      </c>
      <c r="D19" s="14" t="n">
        <v>57</v>
      </c>
      <c r="E19" s="14" t="n">
        <v>29</v>
      </c>
      <c r="F19" s="14" t="n">
        <v>12148</v>
      </c>
      <c r="G19" s="14" t="n">
        <v>684</v>
      </c>
      <c r="H19" s="15" t="n">
        <v>5929</v>
      </c>
      <c r="I19" s="16" t="n">
        <v>1511</v>
      </c>
    </row>
    <row r="20" customFormat="false" ht="24" hidden="false" customHeight="true" outlineLevel="0" collapsed="false">
      <c r="B20" s="12" t="s">
        <v>24</v>
      </c>
      <c r="C20" s="13" t="n">
        <v>2054</v>
      </c>
      <c r="D20" s="14" t="n">
        <v>165</v>
      </c>
      <c r="E20" s="14" t="n">
        <v>33</v>
      </c>
      <c r="F20" s="14" t="n">
        <v>11687</v>
      </c>
      <c r="G20" s="14" t="n">
        <v>911</v>
      </c>
      <c r="H20" s="15" t="n">
        <v>7197</v>
      </c>
      <c r="I20" s="16" t="n">
        <v>1739</v>
      </c>
    </row>
    <row r="21" customFormat="false" ht="24" hidden="false" customHeight="true" outlineLevel="0" collapsed="false">
      <c r="B21" s="12" t="s">
        <v>25</v>
      </c>
      <c r="C21" s="13" t="n">
        <v>2016</v>
      </c>
      <c r="D21" s="14" t="n">
        <v>95</v>
      </c>
      <c r="E21" s="14" t="n">
        <v>17</v>
      </c>
      <c r="F21" s="14" t="n">
        <v>7852</v>
      </c>
      <c r="G21" s="14" t="n">
        <v>560</v>
      </c>
      <c r="H21" s="15" t="n">
        <v>4069</v>
      </c>
      <c r="I21" s="16" t="n">
        <v>844</v>
      </c>
    </row>
    <row r="22" customFormat="false" ht="24" hidden="false" customHeight="true" outlineLevel="0" collapsed="false">
      <c r="B22" s="12" t="s">
        <v>26</v>
      </c>
      <c r="C22" s="13" t="n">
        <v>900</v>
      </c>
      <c r="D22" s="14" t="n">
        <v>537</v>
      </c>
      <c r="E22" s="14" t="n">
        <v>60</v>
      </c>
      <c r="F22" s="14" t="n">
        <v>10637</v>
      </c>
      <c r="G22" s="14" t="n">
        <v>855</v>
      </c>
      <c r="H22" s="15" t="n">
        <v>3328</v>
      </c>
      <c r="I22" s="16" t="n">
        <v>1353</v>
      </c>
    </row>
    <row r="23" customFormat="false" ht="24" hidden="false" customHeight="true" outlineLevel="0" collapsed="false">
      <c r="B23" s="12" t="s">
        <v>27</v>
      </c>
      <c r="C23" s="13" t="n">
        <v>2570</v>
      </c>
      <c r="D23" s="14" t="n">
        <v>7</v>
      </c>
      <c r="E23" s="14" t="n">
        <v>48</v>
      </c>
      <c r="F23" s="14" t="n">
        <v>8885</v>
      </c>
      <c r="G23" s="14" t="n">
        <v>569</v>
      </c>
      <c r="H23" s="15" t="n">
        <v>3797</v>
      </c>
      <c r="I23" s="16" t="n">
        <v>942</v>
      </c>
    </row>
    <row r="24" customFormat="false" ht="24" hidden="false" customHeight="true" outlineLevel="0" collapsed="false">
      <c r="B24" s="12" t="s">
        <v>28</v>
      </c>
      <c r="C24" s="13" t="n">
        <v>936</v>
      </c>
      <c r="D24" s="14" t="n">
        <v>52</v>
      </c>
      <c r="E24" s="14" t="n">
        <v>54</v>
      </c>
      <c r="F24" s="14" t="n">
        <v>19861</v>
      </c>
      <c r="G24" s="14" t="n">
        <v>1048</v>
      </c>
      <c r="H24" s="15" t="n">
        <v>6887</v>
      </c>
      <c r="I24" s="16" t="n">
        <v>1679</v>
      </c>
    </row>
    <row r="25" customFormat="false" ht="24" hidden="false" customHeight="true" outlineLevel="0" collapsed="false">
      <c r="B25" s="12" t="s">
        <v>29</v>
      </c>
      <c r="C25" s="13" t="n">
        <v>846</v>
      </c>
      <c r="D25" s="14" t="n">
        <v>1075</v>
      </c>
      <c r="E25" s="14" t="n">
        <v>68</v>
      </c>
      <c r="F25" s="14" t="n">
        <v>15249</v>
      </c>
      <c r="G25" s="14" t="n">
        <v>655</v>
      </c>
      <c r="H25" s="15" t="n">
        <v>3677</v>
      </c>
      <c r="I25" s="16" t="n">
        <v>672</v>
      </c>
    </row>
    <row r="26" customFormat="false" ht="24" hidden="false" customHeight="true" outlineLevel="0" collapsed="false">
      <c r="B26" s="12" t="s">
        <v>30</v>
      </c>
      <c r="C26" s="13" t="n">
        <v>1091</v>
      </c>
      <c r="D26" s="14" t="n">
        <v>29</v>
      </c>
      <c r="E26" s="14" t="n">
        <v>14</v>
      </c>
      <c r="F26" s="14" t="n">
        <v>10635</v>
      </c>
      <c r="G26" s="14" t="n">
        <v>616</v>
      </c>
      <c r="H26" s="15" t="n">
        <v>3641</v>
      </c>
      <c r="I26" s="16" t="n">
        <v>820</v>
      </c>
    </row>
    <row r="27" customFormat="false" ht="24" hidden="false" customHeight="true" outlineLevel="0" collapsed="false">
      <c r="B27" s="12" t="s">
        <v>31</v>
      </c>
      <c r="C27" s="13" t="n">
        <v>996</v>
      </c>
      <c r="D27" s="14" t="n">
        <v>128</v>
      </c>
      <c r="E27" s="14" t="n">
        <v>15</v>
      </c>
      <c r="F27" s="14" t="n">
        <v>11678</v>
      </c>
      <c r="G27" s="14" t="n">
        <v>805</v>
      </c>
      <c r="H27" s="15" t="n">
        <v>2940</v>
      </c>
      <c r="I27" s="16" t="n">
        <v>1187</v>
      </c>
    </row>
    <row r="28" customFormat="false" ht="24" hidden="false" customHeight="true" outlineLevel="0" collapsed="false">
      <c r="B28" s="12" t="s">
        <v>32</v>
      </c>
      <c r="C28" s="13" t="n">
        <v>2744</v>
      </c>
      <c r="D28" s="14" t="n">
        <v>70</v>
      </c>
      <c r="E28" s="14" t="n">
        <v>80</v>
      </c>
      <c r="F28" s="14" t="n">
        <v>16035</v>
      </c>
      <c r="G28" s="14" t="n">
        <v>739</v>
      </c>
      <c r="H28" s="15" t="n">
        <v>8227</v>
      </c>
      <c r="I28" s="16" t="n">
        <v>1365</v>
      </c>
    </row>
    <row r="29" customFormat="false" ht="24" hidden="false" customHeight="true" outlineLevel="0" collapsed="false">
      <c r="B29" s="12" t="s">
        <v>33</v>
      </c>
      <c r="C29" s="13" t="n">
        <v>1476</v>
      </c>
      <c r="D29" s="14" t="n">
        <v>662</v>
      </c>
      <c r="E29" s="14" t="n">
        <v>45</v>
      </c>
      <c r="F29" s="14" t="n">
        <v>10587</v>
      </c>
      <c r="G29" s="14" t="n">
        <v>763</v>
      </c>
      <c r="H29" s="15" t="n">
        <v>3455</v>
      </c>
      <c r="I29" s="16" t="n">
        <v>1110</v>
      </c>
    </row>
    <row r="30" customFormat="false" ht="24" hidden="false" customHeight="true" outlineLevel="0" collapsed="false">
      <c r="B30" s="12" t="s">
        <v>34</v>
      </c>
      <c r="C30" s="13" t="n">
        <v>3077</v>
      </c>
      <c r="D30" s="14" t="n">
        <v>863</v>
      </c>
      <c r="E30" s="14" t="n">
        <v>86</v>
      </c>
      <c r="F30" s="14" t="n">
        <v>12278</v>
      </c>
      <c r="G30" s="14" t="n">
        <v>1085</v>
      </c>
      <c r="H30" s="15" t="n">
        <v>4179</v>
      </c>
      <c r="I30" s="16" t="n">
        <v>1802</v>
      </c>
    </row>
    <row r="31" customFormat="false" ht="24" hidden="false" customHeight="true" outlineLevel="0" collapsed="false">
      <c r="B31" s="17" t="s">
        <v>35</v>
      </c>
      <c r="C31" s="18" t="n">
        <v>1082</v>
      </c>
      <c r="D31" s="14" t="n">
        <v>365</v>
      </c>
      <c r="E31" s="19" t="n">
        <v>131</v>
      </c>
      <c r="F31" s="19" t="n">
        <v>7065</v>
      </c>
      <c r="G31" s="19" t="n">
        <v>419</v>
      </c>
      <c r="H31" s="20" t="n">
        <v>3965</v>
      </c>
      <c r="I31" s="21" t="n">
        <v>2137</v>
      </c>
    </row>
    <row r="32" customFormat="false" ht="24" hidden="false" customHeight="true" outlineLevel="0" collapsed="false">
      <c r="B32" s="22" t="s">
        <v>36</v>
      </c>
      <c r="C32" s="23" t="n">
        <f aca="false">SUM(C8:C31)</f>
        <v>31576</v>
      </c>
      <c r="D32" s="24" t="n">
        <f aca="false">SUM(D8:D31)</f>
        <v>7403</v>
      </c>
      <c r="E32" s="23" t="n">
        <f aca="false">SUM(E8:E31)</f>
        <v>1043</v>
      </c>
      <c r="F32" s="23" t="n">
        <f aca="false">SUM(F8:F31)</f>
        <v>242222</v>
      </c>
      <c r="G32" s="23" t="n">
        <f aca="false">SUM(G8:G31)</f>
        <v>14964</v>
      </c>
      <c r="H32" s="24" t="n">
        <f aca="false">SUM(H8:H31)</f>
        <v>97837</v>
      </c>
      <c r="I32" s="25" t="n">
        <f aca="false">SUM(I8:I31)</f>
        <v>25604</v>
      </c>
    </row>
    <row r="33" customFormat="false" ht="15" hidden="false" customHeight="true" outlineLevel="0" collapsed="false">
      <c r="B33" s="26" t="s">
        <v>37</v>
      </c>
      <c r="C33" s="26"/>
      <c r="D33" s="26"/>
      <c r="E33" s="26"/>
      <c r="F33" s="26"/>
      <c r="G33" s="26"/>
      <c r="H33" s="26"/>
      <c r="I33" s="26"/>
    </row>
    <row r="34" customFormat="false" ht="15" hidden="false" customHeight="true" outlineLevel="0" collapsed="false">
      <c r="B34" s="27" t="s">
        <v>38</v>
      </c>
      <c r="C34" s="27"/>
      <c r="D34" s="27"/>
      <c r="E34" s="27"/>
      <c r="F34" s="27"/>
      <c r="G34" s="27"/>
      <c r="H34" s="27"/>
      <c r="I34" s="27"/>
    </row>
    <row r="35" customFormat="false" ht="1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</row>
    <row r="38" customFormat="false" ht="13.5" hidden="false" customHeight="false" outlineLevel="0" collapsed="false">
      <c r="F38" s="28"/>
    </row>
  </sheetData>
  <mergeCells count="15">
    <mergeCell ref="C1:H1"/>
    <mergeCell ref="B2:I2"/>
    <mergeCell ref="B3:B7"/>
    <mergeCell ref="C3:G3"/>
    <mergeCell ref="H3:I3"/>
    <mergeCell ref="C4:C7"/>
    <mergeCell ref="D4:D7"/>
    <mergeCell ref="E4:E7"/>
    <mergeCell ref="F4:F7"/>
    <mergeCell ref="G4:G7"/>
    <mergeCell ref="H4:H7"/>
    <mergeCell ref="I4:I7"/>
    <mergeCell ref="B33:I33"/>
    <mergeCell ref="B34:I34"/>
    <mergeCell ref="B35:I35"/>
  </mergeCells>
  <dataValidations count="1">
    <dataValidation allowBlank="true" error="ここは、数値（整数）のみ入力できます。" errorStyle="stop" operator="greaterThanOrEqual" showDropDown="false" showErrorMessage="true" showInputMessage="false" sqref="H8:H31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4:44Z</dcterms:created>
  <dc:creator/>
  <dc:description/>
  <dc:language>en-US</dc:language>
  <cp:lastModifiedBy/>
  <dcterms:modified xsi:type="dcterms:W3CDTF">2025-08-04T08:47:26Z</dcterms:modified>
  <cp:revision>0</cp:revision>
  <dc:subject/>
  <dc:title/>
</cp:coreProperties>
</file>