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1" sheetId="1" state="visible" r:id="rId2"/>
  </sheets>
  <definedNames>
    <definedName function="false" hidden="false" localSheetId="0" name="_xlnm.Print_Area" vbProcedure="false">'04-11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613</t>
        </r>
        <r>
          <rPr>
            <b val="true"/>
            <sz val="9"/>
            <color rgb="FF000000"/>
            <rFont val="DejaVu Sans"/>
            <family val="2"/>
          </rPr>
          <t xml:space="preserve">数値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4</xdr:row>
                <xdr:rowOff>33</xdr:rowOff>
              </xdr:from>
              <xdr:to>
                <xdr:col>8</xdr:col>
                <xdr:colOff>4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1  </t>
    </r>
    <r>
      <rPr>
        <sz val="14"/>
        <rFont val="Noto Sans"/>
        <family val="2"/>
      </rPr>
      <t xml:space="preserve">生活保護状況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区名</t>
  </si>
  <si>
    <t xml:space="preserve">被保護世帯数</t>
  </si>
  <si>
    <t xml:space="preserve">被保護人員</t>
  </si>
  <si>
    <t xml:space="preserve">保護率
千分比</t>
  </si>
  <si>
    <t xml:space="preserve">扶助別被保護人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    扶助</t>
  </si>
  <si>
    <t xml:space="preserve">葬祭  扶助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-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区計</t>
  </si>
  <si>
    <t xml:space="preserve">更生相談所</t>
  </si>
  <si>
    <t xml:space="preserve">緊急入院保護業務センター</t>
  </si>
  <si>
    <t xml:space="preserve">計</t>
  </si>
  <si>
    <t xml:space="preserve">※令和７年３月中に保護を実施した世帯数と人員を計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true" diagonalDown="false">
      <left style="hair"/>
      <right style="medium"/>
      <top style="hair"/>
      <bottom style="double"/>
      <diagonal style="hair"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3" min="3" style="1" width="10.5"/>
    <col collapsed="false" customWidth="true" hidden="false" outlineLevel="0" max="4" min="4" style="1" width="8.25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8" min="7" style="1" width="7.87"/>
    <col collapsed="false" customWidth="true" hidden="false" outlineLevel="0" max="9" min="9" style="1" width="7.49"/>
    <col collapsed="false" customWidth="true" hidden="false" outlineLevel="0" max="10" min="10" style="1" width="7.74"/>
    <col collapsed="false" customWidth="true" hidden="false" outlineLevel="0" max="11" min="11" style="1" width="8.25"/>
    <col collapsed="false" customWidth="true" hidden="false" outlineLevel="0" max="12" min="12" style="1" width="4.87"/>
    <col collapsed="false" customWidth="true" hidden="false" outlineLevel="0" max="13" min="13" style="1" width="7.25"/>
    <col collapsed="false" customWidth="true" hidden="false" outlineLevel="0" max="14" min="14" style="1" width="5.6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s="2" customFormat="true" ht="17.2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3"/>
      <c r="N1" s="3"/>
    </row>
    <row r="2" s="2" customFormat="tru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G3" s="7" t="s">
        <v>1</v>
      </c>
      <c r="H3" s="7"/>
      <c r="I3" s="7"/>
      <c r="J3" s="7"/>
      <c r="K3" s="7"/>
      <c r="L3" s="7"/>
      <c r="M3" s="7"/>
      <c r="N3" s="7"/>
    </row>
    <row r="4" customFormat="false" ht="20.2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8"/>
      <c r="C5" s="9"/>
      <c r="D5" s="10"/>
      <c r="E5" s="11"/>
      <c r="F5" s="12"/>
      <c r="G5" s="14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customFormat="false" ht="21.75" hidden="false" customHeight="true" outlineLevel="0" collapsed="false">
      <c r="B6" s="8"/>
      <c r="C6" s="9"/>
      <c r="D6" s="10"/>
      <c r="E6" s="11"/>
      <c r="F6" s="12"/>
      <c r="G6" s="14"/>
      <c r="H6" s="15"/>
      <c r="I6" s="15"/>
      <c r="J6" s="15"/>
      <c r="K6" s="15"/>
      <c r="L6" s="15"/>
      <c r="M6" s="15"/>
      <c r="N6" s="16"/>
    </row>
    <row r="7" customFormat="false" ht="21.75" hidden="false" customHeight="true" outlineLevel="0" collapsed="false">
      <c r="B7" s="8"/>
      <c r="C7" s="9"/>
      <c r="D7" s="10"/>
      <c r="E7" s="11"/>
      <c r="F7" s="12"/>
      <c r="G7" s="14"/>
      <c r="H7" s="15"/>
      <c r="I7" s="15"/>
      <c r="J7" s="15"/>
      <c r="K7" s="15"/>
      <c r="L7" s="15"/>
      <c r="M7" s="15"/>
      <c r="N7" s="16"/>
    </row>
    <row r="8" customFormat="false" ht="20.25" hidden="false" customHeight="true" outlineLevel="0" collapsed="false">
      <c r="B8" s="8"/>
      <c r="C8" s="9"/>
      <c r="D8" s="10"/>
      <c r="E8" s="11"/>
      <c r="F8" s="12"/>
      <c r="G8" s="14"/>
      <c r="H8" s="15"/>
      <c r="I8" s="15"/>
      <c r="J8" s="15"/>
      <c r="K8" s="15"/>
      <c r="L8" s="15"/>
      <c r="M8" s="15"/>
      <c r="N8" s="16"/>
    </row>
    <row r="9" customFormat="false" ht="22.35" hidden="false" customHeight="true" outlineLevel="0" collapsed="false">
      <c r="B9" s="17" t="s">
        <v>15</v>
      </c>
      <c r="C9" s="18" t="n">
        <v>1869</v>
      </c>
      <c r="D9" s="18" t="n">
        <v>2104</v>
      </c>
      <c r="E9" s="19" t="n">
        <v>14.2</v>
      </c>
      <c r="F9" s="20"/>
      <c r="G9" s="21" t="n">
        <v>1978</v>
      </c>
      <c r="H9" s="22" t="n">
        <v>1920</v>
      </c>
      <c r="I9" s="22" t="n">
        <v>49</v>
      </c>
      <c r="J9" s="22" t="n">
        <v>436</v>
      </c>
      <c r="K9" s="22" t="n">
        <v>1742</v>
      </c>
      <c r="L9" s="22" t="n">
        <v>1</v>
      </c>
      <c r="M9" s="22" t="n">
        <v>21</v>
      </c>
      <c r="N9" s="23" t="n">
        <v>12</v>
      </c>
    </row>
    <row r="10" customFormat="false" ht="22.35" hidden="false" customHeight="true" outlineLevel="0" collapsed="false">
      <c r="B10" s="17" t="s">
        <v>16</v>
      </c>
      <c r="C10" s="18" t="n">
        <v>2602</v>
      </c>
      <c r="D10" s="18" t="n">
        <v>2995</v>
      </c>
      <c r="E10" s="19" t="n">
        <v>27.4</v>
      </c>
      <c r="F10" s="20"/>
      <c r="G10" s="21" t="n">
        <v>2801</v>
      </c>
      <c r="H10" s="22" t="n">
        <v>2790</v>
      </c>
      <c r="I10" s="22" t="n">
        <v>96</v>
      </c>
      <c r="J10" s="22" t="n">
        <v>679</v>
      </c>
      <c r="K10" s="22" t="n">
        <v>2463</v>
      </c>
      <c r="L10" s="22" t="n">
        <v>0</v>
      </c>
      <c r="M10" s="22" t="n">
        <v>32</v>
      </c>
      <c r="N10" s="23" t="n">
        <v>20</v>
      </c>
    </row>
    <row r="11" customFormat="false" ht="22.35" hidden="false" customHeight="true" outlineLevel="0" collapsed="false">
      <c r="B11" s="17" t="s">
        <v>17</v>
      </c>
      <c r="C11" s="18" t="n">
        <v>624</v>
      </c>
      <c r="D11" s="18" t="n">
        <v>715</v>
      </c>
      <c r="E11" s="19" t="n">
        <v>8.6</v>
      </c>
      <c r="F11" s="20"/>
      <c r="G11" s="21" t="n">
        <v>662</v>
      </c>
      <c r="H11" s="22" t="n">
        <v>634</v>
      </c>
      <c r="I11" s="22" t="n">
        <v>22</v>
      </c>
      <c r="J11" s="22" t="n">
        <v>180</v>
      </c>
      <c r="K11" s="22" t="n">
        <v>580</v>
      </c>
      <c r="L11" s="22" t="n">
        <v>0</v>
      </c>
      <c r="M11" s="22" t="n">
        <v>5</v>
      </c>
      <c r="N11" s="23" t="n">
        <v>1</v>
      </c>
    </row>
    <row r="12" customFormat="false" ht="22.35" hidden="false" customHeight="true" outlineLevel="0" collapsed="false">
      <c r="B12" s="17" t="s">
        <v>18</v>
      </c>
      <c r="C12" s="24" t="n">
        <v>1995</v>
      </c>
      <c r="D12" s="18" t="n">
        <v>2554</v>
      </c>
      <c r="E12" s="19" t="n">
        <v>40.4</v>
      </c>
      <c r="F12" s="25"/>
      <c r="G12" s="21" t="n">
        <v>2356</v>
      </c>
      <c r="H12" s="22" t="n">
        <v>2336</v>
      </c>
      <c r="I12" s="22" t="n">
        <v>153</v>
      </c>
      <c r="J12" s="22" t="n">
        <v>581</v>
      </c>
      <c r="K12" s="22" t="n">
        <v>2120</v>
      </c>
      <c r="L12" s="22" t="n">
        <v>0</v>
      </c>
      <c r="M12" s="22" t="n">
        <v>56</v>
      </c>
      <c r="N12" s="23" t="n">
        <v>13</v>
      </c>
    </row>
    <row r="13" customFormat="false" ht="22.35" hidden="false" customHeight="true" outlineLevel="0" collapsed="false">
      <c r="B13" s="17" t="s">
        <v>19</v>
      </c>
      <c r="C13" s="26" t="n">
        <v>1481</v>
      </c>
      <c r="D13" s="18" t="n">
        <v>1627</v>
      </c>
      <c r="E13" s="19" t="n">
        <v>13.8</v>
      </c>
      <c r="F13" s="25"/>
      <c r="G13" s="21" t="n">
        <v>1521</v>
      </c>
      <c r="H13" s="22" t="n">
        <v>1496</v>
      </c>
      <c r="I13" s="22" t="n">
        <v>33</v>
      </c>
      <c r="J13" s="22" t="n">
        <v>353</v>
      </c>
      <c r="K13" s="22" t="n">
        <v>1377</v>
      </c>
      <c r="L13" s="22" t="s">
        <v>20</v>
      </c>
      <c r="M13" s="22" t="n">
        <v>5</v>
      </c>
      <c r="N13" s="23" t="n">
        <v>8</v>
      </c>
    </row>
    <row r="14" customFormat="false" ht="22.35" hidden="false" customHeight="true" outlineLevel="0" collapsed="false">
      <c r="B14" s="17" t="s">
        <v>21</v>
      </c>
      <c r="C14" s="26" t="n">
        <v>1239</v>
      </c>
      <c r="D14" s="18" t="n">
        <v>1397</v>
      </c>
      <c r="E14" s="19" t="n">
        <v>12.2</v>
      </c>
      <c r="F14" s="20"/>
      <c r="G14" s="21" t="n">
        <v>1324</v>
      </c>
      <c r="H14" s="22" t="n">
        <v>1292</v>
      </c>
      <c r="I14" s="22" t="n">
        <v>46</v>
      </c>
      <c r="J14" s="22" t="n">
        <v>247</v>
      </c>
      <c r="K14" s="22" t="n">
        <v>1108</v>
      </c>
      <c r="L14" s="22" t="n">
        <v>0</v>
      </c>
      <c r="M14" s="22" t="n">
        <v>12</v>
      </c>
      <c r="N14" s="23" t="n">
        <v>4</v>
      </c>
    </row>
    <row r="15" customFormat="false" ht="22.35" hidden="false" customHeight="true" outlineLevel="0" collapsed="false">
      <c r="B15" s="17" t="s">
        <v>22</v>
      </c>
      <c r="C15" s="26" t="n">
        <v>2735</v>
      </c>
      <c r="D15" s="18" t="n">
        <v>3241</v>
      </c>
      <c r="E15" s="19" t="n">
        <v>40.3</v>
      </c>
      <c r="F15" s="20"/>
      <c r="G15" s="21" t="n">
        <v>3057</v>
      </c>
      <c r="H15" s="22" t="n">
        <v>3025</v>
      </c>
      <c r="I15" s="22" t="n">
        <v>115</v>
      </c>
      <c r="J15" s="22" t="n">
        <v>790</v>
      </c>
      <c r="K15" s="22" t="n">
        <v>2741</v>
      </c>
      <c r="L15" s="22" t="s">
        <v>20</v>
      </c>
      <c r="M15" s="22" t="n">
        <v>50</v>
      </c>
      <c r="N15" s="23" t="n">
        <v>14</v>
      </c>
    </row>
    <row r="16" customFormat="false" ht="22.35" hidden="false" customHeight="true" outlineLevel="0" collapsed="false">
      <c r="B16" s="17" t="s">
        <v>23</v>
      </c>
      <c r="C16" s="26" t="n">
        <v>2548</v>
      </c>
      <c r="D16" s="18" t="n">
        <v>3091</v>
      </c>
      <c r="E16" s="19" t="n">
        <v>52</v>
      </c>
      <c r="F16" s="20"/>
      <c r="G16" s="21" t="n">
        <v>2925</v>
      </c>
      <c r="H16" s="22" t="n">
        <v>2870</v>
      </c>
      <c r="I16" s="22" t="n">
        <v>125</v>
      </c>
      <c r="J16" s="22" t="n">
        <v>811</v>
      </c>
      <c r="K16" s="22" t="n">
        <v>2658</v>
      </c>
      <c r="L16" s="22" t="n">
        <v>1</v>
      </c>
      <c r="M16" s="22" t="n">
        <v>57</v>
      </c>
      <c r="N16" s="23" t="n">
        <v>6</v>
      </c>
    </row>
    <row r="17" customFormat="false" ht="22.35" hidden="false" customHeight="true" outlineLevel="0" collapsed="false">
      <c r="B17" s="17" t="s">
        <v>24</v>
      </c>
      <c r="C17" s="26" t="n">
        <v>1108</v>
      </c>
      <c r="D17" s="18" t="n">
        <v>1268</v>
      </c>
      <c r="E17" s="19" t="n">
        <v>14.4</v>
      </c>
      <c r="F17" s="20"/>
      <c r="G17" s="21" t="n">
        <v>1191</v>
      </c>
      <c r="H17" s="22" t="n">
        <v>1171</v>
      </c>
      <c r="I17" s="22" t="n">
        <v>42</v>
      </c>
      <c r="J17" s="22" t="n">
        <v>245</v>
      </c>
      <c r="K17" s="22" t="n">
        <v>1066</v>
      </c>
      <c r="L17" s="22" t="n">
        <v>0</v>
      </c>
      <c r="M17" s="22" t="n">
        <v>17</v>
      </c>
      <c r="N17" s="23" t="n">
        <v>7</v>
      </c>
    </row>
    <row r="18" customFormat="false" ht="22.35" hidden="false" customHeight="true" outlineLevel="0" collapsed="false">
      <c r="B18" s="17" t="s">
        <v>25</v>
      </c>
      <c r="C18" s="26" t="n">
        <v>4120</v>
      </c>
      <c r="D18" s="18" t="n">
        <v>4703</v>
      </c>
      <c r="E18" s="19" t="n">
        <v>55.5</v>
      </c>
      <c r="F18" s="20"/>
      <c r="G18" s="21" t="n">
        <v>4441</v>
      </c>
      <c r="H18" s="22" t="n">
        <v>4452</v>
      </c>
      <c r="I18" s="22" t="n">
        <v>118</v>
      </c>
      <c r="J18" s="22" t="n">
        <v>1446</v>
      </c>
      <c r="K18" s="22" t="n">
        <v>3956</v>
      </c>
      <c r="L18" s="22" t="n">
        <v>1</v>
      </c>
      <c r="M18" s="22" t="n">
        <v>57</v>
      </c>
      <c r="N18" s="23" t="n">
        <v>10</v>
      </c>
    </row>
    <row r="19" customFormat="false" ht="22.35" hidden="false" customHeight="true" outlineLevel="0" collapsed="false">
      <c r="B19" s="17" t="s">
        <v>26</v>
      </c>
      <c r="C19" s="26" t="n">
        <v>2636</v>
      </c>
      <c r="D19" s="18" t="n">
        <v>3089</v>
      </c>
      <c r="E19" s="19" t="n">
        <v>32</v>
      </c>
      <c r="F19" s="20"/>
      <c r="G19" s="21" t="n">
        <v>2900</v>
      </c>
      <c r="H19" s="22" t="n">
        <v>2847</v>
      </c>
      <c r="I19" s="22" t="n">
        <v>134</v>
      </c>
      <c r="J19" s="22" t="n">
        <v>875</v>
      </c>
      <c r="K19" s="22" t="n">
        <v>2632</v>
      </c>
      <c r="L19" s="22" t="n">
        <v>0</v>
      </c>
      <c r="M19" s="22" t="n">
        <v>44</v>
      </c>
      <c r="N19" s="23" t="n">
        <v>11</v>
      </c>
    </row>
    <row r="20" customFormat="false" ht="22.35" hidden="false" customHeight="true" outlineLevel="0" collapsed="false">
      <c r="B20" s="17" t="s">
        <v>27</v>
      </c>
      <c r="C20" s="26" t="n">
        <v>5016</v>
      </c>
      <c r="D20" s="18" t="n">
        <v>5947</v>
      </c>
      <c r="E20" s="19" t="n">
        <v>31.7</v>
      </c>
      <c r="F20" s="20"/>
      <c r="G20" s="21" t="n">
        <v>5621</v>
      </c>
      <c r="H20" s="22" t="n">
        <v>5535</v>
      </c>
      <c r="I20" s="22" t="n">
        <v>222</v>
      </c>
      <c r="J20" s="22" t="n">
        <v>1157</v>
      </c>
      <c r="K20" s="22" t="n">
        <v>4954</v>
      </c>
      <c r="L20" s="22" t="s">
        <v>20</v>
      </c>
      <c r="M20" s="22" t="n">
        <v>96</v>
      </c>
      <c r="N20" s="23" t="n">
        <v>32</v>
      </c>
    </row>
    <row r="21" customFormat="false" ht="22.35" hidden="false" customHeight="true" outlineLevel="0" collapsed="false">
      <c r="B21" s="17" t="s">
        <v>28</v>
      </c>
      <c r="C21" s="26" t="n">
        <v>8672</v>
      </c>
      <c r="D21" s="18" t="n">
        <v>10589</v>
      </c>
      <c r="E21" s="19" t="n">
        <v>60.1</v>
      </c>
      <c r="F21" s="20"/>
      <c r="G21" s="21" t="n">
        <v>10138</v>
      </c>
      <c r="H21" s="22" t="n">
        <v>10035</v>
      </c>
      <c r="I21" s="22" t="n">
        <v>558</v>
      </c>
      <c r="J21" s="22" t="n">
        <v>2273</v>
      </c>
      <c r="K21" s="22" t="n">
        <v>8601</v>
      </c>
      <c r="L21" s="22" t="s">
        <v>20</v>
      </c>
      <c r="M21" s="22" t="n">
        <v>222</v>
      </c>
      <c r="N21" s="23" t="n">
        <v>29</v>
      </c>
    </row>
    <row r="22" customFormat="false" ht="22.35" hidden="false" customHeight="true" outlineLevel="0" collapsed="false">
      <c r="B22" s="17" t="s">
        <v>29</v>
      </c>
      <c r="C22" s="26" t="n">
        <v>2902</v>
      </c>
      <c r="D22" s="18" t="n">
        <v>3312</v>
      </c>
      <c r="E22" s="19" t="n">
        <v>37.7</v>
      </c>
      <c r="F22" s="20"/>
      <c r="G22" s="21" t="n">
        <v>3132</v>
      </c>
      <c r="H22" s="22" t="n">
        <v>3018</v>
      </c>
      <c r="I22" s="22" t="n">
        <v>89</v>
      </c>
      <c r="J22" s="22" t="n">
        <v>868</v>
      </c>
      <c r="K22" s="22" t="n">
        <v>2766</v>
      </c>
      <c r="L22" s="22" t="s">
        <v>20</v>
      </c>
      <c r="M22" s="22" t="n">
        <v>38</v>
      </c>
      <c r="N22" s="23" t="n">
        <v>15</v>
      </c>
    </row>
    <row r="23" customFormat="false" ht="22.35" hidden="false" customHeight="true" outlineLevel="0" collapsed="false">
      <c r="B23" s="17" t="s">
        <v>30</v>
      </c>
      <c r="C23" s="26" t="n">
        <v>7572</v>
      </c>
      <c r="D23" s="18" t="n">
        <v>8699</v>
      </c>
      <c r="E23" s="19" t="n">
        <v>68.2</v>
      </c>
      <c r="F23" s="20"/>
      <c r="G23" s="21" t="n">
        <v>8268</v>
      </c>
      <c r="H23" s="22" t="n">
        <v>8023</v>
      </c>
      <c r="I23" s="22" t="n">
        <v>242</v>
      </c>
      <c r="J23" s="22" t="n">
        <v>3166</v>
      </c>
      <c r="K23" s="22" t="n">
        <v>7670</v>
      </c>
      <c r="L23" s="22" t="n">
        <v>3</v>
      </c>
      <c r="M23" s="22" t="n">
        <v>116</v>
      </c>
      <c r="N23" s="23" t="n">
        <v>34</v>
      </c>
    </row>
    <row r="24" customFormat="false" ht="22.35" hidden="false" customHeight="true" outlineLevel="0" collapsed="false">
      <c r="B24" s="17" t="s">
        <v>31</v>
      </c>
      <c r="C24" s="26" t="n">
        <v>3789</v>
      </c>
      <c r="D24" s="18" t="n">
        <v>4415</v>
      </c>
      <c r="E24" s="19" t="n">
        <v>49.1</v>
      </c>
      <c r="F24" s="20"/>
      <c r="G24" s="21" t="n">
        <v>4191</v>
      </c>
      <c r="H24" s="22" t="n">
        <v>4165</v>
      </c>
      <c r="I24" s="22" t="n">
        <v>145</v>
      </c>
      <c r="J24" s="22" t="n">
        <v>1087</v>
      </c>
      <c r="K24" s="22" t="n">
        <v>3613</v>
      </c>
      <c r="L24" s="22" t="n">
        <v>1</v>
      </c>
      <c r="M24" s="22" t="n">
        <v>58</v>
      </c>
      <c r="N24" s="23" t="n">
        <v>14</v>
      </c>
    </row>
    <row r="25" customFormat="false" ht="22.35" hidden="false" customHeight="true" outlineLevel="0" collapsed="false">
      <c r="B25" s="17" t="s">
        <v>32</v>
      </c>
      <c r="C25" s="26" t="n">
        <v>4007</v>
      </c>
      <c r="D25" s="18" t="n">
        <v>4665</v>
      </c>
      <c r="E25" s="19" t="n">
        <v>27.7</v>
      </c>
      <c r="F25" s="20"/>
      <c r="G25" s="21" t="n">
        <v>4449</v>
      </c>
      <c r="H25" s="22" t="n">
        <v>4401</v>
      </c>
      <c r="I25" s="22" t="n">
        <v>156</v>
      </c>
      <c r="J25" s="22" t="n">
        <v>1093</v>
      </c>
      <c r="K25" s="22" t="n">
        <v>3886</v>
      </c>
      <c r="L25" s="22" t="n">
        <v>0</v>
      </c>
      <c r="M25" s="22" t="n">
        <v>77</v>
      </c>
      <c r="N25" s="23" t="n">
        <v>11</v>
      </c>
    </row>
    <row r="26" customFormat="false" ht="22.35" hidden="false" customHeight="true" outlineLevel="0" collapsed="false">
      <c r="B26" s="17" t="s">
        <v>33</v>
      </c>
      <c r="C26" s="26" t="n">
        <v>2091</v>
      </c>
      <c r="D26" s="18" t="n">
        <v>2689</v>
      </c>
      <c r="E26" s="19" t="n">
        <v>24.2</v>
      </c>
      <c r="F26" s="20"/>
      <c r="G26" s="21" t="n">
        <v>2579</v>
      </c>
      <c r="H26" s="22" t="n">
        <v>2537</v>
      </c>
      <c r="I26" s="22" t="n">
        <v>152</v>
      </c>
      <c r="J26" s="22" t="n">
        <v>664</v>
      </c>
      <c r="K26" s="22" t="n">
        <v>2246</v>
      </c>
      <c r="L26" s="22" t="n">
        <v>1</v>
      </c>
      <c r="M26" s="22" t="n">
        <v>22</v>
      </c>
      <c r="N26" s="23" t="n">
        <v>9</v>
      </c>
    </row>
    <row r="27" customFormat="false" ht="22.35" hidden="false" customHeight="true" outlineLevel="0" collapsed="false">
      <c r="B27" s="17" t="s">
        <v>34</v>
      </c>
      <c r="C27" s="26" t="n">
        <v>2051</v>
      </c>
      <c r="D27" s="18" t="n">
        <v>2347</v>
      </c>
      <c r="E27" s="19" t="n">
        <v>20.8</v>
      </c>
      <c r="F27" s="20"/>
      <c r="G27" s="21" t="n">
        <v>2212</v>
      </c>
      <c r="H27" s="22" t="n">
        <v>2112</v>
      </c>
      <c r="I27" s="22" t="n">
        <v>77</v>
      </c>
      <c r="J27" s="22" t="n">
        <v>562</v>
      </c>
      <c r="K27" s="22" t="n">
        <v>1926</v>
      </c>
      <c r="L27" s="22" t="n">
        <v>0</v>
      </c>
      <c r="M27" s="22" t="n">
        <v>40</v>
      </c>
      <c r="N27" s="23" t="n">
        <v>7</v>
      </c>
    </row>
    <row r="28" customFormat="false" ht="22.35" hidden="false" customHeight="true" outlineLevel="0" collapsed="false">
      <c r="B28" s="17" t="s">
        <v>35</v>
      </c>
      <c r="C28" s="26" t="n">
        <v>5069</v>
      </c>
      <c r="D28" s="18" t="n">
        <v>6296</v>
      </c>
      <c r="E28" s="19" t="n">
        <v>54</v>
      </c>
      <c r="F28" s="20"/>
      <c r="G28" s="21" t="n">
        <v>5968</v>
      </c>
      <c r="H28" s="22" t="n">
        <v>5935</v>
      </c>
      <c r="I28" s="22" t="n">
        <v>323</v>
      </c>
      <c r="J28" s="22" t="n">
        <v>1781</v>
      </c>
      <c r="K28" s="22" t="n">
        <v>5222</v>
      </c>
      <c r="L28" s="22" t="n">
        <v>3</v>
      </c>
      <c r="M28" s="22" t="n">
        <v>119</v>
      </c>
      <c r="N28" s="23" t="n">
        <v>18</v>
      </c>
    </row>
    <row r="29" customFormat="false" ht="22.35" hidden="false" customHeight="true" outlineLevel="0" collapsed="false">
      <c r="B29" s="17" t="s">
        <v>36</v>
      </c>
      <c r="C29" s="26" t="n">
        <v>7325</v>
      </c>
      <c r="D29" s="18" t="n">
        <v>8828</v>
      </c>
      <c r="E29" s="19" t="n">
        <v>57.9</v>
      </c>
      <c r="F29" s="20"/>
      <c r="G29" s="21" t="n">
        <v>8325</v>
      </c>
      <c r="H29" s="22" t="n">
        <v>8296</v>
      </c>
      <c r="I29" s="22" t="n">
        <v>355</v>
      </c>
      <c r="J29" s="22" t="n">
        <v>2280</v>
      </c>
      <c r="K29" s="22" t="n">
        <v>7432</v>
      </c>
      <c r="L29" s="22" t="n">
        <v>4</v>
      </c>
      <c r="M29" s="22" t="n">
        <v>170</v>
      </c>
      <c r="N29" s="23" t="n">
        <v>30</v>
      </c>
    </row>
    <row r="30" customFormat="false" ht="22.35" hidden="false" customHeight="true" outlineLevel="0" collapsed="false">
      <c r="B30" s="17" t="s">
        <v>37</v>
      </c>
      <c r="C30" s="26" t="n">
        <v>6841</v>
      </c>
      <c r="D30" s="18" t="n">
        <v>7988</v>
      </c>
      <c r="E30" s="19" t="n">
        <v>61.8</v>
      </c>
      <c r="F30" s="20"/>
      <c r="G30" s="21" t="n">
        <v>7644</v>
      </c>
      <c r="H30" s="22" t="n">
        <v>7580</v>
      </c>
      <c r="I30" s="22" t="n">
        <v>288</v>
      </c>
      <c r="J30" s="22" t="n">
        <v>2437</v>
      </c>
      <c r="K30" s="22" t="n">
        <v>6729</v>
      </c>
      <c r="L30" s="22" t="n">
        <v>1</v>
      </c>
      <c r="M30" s="22" t="n">
        <v>117</v>
      </c>
      <c r="N30" s="23" t="n">
        <v>40</v>
      </c>
    </row>
    <row r="31" customFormat="false" ht="22.35" hidden="false" customHeight="true" outlineLevel="0" collapsed="false">
      <c r="B31" s="17" t="s">
        <v>38</v>
      </c>
      <c r="C31" s="26" t="n">
        <v>10158</v>
      </c>
      <c r="D31" s="18" t="n">
        <v>12762</v>
      </c>
      <c r="E31" s="19" t="n">
        <v>69</v>
      </c>
      <c r="F31" s="20"/>
      <c r="G31" s="21" t="n">
        <v>12205</v>
      </c>
      <c r="H31" s="22" t="n">
        <v>12147</v>
      </c>
      <c r="I31" s="22" t="n">
        <v>697</v>
      </c>
      <c r="J31" s="22" t="n">
        <v>3514</v>
      </c>
      <c r="K31" s="22" t="n">
        <v>10815</v>
      </c>
      <c r="L31" s="22" t="n">
        <v>3</v>
      </c>
      <c r="M31" s="22" t="n">
        <v>274</v>
      </c>
      <c r="N31" s="23" t="n">
        <v>37</v>
      </c>
    </row>
    <row r="32" customFormat="false" ht="22.35" hidden="false" customHeight="true" outlineLevel="0" collapsed="false">
      <c r="B32" s="17" t="s">
        <v>39</v>
      </c>
      <c r="C32" s="26" t="n">
        <v>20601</v>
      </c>
      <c r="D32" s="18" t="n">
        <v>21964</v>
      </c>
      <c r="E32" s="19" t="n">
        <v>208.2</v>
      </c>
      <c r="F32" s="20"/>
      <c r="G32" s="21" t="n">
        <v>20780</v>
      </c>
      <c r="H32" s="22" t="n">
        <v>20785</v>
      </c>
      <c r="I32" s="22" t="n">
        <v>261</v>
      </c>
      <c r="J32" s="22" t="n">
        <v>7303</v>
      </c>
      <c r="K32" s="22" t="n">
        <v>18439</v>
      </c>
      <c r="L32" s="22" t="n">
        <v>7</v>
      </c>
      <c r="M32" s="22" t="n">
        <v>103</v>
      </c>
      <c r="N32" s="23" t="n">
        <v>162</v>
      </c>
    </row>
    <row r="33" customFormat="false" ht="22.35" hidden="false" customHeight="true" outlineLevel="0" collapsed="false">
      <c r="B33" s="17" t="s">
        <v>40</v>
      </c>
      <c r="C33" s="26" t="n">
        <v>109051</v>
      </c>
      <c r="D33" s="26" t="n">
        <v>127285</v>
      </c>
      <c r="E33" s="19" t="n">
        <v>45.5</v>
      </c>
      <c r="F33" s="20"/>
      <c r="G33" s="21" t="n">
        <v>120668</v>
      </c>
      <c r="H33" s="22" t="n">
        <v>119402</v>
      </c>
      <c r="I33" s="22" t="n">
        <v>4498</v>
      </c>
      <c r="J33" s="22" t="n">
        <v>34828</v>
      </c>
      <c r="K33" s="22" t="n">
        <v>106742</v>
      </c>
      <c r="L33" s="22" t="n">
        <v>26</v>
      </c>
      <c r="M33" s="22" t="n">
        <v>1808</v>
      </c>
      <c r="N33" s="23" t="n">
        <v>544</v>
      </c>
    </row>
    <row r="34" customFormat="false" ht="22.35" hidden="true" customHeight="true" outlineLevel="0" collapsed="false">
      <c r="B34" s="17" t="s">
        <v>41</v>
      </c>
      <c r="C34" s="26" t="n">
        <v>0</v>
      </c>
      <c r="D34" s="18" t="n">
        <v>0</v>
      </c>
      <c r="E34" s="27"/>
      <c r="F34" s="20"/>
      <c r="G34" s="21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</row>
    <row r="35" customFormat="false" ht="32.25" hidden="false" customHeight="false" outlineLevel="0" collapsed="false">
      <c r="B35" s="28" t="s">
        <v>42</v>
      </c>
      <c r="C35" s="29" t="n">
        <v>911</v>
      </c>
      <c r="D35" s="30" t="n">
        <v>915</v>
      </c>
      <c r="E35" s="31"/>
      <c r="F35" s="20"/>
      <c r="G35" s="32" t="n">
        <v>704</v>
      </c>
      <c r="H35" s="33" t="n">
        <v>28</v>
      </c>
      <c r="I35" s="33" t="n">
        <v>0</v>
      </c>
      <c r="J35" s="33" t="n">
        <v>7</v>
      </c>
      <c r="K35" s="33" t="n">
        <v>767</v>
      </c>
      <c r="L35" s="33" t="s">
        <v>20</v>
      </c>
      <c r="M35" s="33" t="n">
        <v>0</v>
      </c>
      <c r="N35" s="34" t="n">
        <v>11</v>
      </c>
    </row>
    <row r="36" customFormat="false" ht="21.75" hidden="false" customHeight="true" outlineLevel="0" collapsed="false">
      <c r="B36" s="35" t="s">
        <v>43</v>
      </c>
      <c r="C36" s="36" t="n">
        <f aca="false">SUM(C9:C32,C35)</f>
        <v>109962</v>
      </c>
      <c r="D36" s="36" t="n">
        <f aca="false">SUM(D9:D32,D35)</f>
        <v>128200</v>
      </c>
      <c r="E36" s="37" t="n">
        <v>45.9</v>
      </c>
      <c r="F36" s="38"/>
      <c r="G36" s="39" t="n">
        <f aca="false">SUM(G9:G32,G35)</f>
        <v>121372</v>
      </c>
      <c r="H36" s="40" t="n">
        <f aca="false">SUM(H9:H32,H35)</f>
        <v>119430</v>
      </c>
      <c r="I36" s="40" t="n">
        <f aca="false">SUM(I9:I32,I35)</f>
        <v>4498</v>
      </c>
      <c r="J36" s="40" t="n">
        <f aca="false">SUM(J9:J32,J35)</f>
        <v>34835</v>
      </c>
      <c r="K36" s="40" t="n">
        <f aca="false">SUM(K9:K32,K35)</f>
        <v>107509</v>
      </c>
      <c r="L36" s="40" t="n">
        <f aca="false">SUM(L9:L32,L35)</f>
        <v>26</v>
      </c>
      <c r="M36" s="40" t="n">
        <f aca="false">SUM(M9:M32,M35)</f>
        <v>1808</v>
      </c>
      <c r="N36" s="41" t="n">
        <f aca="false">SUM(N9:N32,N35)</f>
        <v>555</v>
      </c>
    </row>
    <row r="37" customFormat="false" ht="11.25" hidden="false" customHeight="true" outlineLevel="0" collapsed="false">
      <c r="B37" s="20"/>
    </row>
    <row r="38" customFormat="false" ht="13.5" hidden="false" customHeight="false" outlineLevel="0" collapsed="false">
      <c r="B38" s="42" t="s">
        <v>4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false" outlineLevel="0" collapsed="false">
      <c r="B39" s="2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</sheetData>
  <mergeCells count="16">
    <mergeCell ref="D1:L1"/>
    <mergeCell ref="G3:N3"/>
    <mergeCell ref="B4:B8"/>
    <mergeCell ref="C4:C8"/>
    <mergeCell ref="D4:D8"/>
    <mergeCell ref="E4:E8"/>
    <mergeCell ref="F4:F8"/>
    <mergeCell ref="G4:N4"/>
    <mergeCell ref="G5:G8"/>
    <mergeCell ref="H5:H8"/>
    <mergeCell ref="I5:I8"/>
    <mergeCell ref="J5:J8"/>
    <mergeCell ref="K5:K8"/>
    <mergeCell ref="L5:L8"/>
    <mergeCell ref="M5:M8"/>
    <mergeCell ref="N5:N8"/>
  </mergeCells>
  <printOptions headings="false" gridLines="false" gridLinesSet="true" horizontalCentered="false" verticalCentered="false"/>
  <pageMargins left="0.570138888888889" right="0.540277777777778" top="0.86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0:07:03Z</dcterms:created>
  <dc:creator/>
  <dc:description/>
  <dc:language>en-US</dc:language>
  <cp:lastModifiedBy/>
  <dcterms:modified xsi:type="dcterms:W3CDTF">2025-08-04T09:05:52Z</dcterms:modified>
  <cp:revision>0</cp:revision>
  <dc:subject/>
  <dc:title/>
</cp:coreProperties>
</file>