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様式5歳入一覧" sheetId="1" state="visible" r:id="rId2"/>
    <sheet name="カメラ" sheetId="2" state="hidden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様式5歳入一覧!$A$1:$K$13</definedName>
    <definedName function="false" hidden="false" localSheetId="0" name="_xlnm.Print_Titles" vbProcedure="false">様式5歳入一覧!$4:$7</definedName>
    <definedName function="false" hidden="true" localSheetId="0" name="_xlnm._FilterDatabase" vbProcedure="false">様式5歳入一覧!$A$6:$K$12</definedName>
    <definedName function="false" hidden="false" name="a" vbProcedure="false">'[1]'!$B$2</definedName>
    <definedName function="false" hidden="false" name="b" vbProcedure="false">'[1]'!$B$2</definedName>
    <definedName function="false" hidden="false" name="d" vbProcedure="false">'[1]'!$B$2</definedName>
    <definedName function="false" hidden="false" name="rrr" vbProcedure="false">'[2]様式16（見直しチェックシート）'!$U$53:$V$53</definedName>
    <definedName function="false" hidden="false" name="①1" vbProcedure="false">'[1]'!$A$1</definedName>
    <definedName function="false" hidden="false" name="①2" vbProcedure="false">'[1]'!$B$2</definedName>
    <definedName function="false" hidden="false" name="②1" vbProcedure="false">'[1]'!$B$2</definedName>
    <definedName function="false" hidden="false" name="②2" vbProcedure="false">'[1]'!$B$2</definedName>
    <definedName function="false" hidden="false" name="③1" vbProcedure="false">'[1]'!$B$2</definedName>
    <definedName function="false" hidden="false" name="③2" vbProcedure="false">'[1]'!$B$2</definedName>
    <definedName function="false" hidden="false" name="④1" vbProcedure="false">'[1]'!$B$2</definedName>
    <definedName function="false" hidden="false" name="④2" vbProcedure="false">'[1]'!$B$2</definedName>
    <definedName function="false" hidden="false" name="⑥1" vbProcedure="false">'[1]'!$B$2</definedName>
    <definedName function="false" hidden="false" name="分類" vbProcedure="false">'[3]様式17(見直し一覧)'!$A$38:$A$47</definedName>
    <definedName function="false" hidden="false" localSheetId="0" name="a" vbProcedure="false">#REF!</definedName>
    <definedName function="false" hidden="false" localSheetId="0" name="b" vbProcedure="false">#REF!</definedName>
    <definedName function="false" hidden="false" localSheetId="0" name="d" vbProcedure="false">#REF!</definedName>
    <definedName function="false" hidden="false" localSheetId="0" name="Z_01EAA192_030B_4B32_8504_E8B9ACF08987__wvu_FilterData" vbProcedure="false">様式5歳入一覧!$A$6:$K$12</definedName>
    <definedName function="false" hidden="false" localSheetId="0" name="Z_03AE82A1_1BE2_4ECA_87A2_03B930490FC4__wvu_FilterData" vbProcedure="false">様式5歳入一覧!$A$6:$K$12</definedName>
    <definedName function="false" hidden="false" localSheetId="0" name="Z_04C8A1BA_9D22_46C9_9CEB_2BC0004FC685__wvu_FilterData" vbProcedure="false">様式5歳入一覧!$B$6:$K$12</definedName>
    <definedName function="false" hidden="false" localSheetId="0" name="Z_04D09D8C_94A5_461B_8EBD_462A08259C45__wvu_FilterData" vbProcedure="false">様式5歳入一覧!$A$6:$K$12</definedName>
    <definedName function="false" hidden="false" localSheetId="0" name="Z_052F3F11_C124_459E_99F9_1A701D48C614__wvu_Cols" vbProcedure="false">#REF!</definedName>
    <definedName function="false" hidden="false" localSheetId="0" name="Z_052F3F11_C124_459E_99F9_1A701D48C614__wvu_FilterData" vbProcedure="false">様式5歳入一覧!$A$6:$K$12</definedName>
    <definedName function="false" hidden="false" localSheetId="0" name="Z_052F3F11_C124_459E_99F9_1A701D48C614__wvu_PrintArea" vbProcedure="false">様式5歳入一覧!$A$1:$K$13</definedName>
    <definedName function="false" hidden="false" localSheetId="0" name="Z_052F3F11_C124_459E_99F9_1A701D48C614__wvu_PrintTitles" vbProcedure="false">様式5歳入一覧!$4:$7</definedName>
    <definedName function="false" hidden="false" localSheetId="0" name="Z_06B37801_B90C_4714_B129_94818EB4F65E__wvu_Cols" vbProcedure="false">#REF!</definedName>
    <definedName function="false" hidden="false" localSheetId="0" name="Z_06B37801_B90C_4714_B129_94818EB4F65E__wvu_FilterData" vbProcedure="false">様式5歳入一覧!$A$6:$K$12</definedName>
    <definedName function="false" hidden="false" localSheetId="0" name="Z_06B37801_B90C_4714_B129_94818EB4F65E__wvu_PrintArea" vbProcedure="false">様式5歳入一覧!$A$1:$K$13</definedName>
    <definedName function="false" hidden="false" localSheetId="0" name="Z_06B37801_B90C_4714_B129_94818EB4F65E__wvu_PrintTitles" vbProcedure="false">様式5歳入一覧!$4:$7</definedName>
    <definedName function="false" hidden="false" localSheetId="0" name="Z_0984F2AA_60F2_4912_A9FF_2F9A955D5FE3__wvu_FilterData" vbProcedure="false">様式5歳入一覧!$A$7:$K$12</definedName>
    <definedName function="false" hidden="false" localSheetId="0" name="Z_0C68AD9F_EAAC_4D8C_8595_325E5145CCC9__wvu_FilterData" vbProcedure="false">様式5歳入一覧!$B$6:$K$12</definedName>
    <definedName function="false" hidden="false" localSheetId="0" name="Z_0EC137BB_4649_439E_A306_A2900F1F636A__wvu_FilterData" vbProcedure="false">様式5歳入一覧!$B$6:$K$12</definedName>
    <definedName function="false" hidden="false" localSheetId="0" name="Z_1199D24E_5AB2_4E7F_AA3B_409733D51AC4__wvu_FilterData" vbProcedure="false">様式5歳入一覧!$A$6:$K$12</definedName>
    <definedName function="false" hidden="false" localSheetId="0" name="Z_1E7D5732_EF56_415D_8F2A_A9A6136A4DC3__wvu_FilterData" vbProcedure="false">様式5歳入一覧!$B$6:$K$12</definedName>
    <definedName function="false" hidden="false" localSheetId="0" name="Z_20E8B0EC_118D_49EF_9836_FFD168BFA307__wvu_FilterData" vbProcedure="false">様式5歳入一覧!$A$6:$K$12</definedName>
    <definedName function="false" hidden="false" localSheetId="0" name="Z_22995149_BE93_441E_A433_BD1625B87C24__wvu_Cols" vbProcedure="false">#REF!</definedName>
    <definedName function="false" hidden="false" localSheetId="0" name="Z_22995149_BE93_441E_A433_BD1625B87C24__wvu_FilterData" vbProcedure="false">様式5歳入一覧!$A$6:$K$12</definedName>
    <definedName function="false" hidden="false" localSheetId="0" name="Z_22995149_BE93_441E_A433_BD1625B87C24__wvu_PrintArea" vbProcedure="false">様式5歳入一覧!$A$1:$K$13</definedName>
    <definedName function="false" hidden="false" localSheetId="0" name="Z_22995149_BE93_441E_A433_BD1625B87C24__wvu_PrintTitles" vbProcedure="false">様式5歳入一覧!$4:$7</definedName>
    <definedName function="false" hidden="false" localSheetId="0" name="Z_22CA7278_0BB0_43BE_B164_268A2E7E7747__wvu_Cols" vbProcedure="false">#REF!</definedName>
    <definedName function="false" hidden="false" localSheetId="0" name="Z_22CA7278_0BB0_43BE_B164_268A2E7E7747__wvu_FilterData" vbProcedure="false">様式5歳入一覧!$A$6:$K$12</definedName>
    <definedName function="false" hidden="false" localSheetId="0" name="Z_22CA7278_0BB0_43BE_B164_268A2E7E7747__wvu_PrintArea" vbProcedure="false">様式5歳入一覧!$A$1:$K$13</definedName>
    <definedName function="false" hidden="false" localSheetId="0" name="Z_22CA7278_0BB0_43BE_B164_268A2E7E7747__wvu_PrintTitles" vbProcedure="false">様式5歳入一覧!$4:$7</definedName>
    <definedName function="false" hidden="false" localSheetId="0" name="Z_23F43B3A_3258_499E_84AA_5934348FFA54__wvu_FilterData" vbProcedure="false">様式5歳入一覧!$A$6:$K$12</definedName>
    <definedName function="false" hidden="false" localSheetId="0" name="Z_24D4AB45_3A64_4C2A_93AD_95EA6B944657__wvu_FilterData" vbProcedure="false">様式5歳入一覧!$B$6:$K$12</definedName>
    <definedName function="false" hidden="false" localSheetId="0" name="Z_27FE125A_CAC0_4187_BAC1_FA85A21F8068__wvu_FilterData" vbProcedure="false">様式5歳入一覧!$A$6:$K$12</definedName>
    <definedName function="false" hidden="false" localSheetId="0" name="Z_291BEBD1_3E67_44D7_B7E4_9799E8B2AEED__wvu_FilterData" vbProcedure="false">様式5歳入一覧!$B$6:$K$12</definedName>
    <definedName function="false" hidden="false" localSheetId="0" name="Z_2AC5AF6D_E947_4E06_81E5_FE5E3908C039__wvu_Cols" vbProcedure="false">#REF!</definedName>
    <definedName function="false" hidden="false" localSheetId="0" name="Z_2AC5AF6D_E947_4E06_81E5_FE5E3908C039__wvu_FilterData" vbProcedure="false">様式5歳入一覧!$A$6:$K$12</definedName>
    <definedName function="false" hidden="false" localSheetId="0" name="Z_2AC5AF6D_E947_4E06_81E5_FE5E3908C039__wvu_PrintArea" vbProcedure="false">様式5歳入一覧!$A$1:$K$13</definedName>
    <definedName function="false" hidden="false" localSheetId="0" name="Z_2AC5AF6D_E947_4E06_81E5_FE5E3908C039__wvu_PrintTitles" vbProcedure="false">様式5歳入一覧!$4:$7</definedName>
    <definedName function="false" hidden="false" localSheetId="0" name="Z_2C82E193_3E09_4CE3_80B4_E2A9361A46F4__wvu_FilterData" vbProcedure="false">様式5歳入一覧!$B$6:$K$12</definedName>
    <definedName function="false" hidden="false" localSheetId="0" name="Z_300532A4_C979_47B6_AE96_7529D1452A32__wvu_FilterData" vbProcedure="false">様式5歳入一覧!$A$6:$K$12</definedName>
    <definedName function="false" hidden="false" localSheetId="0" name="Z_340A5395_F3C0_4C00_AD4A_45ABD0096A3A__wvu_FilterData" vbProcedure="false">様式5歳入一覧!$A$7:$K$12</definedName>
    <definedName function="false" hidden="false" localSheetId="0" name="Z_366D8082_4247_4BD2_8EA9_CB5780D5FB7B__wvu_Cols" vbProcedure="false">#REF!</definedName>
    <definedName function="false" hidden="false" localSheetId="0" name="Z_366D8082_4247_4BD2_8EA9_CB5780D5FB7B__wvu_FilterData" vbProcedure="false">様式5歳入一覧!$A$6:$K$12</definedName>
    <definedName function="false" hidden="false" localSheetId="0" name="Z_366D8082_4247_4BD2_8EA9_CB5780D5FB7B__wvu_PrintArea" vbProcedure="false">様式5歳入一覧!$A$1:$K$13</definedName>
    <definedName function="false" hidden="false" localSheetId="0" name="Z_366D8082_4247_4BD2_8EA9_CB5780D5FB7B__wvu_PrintTitles" vbProcedure="false">様式5歳入一覧!$4:$7</definedName>
    <definedName function="false" hidden="false" localSheetId="0" name="Z_374AF662_332C_4305_9FF2_82EBDABE1ECA__wvu_FilterData" vbProcedure="false">様式5歳入一覧!$B$6:$K$12</definedName>
    <definedName function="false" hidden="false" localSheetId="0" name="Z_38677CFC_38FD_428F_B2E6_28D6556AF30E__wvu_FilterData" vbProcedure="false">様式5歳入一覧!$A$6:$K$12</definedName>
    <definedName function="false" hidden="false" localSheetId="0" name="Z_3EED8F5F_471C_4B50_994D_BB7BEF016969__wvu_FilterData" vbProcedure="false">様式5歳入一覧!$B$6:$K$12</definedName>
    <definedName function="false" hidden="false" localSheetId="0" name="Z_44110B35_593F_4B4A_A409_C3E96DF3A694__wvu_Cols" vbProcedure="false">#REF!</definedName>
    <definedName function="false" hidden="false" localSheetId="0" name="Z_44110B35_593F_4B4A_A409_C3E96DF3A694__wvu_FilterData" vbProcedure="false">様式5歳入一覧!$A$7:$K$12</definedName>
    <definedName function="false" hidden="false" localSheetId="0" name="Z_44110B35_593F_4B4A_A409_C3E96DF3A694__wvu_PrintArea" vbProcedure="false">様式5歳入一覧!$A$1:$K$13</definedName>
    <definedName function="false" hidden="false" localSheetId="0" name="Z_44110B35_593F_4B4A_A409_C3E96DF3A694__wvu_PrintTitles" vbProcedure="false">様式5歳入一覧!$4:$7</definedName>
    <definedName function="false" hidden="false" localSheetId="0" name="Z_443FC1F6_4EB0_4043_84B4_EA880B09B87F__wvu_FilterData" vbProcedure="false">様式5歳入一覧!$A$6:$K$12</definedName>
    <definedName function="false" hidden="false" localSheetId="0" name="Z_444B054F_1122_4B41_9106_F9A119111E6C__wvu_Cols" vbProcedure="false">#REF!</definedName>
    <definedName function="false" hidden="false" localSheetId="0" name="Z_444B054F_1122_4B41_9106_F9A119111E6C__wvu_FilterData" vbProcedure="false">様式5歳入一覧!$A$6:$K$12</definedName>
    <definedName function="false" hidden="false" localSheetId="0" name="Z_444B054F_1122_4B41_9106_F9A119111E6C__wvu_PrintArea" vbProcedure="false">様式5歳入一覧!$A$1:$K$13</definedName>
    <definedName function="false" hidden="false" localSheetId="0" name="Z_444B054F_1122_4B41_9106_F9A119111E6C__wvu_PrintTitles" vbProcedure="false">様式5歳入一覧!$4:$7</definedName>
    <definedName function="false" hidden="false" localSheetId="0" name="Z_45D004E6_D125_4BDB_B604_8C7F9987A296__wvu_Cols" vbProcedure="false">#REF!</definedName>
    <definedName function="false" hidden="false" localSheetId="0" name="Z_45D004E6_D125_4BDB_B604_8C7F9987A296__wvu_FilterData" vbProcedure="false">様式5歳入一覧!$A$6:$K$12</definedName>
    <definedName function="false" hidden="false" localSheetId="0" name="Z_45D004E6_D125_4BDB_B604_8C7F9987A296__wvu_PrintArea" vbProcedure="false">様式5歳入一覧!$A$1:$K$13</definedName>
    <definedName function="false" hidden="false" localSheetId="0" name="Z_45D004E6_D125_4BDB_B604_8C7F9987A296__wvu_PrintTitles" vbProcedure="false">様式5歳入一覧!$4:$7</definedName>
    <definedName function="false" hidden="false" localSheetId="0" name="Z_4697FA6B_DE17_44B8_B6B3_A9559B9E7087__wvu_Cols" vbProcedure="false">#REF!</definedName>
    <definedName function="false" hidden="false" localSheetId="0" name="Z_4697FA6B_DE17_44B8_B6B3_A9559B9E7087__wvu_FilterData" vbProcedure="false">様式5歳入一覧!$A$6:$K$12</definedName>
    <definedName function="false" hidden="false" localSheetId="0" name="Z_4697FA6B_DE17_44B8_B6B3_A9559B9E7087__wvu_PrintArea" vbProcedure="false">様式5歳入一覧!$A$1:$K$13</definedName>
    <definedName function="false" hidden="false" localSheetId="0" name="Z_4697FA6B_DE17_44B8_B6B3_A9559B9E7087__wvu_PrintTitles" vbProcedure="false">様式5歳入一覧!$4:$7</definedName>
    <definedName function="false" hidden="false" localSheetId="0" name="Z_4FA438CA_84A7_4E4A_B647_D9C724313A30__wvu_FilterData" vbProcedure="false">様式5歳入一覧!$A$6:$K$12</definedName>
    <definedName function="false" hidden="false" localSheetId="0" name="Z_50AC8F9C_2188_4C12_A141_8BE304C786F0__wvu_Cols" vbProcedure="false">#REF!</definedName>
    <definedName function="false" hidden="false" localSheetId="0" name="Z_50AC8F9C_2188_4C12_A141_8BE304C786F0__wvu_FilterData" vbProcedure="false">様式5歳入一覧!$A$6:$K$12</definedName>
    <definedName function="false" hidden="false" localSheetId="0" name="Z_50AC8F9C_2188_4C12_A141_8BE304C786F0__wvu_PrintArea" vbProcedure="false">様式5歳入一覧!$A$1:$K$13</definedName>
    <definedName function="false" hidden="false" localSheetId="0" name="Z_50AC8F9C_2188_4C12_A141_8BE304C786F0__wvu_PrintTitles" vbProcedure="false">様式5歳入一覧!$4:$7</definedName>
    <definedName function="false" hidden="false" localSheetId="0" name="Z_554CCE7A_C6CE_47E9_833C_4F6A16FE021F__wvu_FilterData" vbProcedure="false">様式5歳入一覧!$A$6:$K$12</definedName>
    <definedName function="false" hidden="false" localSheetId="0" name="Z_5668B71E_8807_468B_9970_38F9A9F9382A__wvu_FilterData" vbProcedure="false">様式5歳入一覧!$B$6:$K$12</definedName>
    <definedName function="false" hidden="false" localSheetId="0" name="Z_56C3E958_62F0_4D5E_80EF_1B0A7490DD11__wvu_FilterData" vbProcedure="false">様式5歳入一覧!$A$6:$K$12</definedName>
    <definedName function="false" hidden="false" localSheetId="0" name="Z_571E855B_8DA1_45D3_B25A_CFB379B91A2B__wvu_FilterData" vbProcedure="false">様式5歳入一覧!$A$7:$K$12</definedName>
    <definedName function="false" hidden="false" localSheetId="0" name="Z_57745067_BF0B_4087_B5A6_8A5691A551DD__wvu_FilterData" vbProcedure="false">様式5歳入一覧!$A$6:$K$12</definedName>
    <definedName function="false" hidden="false" localSheetId="0" name="Z_581BD237_B078_4701_B24C_0BFF302F5B2F__wvu_Cols" vbProcedure="false">#REF!</definedName>
    <definedName function="false" hidden="false" localSheetId="0" name="Z_581BD237_B078_4701_B24C_0BFF302F5B2F__wvu_FilterData" vbProcedure="false">様式5歳入一覧!$A$6:$K$12</definedName>
    <definedName function="false" hidden="false" localSheetId="0" name="Z_581BD237_B078_4701_B24C_0BFF302F5B2F__wvu_PrintArea" vbProcedure="false">様式5歳入一覧!$A$1:$K$13</definedName>
    <definedName function="false" hidden="false" localSheetId="0" name="Z_581BD237_B078_4701_B24C_0BFF302F5B2F__wvu_PrintTitles" vbProcedure="false">様式5歳入一覧!$4:$7</definedName>
    <definedName function="false" hidden="false" localSheetId="0" name="Z_593CF9A4_75B1_449B_AD6A_05BC18F73933__wvu_FilterData" vbProcedure="false">様式5歳入一覧!$A$6:$K$12</definedName>
    <definedName function="false" hidden="false" localSheetId="0" name="Z_5F0F1A79_0791_4C2C_8D13_6CD22FD0499B__wvu_Cols" vbProcedure="false">#REF!</definedName>
    <definedName function="false" hidden="false" localSheetId="0" name="Z_5F0F1A79_0791_4C2C_8D13_6CD22FD0499B__wvu_FilterData" vbProcedure="false">様式5歳入一覧!$A$6:$K$12</definedName>
    <definedName function="false" hidden="false" localSheetId="0" name="Z_5F0F1A79_0791_4C2C_8D13_6CD22FD0499B__wvu_PrintArea" vbProcedure="false">様式5歳入一覧!$A$1:$K$13</definedName>
    <definedName function="false" hidden="false" localSheetId="0" name="Z_5F0F1A79_0791_4C2C_8D13_6CD22FD0499B__wvu_PrintTitles" vbProcedure="false">様式5歳入一覧!$4:$7</definedName>
    <definedName function="false" hidden="false" localSheetId="0" name="Z_5F6E0A5B_1F3F_4878_8986_ED55F9EE06F4__wvu_Cols" vbProcedure="false">#REF!</definedName>
    <definedName function="false" hidden="false" localSheetId="0" name="Z_5F6E0A5B_1F3F_4878_8986_ED55F9EE06F4__wvu_FilterData" vbProcedure="false">様式5歳入一覧!$A$6:$K$12</definedName>
    <definedName function="false" hidden="false" localSheetId="0" name="Z_5F6E0A5B_1F3F_4878_8986_ED55F9EE06F4__wvu_PrintArea" vbProcedure="false">様式5歳入一覧!$A$1:$K$13</definedName>
    <definedName function="false" hidden="false" localSheetId="0" name="Z_5F6E0A5B_1F3F_4878_8986_ED55F9EE06F4__wvu_PrintTitles" vbProcedure="false">様式5歳入一覧!$4:$7</definedName>
    <definedName function="false" hidden="false" localSheetId="0" name="Z_640D24A1_F93A_49AE_989A_09EA35DB6178__wvu_FilterData" vbProcedure="false">様式5歳入一覧!$A$7:$K$12</definedName>
    <definedName function="false" hidden="false" localSheetId="0" name="Z_64D5DF4B_9089_4084_958D_1D0FB5779114__wvu_Cols" vbProcedure="false">#REF!</definedName>
    <definedName function="false" hidden="false" localSheetId="0" name="Z_64D5DF4B_9089_4084_958D_1D0FB5779114__wvu_FilterData" vbProcedure="false">様式5歳入一覧!$A$6:$K$12</definedName>
    <definedName function="false" hidden="false" localSheetId="0" name="Z_64D5DF4B_9089_4084_958D_1D0FB5779114__wvu_PrintArea" vbProcedure="false">様式5歳入一覧!$A$1:$K$13</definedName>
    <definedName function="false" hidden="false" localSheetId="0" name="Z_64D5DF4B_9089_4084_958D_1D0FB5779114__wvu_PrintTitles" vbProcedure="false">様式5歳入一覧!$4:$7</definedName>
    <definedName function="false" hidden="false" localSheetId="0" name="Z_66224404_EA19_4356_92BE_A2F395931004__wvu_FilterData" vbProcedure="false">様式5歳入一覧!$A$6:$K$12</definedName>
    <definedName function="false" hidden="false" localSheetId="0" name="Z_665488CF_8ABE_4275_9644_48E5F5043390__wvu_FilterData" vbProcedure="false">様式5歳入一覧!$B$6:$K$12</definedName>
    <definedName function="false" hidden="false" localSheetId="0" name="Z_6989C8E8_DF8B_443A_A0DC_63D85A87347B__wvu_Cols" vbProcedure="false">#REF!</definedName>
    <definedName function="false" hidden="false" localSheetId="0" name="Z_6989C8E8_DF8B_443A_A0DC_63D85A87347B__wvu_FilterData" vbProcedure="false">様式5歳入一覧!$A$6:$K$12</definedName>
    <definedName function="false" hidden="false" localSheetId="0" name="Z_6989C8E8_DF8B_443A_A0DC_63D85A87347B__wvu_PrintArea" vbProcedure="false">様式5歳入一覧!$A$1:$K$13</definedName>
    <definedName function="false" hidden="false" localSheetId="0" name="Z_6989C8E8_DF8B_443A_A0DC_63D85A87347B__wvu_PrintTitles" vbProcedure="false">様式5歳入一覧!$4:$7</definedName>
    <definedName function="false" hidden="false" localSheetId="0" name="Z_70837B7F_EB31_4D6D_B20E_5962F6B0E27E__wvu_Cols" vbProcedure="false">#REF!</definedName>
    <definedName function="false" hidden="false" localSheetId="0" name="Z_70837B7F_EB31_4D6D_B20E_5962F6B0E27E__wvu_FilterData" vbProcedure="false">様式5歳入一覧!$A$6:$K$12</definedName>
    <definedName function="false" hidden="false" localSheetId="0" name="Z_70837B7F_EB31_4D6D_B20E_5962F6B0E27E__wvu_PrintArea" vbProcedure="false">様式5歳入一覧!$A$1:$K$13</definedName>
    <definedName function="false" hidden="false" localSheetId="0" name="Z_70837B7F_EB31_4D6D_B20E_5962F6B0E27E__wvu_PrintTitles" vbProcedure="false">様式5歳入一覧!$4:$7</definedName>
    <definedName function="false" hidden="false" localSheetId="0" name="Z_70924426_1D8A_405C_99DB_5F184299D133__wvu_FilterData" vbProcedure="false">様式5歳入一覧!$A$6:$K$12</definedName>
    <definedName function="false" hidden="false" localSheetId="0" name="Z_749145BA_5224_4309_8744_80063D3AC2A1__wvu_FilterData" vbProcedure="false">様式5歳入一覧!$B$6:$K$12</definedName>
    <definedName function="false" hidden="false" localSheetId="0" name="Z_7959981C_996C_4AED_A61B_9791C16E24F0__wvu_FilterData" vbProcedure="false">様式5歳入一覧!$A$6:$K$12</definedName>
    <definedName function="false" hidden="false" localSheetId="0" name="Z_7A18676E_04A4_4AFB_8334_7BB0F24E5EE3__wvu_FilterData" vbProcedure="false">様式5歳入一覧!$A$7:$K$12</definedName>
    <definedName function="false" hidden="false" localSheetId="0" name="Z_7BAEEC97_8C0D_4727_9C2C_C181F26DD884__wvu_Cols" vbProcedure="false">#REF!</definedName>
    <definedName function="false" hidden="false" localSheetId="0" name="Z_7BAEEC97_8C0D_4727_9C2C_C181F26DD884__wvu_FilterData" vbProcedure="false">様式5歳入一覧!$A$6:$K$12</definedName>
    <definedName function="false" hidden="false" localSheetId="0" name="Z_7BAEEC97_8C0D_4727_9C2C_C181F26DD884__wvu_PrintArea" vbProcedure="false">様式5歳入一覧!$A$1:$K$13</definedName>
    <definedName function="false" hidden="false" localSheetId="0" name="Z_7BAEEC97_8C0D_4727_9C2C_C181F26DD884__wvu_PrintTitles" vbProcedure="false">様式5歳入一覧!$4:$7</definedName>
    <definedName function="false" hidden="false" localSheetId="0" name="Z_7D518F9E_8A7F_4DB5_A328_AF9BA1D8A68F__wvu_FilterData" vbProcedure="false">様式5歳入一覧!$B$6:$K$12</definedName>
    <definedName function="false" hidden="false" localSheetId="0" name="Z_7D7B3232_DD2F_4BAD_9D61_7BB9E8FBC5D0__wvu_FilterData" vbProcedure="false">様式5歳入一覧!$A$7:$K$12</definedName>
    <definedName function="false" hidden="false" localSheetId="0" name="Z_7E2DCBD7_F134_4F01_A073_369742F025BC__wvu_FilterData" vbProcedure="false">様式5歳入一覧!$B$6:$K$12</definedName>
    <definedName function="false" hidden="false" localSheetId="0" name="Z_7F4591BF_0F6E_463C_863C_F8DFB75D20FC__wvu_Cols" vbProcedure="false">#REF!</definedName>
    <definedName function="false" hidden="false" localSheetId="0" name="Z_7F4591BF_0F6E_463C_863C_F8DFB75D20FC__wvu_FilterData" vbProcedure="false">様式5歳入一覧!$A$6:$K$12</definedName>
    <definedName function="false" hidden="false" localSheetId="0" name="Z_7F4591BF_0F6E_463C_863C_F8DFB75D20FC__wvu_PrintArea" vbProcedure="false">様式5歳入一覧!$A$1:$K$13</definedName>
    <definedName function="false" hidden="false" localSheetId="0" name="Z_7F4591BF_0F6E_463C_863C_F8DFB75D20FC__wvu_PrintTitles" vbProcedure="false">様式5歳入一覧!$4:$7</definedName>
    <definedName function="false" hidden="false" localSheetId="0" name="Z_7F9543F0_7900_417C_8668_8D9DC3C6A87C__wvu_FilterData" vbProcedure="false">様式5歳入一覧!$B$6:$K$12</definedName>
    <definedName function="false" hidden="false" localSheetId="0" name="Z_81B5A484_EBF1_4915_9B07_DDCCFE2DB28C__wvu_FilterData" vbProcedure="false">様式5歳入一覧!$B$6:$K$12</definedName>
    <definedName function="false" hidden="false" localSheetId="0" name="Z_86736FF6_D9DA_4CB4_A1A0_805D5D48FA90__wvu_FilterData" vbProcedure="false">様式5歳入一覧!$B$6:$K$12</definedName>
    <definedName function="false" hidden="false" localSheetId="0" name="Z_88E44795_6332_42B5_AD03_CD37EB030AF2__wvu_FilterData" vbProcedure="false">様式5歳入一覧!$B$6:$K$12</definedName>
    <definedName function="false" hidden="false" localSheetId="0" name="Z_89110E34_4E32_4289_9AEB_D2891C4E270B__wvu_FilterData" vbProcedure="false">様式5歳入一覧!$A$6:$K$12</definedName>
    <definedName function="false" hidden="false" localSheetId="0" name="Z_89C710E6_1500_4641_966A_C6D35D6B7EB2__wvu_FilterData" vbProcedure="false">様式5歳入一覧!$B$6:$K$12</definedName>
    <definedName function="false" hidden="false" localSheetId="0" name="Z_8B9E1F4E_8704_47E3_AFC2_BD7B7399C304__wvu_FilterData" vbProcedure="false">様式5歳入一覧!$B$6:$K$12</definedName>
    <definedName function="false" hidden="false" localSheetId="0" name="Z_8DE503A8_656E_41FA_9ED6_359FA3721ACF__wvu_Cols" vbProcedure="false">#REF!</definedName>
    <definedName function="false" hidden="false" localSheetId="0" name="Z_8DE503A8_656E_41FA_9ED6_359FA3721ACF__wvu_FilterData" vbProcedure="false">様式5歳入一覧!$A$6:$K$12</definedName>
    <definedName function="false" hidden="false" localSheetId="0" name="Z_8DE503A8_656E_41FA_9ED6_359FA3721ACF__wvu_PrintArea" vbProcedure="false">様式5歳入一覧!$A$1:$K$13</definedName>
    <definedName function="false" hidden="false" localSheetId="0" name="Z_8DE503A8_656E_41FA_9ED6_359FA3721ACF__wvu_PrintTitles" vbProcedure="false">様式5歳入一覧!$4:$7</definedName>
    <definedName function="false" hidden="false" localSheetId="0" name="Z_901A4DB5_9501_4EB6_9268_72DC5604D1B1__wvu_FilterData" vbProcedure="false">様式5歳入一覧!$A$7:$K$12</definedName>
    <definedName function="false" hidden="false" localSheetId="0" name="Z_938E702C_B36A_4670_81CA_FE17F251577A__wvu_FilterData" vbProcedure="false">様式5歳入一覧!$A$7:$K$12</definedName>
    <definedName function="false" hidden="false" localSheetId="0" name="Z_97250119_8D07_4D98_BD4A_0062145CE139__wvu_FilterData" vbProcedure="false">様式5歳入一覧!$A$7:$K$12</definedName>
    <definedName function="false" hidden="false" localSheetId="0" name="Z_99CD74FC_8B79_402C_9E5F_4C8C844F7522__wvu_Cols" vbProcedure="false">#REF!</definedName>
    <definedName function="false" hidden="false" localSheetId="0" name="Z_99CD74FC_8B79_402C_9E5F_4C8C844F7522__wvu_FilterData" vbProcedure="false">様式5歳入一覧!$A$6:$K$12</definedName>
    <definedName function="false" hidden="false" localSheetId="0" name="Z_99CD74FC_8B79_402C_9E5F_4C8C844F7522__wvu_PrintArea" vbProcedure="false">様式5歳入一覧!$A$1:$K$13</definedName>
    <definedName function="false" hidden="false" localSheetId="0" name="Z_99CD74FC_8B79_402C_9E5F_4C8C844F7522__wvu_PrintTitles" vbProcedure="false">様式5歳入一覧!$4:$7</definedName>
    <definedName function="false" hidden="false" localSheetId="0" name="Z_9B02B18F_FBC3_4003_B64D_6BF6D2FAF148__wvu_Cols" vbProcedure="false">#REF!</definedName>
    <definedName function="false" hidden="false" localSheetId="0" name="Z_9B02B18F_FBC3_4003_B64D_6BF6D2FAF148__wvu_FilterData" vbProcedure="false">様式5歳入一覧!$A$6:$K$12</definedName>
    <definedName function="false" hidden="false" localSheetId="0" name="Z_9B02B18F_FBC3_4003_B64D_6BF6D2FAF148__wvu_PrintArea" vbProcedure="false">様式5歳入一覧!$A$1:$K$13</definedName>
    <definedName function="false" hidden="false" localSheetId="0" name="Z_9B02B18F_FBC3_4003_B64D_6BF6D2FAF148__wvu_PrintTitles" vbProcedure="false">様式5歳入一覧!$4:$7</definedName>
    <definedName function="false" hidden="false" localSheetId="0" name="Z_9B4A25DD_435F_45A5_893D_7D8E03D5FC78__wvu_FilterData" vbProcedure="false">様式5歳入一覧!$B$6:$K$12</definedName>
    <definedName function="false" hidden="false" localSheetId="0" name="Z_9C01AE63_CFF0_4106_9038_7FADD737BB91__wvu_Cols" vbProcedure="false">#REF!</definedName>
    <definedName function="false" hidden="false" localSheetId="0" name="Z_9C01AE63_CFF0_4106_9038_7FADD737BB91__wvu_FilterData" vbProcedure="false">様式5歳入一覧!$A$6:$K$12</definedName>
    <definedName function="false" hidden="false" localSheetId="0" name="Z_9C01AE63_CFF0_4106_9038_7FADD737BB91__wvu_PrintArea" vbProcedure="false">様式5歳入一覧!$A$1:$K$13</definedName>
    <definedName function="false" hidden="false" localSheetId="0" name="Z_9C01AE63_CFF0_4106_9038_7FADD737BB91__wvu_PrintTitles" vbProcedure="false">様式5歳入一覧!$4:$7</definedName>
    <definedName function="false" hidden="false" localSheetId="0" name="Z_9C40EDED_6440_486C_B2C2_1C1E7F80BEFD__wvu_FilterData" vbProcedure="false">様式5歳入一覧!$A$6:$K$12</definedName>
    <definedName function="false" hidden="false" localSheetId="0" name="Z_A0CE4855_8BF5_4B09_B255_E1A19C4E3053__wvu_Cols" vbProcedure="false">#REF!</definedName>
    <definedName function="false" hidden="false" localSheetId="0" name="Z_A0CE4855_8BF5_4B09_B255_E1A19C4E3053__wvu_FilterData" vbProcedure="false">様式5歳入一覧!$A$7:$K$12</definedName>
    <definedName function="false" hidden="false" localSheetId="0" name="Z_A0CE4855_8BF5_4B09_B255_E1A19C4E3053__wvu_PrintArea" vbProcedure="false">様式5歳入一覧!$A$1:$K$13</definedName>
    <definedName function="false" hidden="false" localSheetId="0" name="Z_A0CE4855_8BF5_4B09_B255_E1A19C4E3053__wvu_PrintTitles" vbProcedure="false">様式5歳入一覧!$4:$7</definedName>
    <definedName function="false" hidden="false" localSheetId="0" name="Z_A0D972C1_3D2C_4C11_9E56_A82C309030EE__wvu_Cols" vbProcedure="false">#REF!</definedName>
    <definedName function="false" hidden="false" localSheetId="0" name="Z_A0D972C1_3D2C_4C11_9E56_A82C309030EE__wvu_FilterData" vbProcedure="false">様式5歳入一覧!$A$6:$K$12</definedName>
    <definedName function="false" hidden="false" localSheetId="0" name="Z_A0D972C1_3D2C_4C11_9E56_A82C309030EE__wvu_PrintArea" vbProcedure="false">様式5歳入一覧!$A$1:$K$13</definedName>
    <definedName function="false" hidden="false" localSheetId="0" name="Z_A0D972C1_3D2C_4C11_9E56_A82C309030EE__wvu_PrintTitles" vbProcedure="false">様式5歳入一覧!$4:$7</definedName>
    <definedName function="false" hidden="false" localSheetId="0" name="Z_A1410A53_A816_48E6_BA3B_34AFBECBBF89__wvu_FilterData" vbProcedure="false">様式5歳入一覧!$A$6:$K$12</definedName>
    <definedName function="false" hidden="false" localSheetId="0" name="Z_A5081DD8_9472_4A84_A31C_C87428B96836__wvu_FilterData" vbProcedure="false">様式5歳入一覧!$A$6:$K$12</definedName>
    <definedName function="false" hidden="false" localSheetId="0" name="Z_A62B912E_02A1_47A6_A44F_AD1D542D7EAA__wvu_FilterData" vbProcedure="false">様式5歳入一覧!$B$6:$K$12</definedName>
    <definedName function="false" hidden="false" localSheetId="0" name="Z_A899A51E_0321_424E_A816_E762C6453A5E__wvu_Cols" vbProcedure="false">#REF!</definedName>
    <definedName function="false" hidden="false" localSheetId="0" name="Z_A899A51E_0321_424E_A816_E762C6453A5E__wvu_FilterData" vbProcedure="false">様式5歳入一覧!$A$7:$K$12</definedName>
    <definedName function="false" hidden="false" localSheetId="0" name="Z_A899A51E_0321_424E_A816_E762C6453A5E__wvu_PrintArea" vbProcedure="false">様式5歳入一覧!$A$1:$K$13</definedName>
    <definedName function="false" hidden="false" localSheetId="0" name="Z_A899A51E_0321_424E_A816_E762C6453A5E__wvu_PrintTitles" vbProcedure="false">様式5歳入一覧!$4:$7</definedName>
    <definedName function="false" hidden="false" localSheetId="0" name="Z_AB5F7232_79D3_4A00_BF97_AF858AB78B28__wvu_FilterData" vbProcedure="false">様式5歳入一覧!$A$6:$K$12</definedName>
    <definedName function="false" hidden="false" localSheetId="0" name="Z_ABE7CFFB_C659_4189_B81A_6BEE666EADF0__wvu_FilterData" vbProcedure="false">様式5歳入一覧!$B$6:$K$12</definedName>
    <definedName function="false" hidden="false" localSheetId="0" name="Z_AC548A2E_C48E_45CC_879A_E2EBB2B33EEA__wvu_Cols" vbProcedure="false">#REF!</definedName>
    <definedName function="false" hidden="false" localSheetId="0" name="Z_AC548A2E_C48E_45CC_879A_E2EBB2B33EEA__wvu_FilterData" vbProcedure="false">様式5歳入一覧!$A$6:$K$12</definedName>
    <definedName function="false" hidden="false" localSheetId="0" name="Z_AC548A2E_C48E_45CC_879A_E2EBB2B33EEA__wvu_PrintArea" vbProcedure="false">様式5歳入一覧!$A$1:$K$13</definedName>
    <definedName function="false" hidden="false" localSheetId="0" name="Z_AC548A2E_C48E_45CC_879A_E2EBB2B33EEA__wvu_PrintTitles" vbProcedure="false">様式5歳入一覧!$4:$7</definedName>
    <definedName function="false" hidden="false" localSheetId="0" name="Z_ACF9747A_930D_4496_B09E_8726FC61D724__wvu_FilterData" vbProcedure="false">様式5歳入一覧!$B$6:$K$12</definedName>
    <definedName function="false" hidden="false" localSheetId="0" name="Z_AD4EEFD1_EF9D_4286_82C0_7E3CB759B6A3__wvu_FilterData" vbProcedure="false">様式5歳入一覧!$A$7:$K$12</definedName>
    <definedName function="false" hidden="false" localSheetId="0" name="Z_B02E5B7B_53CC_43E2_B229_62838E357858__wvu_FilterData" vbProcedure="false">様式5歳入一覧!$A$6:$K$12</definedName>
    <definedName function="false" hidden="false" localSheetId="0" name="Z_B0B21E7F_41F6_4286_9120_7856223C7AC9__wvu_FilterData" vbProcedure="false">様式5歳入一覧!$A$6:$K$12</definedName>
    <definedName function="false" hidden="false" localSheetId="0" name="Z_B1C44EF9_9F01_4248_AAFB_58D37EA4F0EC__wvu_Cols" vbProcedure="false">#REF!</definedName>
    <definedName function="false" hidden="false" localSheetId="0" name="Z_B1C44EF9_9F01_4248_AAFB_58D37EA4F0EC__wvu_FilterData" vbProcedure="false">様式5歳入一覧!$A$6:$K$12</definedName>
    <definedName function="false" hidden="false" localSheetId="0" name="Z_B1C44EF9_9F01_4248_AAFB_58D37EA4F0EC__wvu_PrintArea" vbProcedure="false">様式5歳入一覧!$A$1:$K$13</definedName>
    <definedName function="false" hidden="false" localSheetId="0" name="Z_B1C44EF9_9F01_4248_AAFB_58D37EA4F0EC__wvu_PrintTitles" vbProcedure="false">様式5歳入一覧!$4:$7</definedName>
    <definedName function="false" hidden="false" localSheetId="0" name="Z_B1F42F59_5BB5_41C4_97C6_4484184E13F1__wvu_FilterData" vbProcedure="false">様式5歳入一覧!$A$6:$K$12</definedName>
    <definedName function="false" hidden="false" localSheetId="0" name="Z_B2687233_4AA3_4362_A023_25CC6BE303C3__wvu_FilterData" vbProcedure="false">様式5歳入一覧!$A$7:$K$12</definedName>
    <definedName function="false" hidden="false" localSheetId="0" name="Z_B2D441E7_D750_4466_9F5C_BED9F80CA5C9__wvu_Cols" vbProcedure="false">#REF!</definedName>
    <definedName function="false" hidden="false" localSheetId="0" name="Z_B2D441E7_D750_4466_9F5C_BED9F80CA5C9__wvu_FilterData" vbProcedure="false">様式5歳入一覧!$A$6:$K$12</definedName>
    <definedName function="false" hidden="false" localSheetId="0" name="Z_B2D441E7_D750_4466_9F5C_BED9F80CA5C9__wvu_PrintArea" vbProcedure="false">様式5歳入一覧!$A$1:$K$13</definedName>
    <definedName function="false" hidden="false" localSheetId="0" name="Z_B2D441E7_D750_4466_9F5C_BED9F80CA5C9__wvu_PrintTitles" vbProcedure="false">様式5歳入一覧!$4:$7</definedName>
    <definedName function="false" hidden="false" localSheetId="0" name="Z_B4678970_F49A_41CB_BDF8_35F7BBC61272__wvu_FilterData" vbProcedure="false">様式5歳入一覧!$A$6:$K$12</definedName>
    <definedName function="false" hidden="false" localSheetId="0" name="Z_B46A0E73_873C_4404_B73B_B777317F5A7C__wvu_Cols" vbProcedure="false">#REF!</definedName>
    <definedName function="false" hidden="false" localSheetId="0" name="Z_B46A0E73_873C_4404_B73B_B777317F5A7C__wvu_FilterData" vbProcedure="false">様式5歳入一覧!$A$6:$K$12</definedName>
    <definedName function="false" hidden="false" localSheetId="0" name="Z_B46A0E73_873C_4404_B73B_B777317F5A7C__wvu_PrintArea" vbProcedure="false">様式5歳入一覧!$A$1:$K$13</definedName>
    <definedName function="false" hidden="false" localSheetId="0" name="Z_B46A0E73_873C_4404_B73B_B777317F5A7C__wvu_PrintTitles" vbProcedure="false">様式5歳入一覧!$4:$7</definedName>
    <definedName function="false" hidden="false" localSheetId="0" name="Z_B4B87361_AF8D_47C5_957E_E5D261105FF8__wvu_FilterData" vbProcedure="false">様式5歳入一覧!$B$6:$K$12</definedName>
    <definedName function="false" hidden="false" localSheetId="0" name="Z_B6553749_8496_48D9_9B28_2FAA782B16AA__wvu_FilterData" vbProcedure="false">様式5歳入一覧!$A$6:$K$12</definedName>
    <definedName function="false" hidden="false" localSheetId="0" name="Z_B8061F44_4299_433B_992E_389B11EF0957__wvu_Cols" vbProcedure="false">#REF!</definedName>
    <definedName function="false" hidden="false" localSheetId="0" name="Z_B8061F44_4299_433B_992E_389B11EF0957__wvu_FilterData" vbProcedure="false">様式5歳入一覧!$A$6:$K$12</definedName>
    <definedName function="false" hidden="false" localSheetId="0" name="Z_B8061F44_4299_433B_992E_389B11EF0957__wvu_PrintArea" vbProcedure="false">様式5歳入一覧!$A$1:$K$13</definedName>
    <definedName function="false" hidden="false" localSheetId="0" name="Z_B8061F44_4299_433B_992E_389B11EF0957__wvu_PrintTitles" vbProcedure="false">様式5歳入一覧!$4:$7</definedName>
    <definedName function="false" hidden="false" localSheetId="0" name="Z_B8F489ED_1D77_4F4E_A920_2AEA32928870__wvu_Cols" vbProcedure="false">#REF!</definedName>
    <definedName function="false" hidden="false" localSheetId="0" name="Z_B8F489ED_1D77_4F4E_A920_2AEA32928870__wvu_FilterData" vbProcedure="false">様式5歳入一覧!$A$6:$K$12</definedName>
    <definedName function="false" hidden="false" localSheetId="0" name="Z_B8F489ED_1D77_4F4E_A920_2AEA32928870__wvu_PrintArea" vbProcedure="false">様式5歳入一覧!$A$1:$K$13</definedName>
    <definedName function="false" hidden="false" localSheetId="0" name="Z_B8F489ED_1D77_4F4E_A920_2AEA32928870__wvu_PrintTitles" vbProcedure="false">様式5歳入一覧!$4:$7</definedName>
    <definedName function="false" hidden="false" localSheetId="0" name="Z_BEBE1D7C_DEFF_404E_81F6_1D5210FB524E__wvu_FilterData" vbProcedure="false">様式5歳入一覧!$A$6:$K$12</definedName>
    <definedName function="false" hidden="false" localSheetId="0" name="Z_C0F05C73_B9DA_46F9_A090_B8FE2204D51E__wvu_Cols" vbProcedure="false">#REF!</definedName>
    <definedName function="false" hidden="false" localSheetId="0" name="Z_C0F05C73_B9DA_46F9_A090_B8FE2204D51E__wvu_FilterData" vbProcedure="false">様式5歳入一覧!$A$6:$K$12</definedName>
    <definedName function="false" hidden="false" localSheetId="0" name="Z_C0F05C73_B9DA_46F9_A090_B8FE2204D51E__wvu_PrintArea" vbProcedure="false">様式5歳入一覧!$A$1:$K$13</definedName>
    <definedName function="false" hidden="false" localSheetId="0" name="Z_C0F05C73_B9DA_46F9_A090_B8FE2204D51E__wvu_PrintTitles" vbProcedure="false">様式5歳入一覧!$4:$7</definedName>
    <definedName function="false" hidden="false" localSheetId="0" name="Z_C16C9525_F2AB_499F_8B03_B5D0380B83C8__wvu_FilterData" vbProcedure="false">様式5歳入一覧!$A$6:$K$12</definedName>
    <definedName function="false" hidden="false" localSheetId="0" name="Z_C4D82BCF_451C_40BA_B4B3_30E21386BB25__wvu_Cols" vbProcedure="false">#REF!</definedName>
    <definedName function="false" hidden="false" localSheetId="0" name="Z_C4D82BCF_451C_40BA_B4B3_30E21386BB25__wvu_FilterData" vbProcedure="false">様式5歳入一覧!$A$6:$K$12</definedName>
    <definedName function="false" hidden="false" localSheetId="0" name="Z_C4D82BCF_451C_40BA_B4B3_30E21386BB25__wvu_PrintArea" vbProcedure="false">様式5歳入一覧!$A$1:$K$13</definedName>
    <definedName function="false" hidden="false" localSheetId="0" name="Z_C4D82BCF_451C_40BA_B4B3_30E21386BB25__wvu_PrintTitles" vbProcedure="false">様式5歳入一覧!$4:$7</definedName>
    <definedName function="false" hidden="false" localSheetId="0" name="Z_C54337A2_366C_46A1_A9F7_6549EFAAF442__wvu_FilterData" vbProcedure="false">様式5歳入一覧!$A$6:$K$12</definedName>
    <definedName function="false" hidden="false" localSheetId="0" name="Z_C9C96EC1_4A13_433C_8CA1_D624BCDA23FB__wvu_Cols" vbProcedure="false">#REF!</definedName>
    <definedName function="false" hidden="false" localSheetId="0" name="Z_C9C96EC1_4A13_433C_8CA1_D624BCDA23FB__wvu_FilterData" vbProcedure="false">様式5歳入一覧!$A$6:$K$12</definedName>
    <definedName function="false" hidden="false" localSheetId="0" name="Z_C9C96EC1_4A13_433C_8CA1_D624BCDA23FB__wvu_PrintArea" vbProcedure="false">様式5歳入一覧!$A$1:$K$13</definedName>
    <definedName function="false" hidden="false" localSheetId="0" name="Z_C9C96EC1_4A13_433C_8CA1_D624BCDA23FB__wvu_PrintTitles" vbProcedure="false">様式5歳入一覧!$4:$7</definedName>
    <definedName function="false" hidden="false" localSheetId="0" name="Z_CA064EC8_4D5C_43EE_BBED_E1B6AF542620__wvu_FilterData" vbProcedure="false">様式5歳入一覧!$A$6:$K$12</definedName>
    <definedName function="false" hidden="false" localSheetId="0" name="Z_CB304CF9_F4A6_48BF_A213_8A97A2321FFB__wvu_FilterData" vbProcedure="false">様式5歳入一覧!$A$7:$K$12</definedName>
    <definedName function="false" hidden="false" localSheetId="0" name="Z_CC508307_D119_49FF_8BAA_92AABCA0A5FE__wvu_FilterData" vbProcedure="false">様式5歳入一覧!$A$6:$K$12</definedName>
    <definedName function="false" hidden="false" localSheetId="0" name="Z_CD5934FC_09B2_46D2_BD46_603DD634A2B3__wvu_FilterData" vbProcedure="false">様式5歳入一覧!$B$6:$K$12</definedName>
    <definedName function="false" hidden="false" localSheetId="0" name="Z_CF210D75_E9EC_484F_8319_9012F4240FCE__wvu_FilterData" vbProcedure="false">様式5歳入一覧!$B$6:$K$12</definedName>
    <definedName function="false" hidden="false" localSheetId="0" name="Z_CF3F1375_589A_425A_AD36_5AC937F02F87__wvu_Cols" vbProcedure="false">#REF!</definedName>
    <definedName function="false" hidden="false" localSheetId="0" name="Z_CF3F1375_589A_425A_AD36_5AC937F02F87__wvu_FilterData" vbProcedure="false">様式5歳入一覧!$A$6:$K$12</definedName>
    <definedName function="false" hidden="false" localSheetId="0" name="Z_CF3F1375_589A_425A_AD36_5AC937F02F87__wvu_PrintArea" vbProcedure="false">様式5歳入一覧!$A$1:$K$13</definedName>
    <definedName function="false" hidden="false" localSheetId="0" name="Z_CF3F1375_589A_425A_AD36_5AC937F02F87__wvu_PrintTitles" vbProcedure="false">様式5歳入一覧!$4:$7</definedName>
    <definedName function="false" hidden="false" localSheetId="0" name="Z_CFAC28C4_9DA6_44BB_B6AC_1E1BA4188994__wvu_Cols" vbProcedure="false">#REF!</definedName>
    <definedName function="false" hidden="false" localSheetId="0" name="Z_CFAC28C4_9DA6_44BB_B6AC_1E1BA4188994__wvu_FilterData" vbProcedure="false">様式5歳入一覧!$A$6:$K$12</definedName>
    <definedName function="false" hidden="false" localSheetId="0" name="Z_CFAC28C4_9DA6_44BB_B6AC_1E1BA4188994__wvu_PrintArea" vbProcedure="false">様式5歳入一覧!$A$1:$K$13</definedName>
    <definedName function="false" hidden="false" localSheetId="0" name="Z_CFAC28C4_9DA6_44BB_B6AC_1E1BA4188994__wvu_PrintTitles" vbProcedure="false">様式5歳入一覧!$4:$7</definedName>
    <definedName function="false" hidden="false" localSheetId="0" name="Z_D1B1F72B_6819_4930_8144_DE97EF61D4BF__wvu_FilterData" vbProcedure="false">様式5歳入一覧!$A$6:$K$12</definedName>
    <definedName function="false" hidden="false" localSheetId="0" name="Z_D1FDF22B_2638_4D49_B1CE_8C5C674E5104__wvu_Cols" vbProcedure="false">#REF!</definedName>
    <definedName function="false" hidden="false" localSheetId="0" name="Z_D1FDF22B_2638_4D49_B1CE_8C5C674E5104__wvu_FilterData" vbProcedure="false">様式5歳入一覧!$A$7:$K$12</definedName>
    <definedName function="false" hidden="false" localSheetId="0" name="Z_D1FDF22B_2638_4D49_B1CE_8C5C674E5104__wvu_PrintArea" vbProcedure="false">様式5歳入一覧!$A$1:$K$13</definedName>
    <definedName function="false" hidden="false" localSheetId="0" name="Z_D1FDF22B_2638_4D49_B1CE_8C5C674E5104__wvu_PrintTitles" vbProcedure="false">様式5歳入一覧!$4:$7</definedName>
    <definedName function="false" hidden="false" localSheetId="0" name="Z_D256FE90_7AAC_4F17_90E9_624F563EB144__wvu_FilterData" vbProcedure="false">様式5歳入一覧!$B$6:$K$12</definedName>
    <definedName function="false" hidden="false" localSheetId="0" name="Z_D3F484C7_A7A8_41A6_A643_59A7212BC1DA__wvu_Cols" vbProcedure="false">#REF!</definedName>
    <definedName function="false" hidden="false" localSheetId="0" name="Z_D3F484C7_A7A8_41A6_A643_59A7212BC1DA__wvu_FilterData" vbProcedure="false">様式5歳入一覧!$A$6:$K$12</definedName>
    <definedName function="false" hidden="false" localSheetId="0" name="Z_D3F484C7_A7A8_41A6_A643_59A7212BC1DA__wvu_PrintArea" vbProcedure="false">様式5歳入一覧!$A$1:$K$13</definedName>
    <definedName function="false" hidden="false" localSheetId="0" name="Z_D3F484C7_A7A8_41A6_A643_59A7212BC1DA__wvu_PrintTitles" vbProcedure="false">様式5歳入一覧!$4:$7</definedName>
    <definedName function="false" hidden="false" localSheetId="0" name="Z_D4EA57D4_4F86_40B9_8148_886698F83C2D__wvu_Cols" vbProcedure="false">#REF!</definedName>
    <definedName function="false" hidden="false" localSheetId="0" name="Z_D4EA57D4_4F86_40B9_8148_886698F83C2D__wvu_FilterData" vbProcedure="false">様式5歳入一覧!$A$7:$K$12</definedName>
    <definedName function="false" hidden="false" localSheetId="0" name="Z_D4EA57D4_4F86_40B9_8148_886698F83C2D__wvu_PrintArea" vbProcedure="false">様式5歳入一覧!$A$1:$K$13</definedName>
    <definedName function="false" hidden="false" localSheetId="0" name="Z_D4EA57D4_4F86_40B9_8148_886698F83C2D__wvu_PrintTitles" vbProcedure="false">様式5歳入一覧!$4:$7</definedName>
    <definedName function="false" hidden="false" localSheetId="0" name="Z_D6BF0446_50C6_4678_A04B_32751588DCF3__wvu_FilterData" vbProcedure="false">様式5歳入一覧!$A$6:$K$12</definedName>
    <definedName function="false" hidden="false" localSheetId="0" name="Z_D8CB58F5_96B6_4D98_AA0B_1C30DB37037E__wvu_FilterData" vbProcedure="false">様式5歳入一覧!$A$6:$K$12</definedName>
    <definedName function="false" hidden="false" localSheetId="0" name="Z_DBBA8445_9E0F_40D4_9DE9_2933FE897DAF__wvu_FilterData" vbProcedure="false">様式5歳入一覧!$A$6:$K$12</definedName>
    <definedName function="false" hidden="false" localSheetId="0" name="Z_DCF9EBB2_7E40_4D30_A631_26C53A48C875__wvu_FilterData" vbProcedure="false">様式5歳入一覧!$A$6:$K$12</definedName>
    <definedName function="false" hidden="false" localSheetId="0" name="Z_DD5041F1_D646_4B19_8029_60E491D20DFE__wvu_FilterData" vbProcedure="false">様式5歳入一覧!$B$6:$K$12</definedName>
    <definedName function="false" hidden="false" localSheetId="0" name="Z_DE09C4E9_0758_44B2_A8EA_EB4A253DB03B__wvu_FilterData" vbProcedure="false">様式5歳入一覧!$A$6:$K$12</definedName>
    <definedName function="false" hidden="false" localSheetId="0" name="Z_E021E6C9_86EB_41E0_8F9B_D09B9E304D29__wvu_Cols" vbProcedure="false">#REF!</definedName>
    <definedName function="false" hidden="false" localSheetId="0" name="Z_E021E6C9_86EB_41E0_8F9B_D09B9E304D29__wvu_FilterData" vbProcedure="false">様式5歳入一覧!$A$7:$K$12</definedName>
    <definedName function="false" hidden="false" localSheetId="0" name="Z_E021E6C9_86EB_41E0_8F9B_D09B9E304D29__wvu_PrintArea" vbProcedure="false">様式5歳入一覧!$A$1:$K$13</definedName>
    <definedName function="false" hidden="false" localSheetId="0" name="Z_E021E6C9_86EB_41E0_8F9B_D09B9E304D29__wvu_PrintTitles" vbProcedure="false">様式5歳入一覧!$4:$7</definedName>
    <definedName function="false" hidden="false" localSheetId="0" name="Z_E0B705B4_A912_4810_9C2E_4F7E515E914E__wvu_Cols" vbProcedure="false">#REF!</definedName>
    <definedName function="false" hidden="false" localSheetId="0" name="Z_E0B705B4_A912_4810_9C2E_4F7E515E914E__wvu_FilterData" vbProcedure="false">様式5歳入一覧!$A$6:$K$12</definedName>
    <definedName function="false" hidden="false" localSheetId="0" name="Z_E0B705B4_A912_4810_9C2E_4F7E515E914E__wvu_PrintArea" vbProcedure="false">様式5歳入一覧!$A$1:$K$13</definedName>
    <definedName function="false" hidden="false" localSheetId="0" name="Z_E0B705B4_A912_4810_9C2E_4F7E515E914E__wvu_PrintTitles" vbProcedure="false">様式5歳入一覧!$4:$7</definedName>
    <definedName function="false" hidden="false" localSheetId="0" name="Z_E16630A9_77A8_489F_A623_9A8FC0379AC4__wvu_Cols" vbProcedure="false">#REF!</definedName>
    <definedName function="false" hidden="false" localSheetId="0" name="Z_E16630A9_77A8_489F_A623_9A8FC0379AC4__wvu_FilterData" vbProcedure="false">様式5歳入一覧!$A$6:$K$12</definedName>
    <definedName function="false" hidden="false" localSheetId="0" name="Z_E16630A9_77A8_489F_A623_9A8FC0379AC4__wvu_PrintArea" vbProcedure="false">様式5歳入一覧!$A$1:$K$13</definedName>
    <definedName function="false" hidden="false" localSheetId="0" name="Z_E16630A9_77A8_489F_A623_9A8FC0379AC4__wvu_PrintTitles" vbProcedure="false">様式5歳入一覧!$4:$7</definedName>
    <definedName function="false" hidden="false" localSheetId="0" name="Z_E2E7A86C_90FB_4339_8885_AFCEC833D4CF__wvu_FilterData" vbProcedure="false">様式5歳入一覧!$A$6:$K$12</definedName>
    <definedName function="false" hidden="false" localSheetId="0" name="Z_E3738867_F5D5_4516_9C4E_FA0FEDF4A671__wvu_FilterData" vbProcedure="false">様式5歳入一覧!$B$6:$K$12</definedName>
    <definedName function="false" hidden="false" localSheetId="0" name="Z_E498E363_08C1_475C_9CD6_ECF5F8A1E761__wvu_Cols" vbProcedure="false">#REF!</definedName>
    <definedName function="false" hidden="false" localSheetId="0" name="Z_E498E363_08C1_475C_9CD6_ECF5F8A1E761__wvu_FilterData" vbProcedure="false">様式5歳入一覧!$A$6:$K$12</definedName>
    <definedName function="false" hidden="false" localSheetId="0" name="Z_E498E363_08C1_475C_9CD6_ECF5F8A1E761__wvu_PrintArea" vbProcedure="false">様式5歳入一覧!$A$1:$K$13</definedName>
    <definedName function="false" hidden="false" localSheetId="0" name="Z_E498E363_08C1_475C_9CD6_ECF5F8A1E761__wvu_PrintTitles" vbProcedure="false">様式5歳入一覧!$4:$7</definedName>
    <definedName function="false" hidden="false" localSheetId="0" name="Z_E4D5FBE2_BDB8_47D1_B4A9_3D49381FAF5C__wvu_Cols" vbProcedure="false">#REF!</definedName>
    <definedName function="false" hidden="false" localSheetId="0" name="Z_E4D5FBE2_BDB8_47D1_B4A9_3D49381FAF5C__wvu_FilterData" vbProcedure="false">様式5歳入一覧!$A$6:$K$12</definedName>
    <definedName function="false" hidden="false" localSheetId="0" name="Z_E4D5FBE2_BDB8_47D1_B4A9_3D49381FAF5C__wvu_PrintArea" vbProcedure="false">様式5歳入一覧!$A$1:$K$13</definedName>
    <definedName function="false" hidden="false" localSheetId="0" name="Z_E4D5FBE2_BDB8_47D1_B4A9_3D49381FAF5C__wvu_PrintTitles" vbProcedure="false">様式5歳入一覧!$4:$7</definedName>
    <definedName function="false" hidden="false" localSheetId="0" name="Z_E9599D06_5045_4F02_A405_3D6703BDDB40__wvu_Cols" vbProcedure="false">#REF!</definedName>
    <definedName function="false" hidden="false" localSheetId="0" name="Z_E9599D06_5045_4F02_A405_3D6703BDDB40__wvu_FilterData" vbProcedure="false">様式5歳入一覧!$A$6:$K$12</definedName>
    <definedName function="false" hidden="false" localSheetId="0" name="Z_E9599D06_5045_4F02_A405_3D6703BDDB40__wvu_PrintArea" vbProcedure="false">様式5歳入一覧!$A$1:$K$13</definedName>
    <definedName function="false" hidden="false" localSheetId="0" name="Z_E9599D06_5045_4F02_A405_3D6703BDDB40__wvu_PrintTitles" vbProcedure="false">様式5歳入一覧!$4:$7</definedName>
    <definedName function="false" hidden="false" localSheetId="0" name="Z_EA41A870_F127_49E7_A3AB_BAEABD1815B4__wvu_FilterData" vbProcedure="false">様式5歳入一覧!$A$6:$K$12</definedName>
    <definedName function="false" hidden="false" localSheetId="0" name="Z_EC32E599_0BEF_41F1_8B76_6572A0EC043F__wvu_Cols" vbProcedure="false">#REF!</definedName>
    <definedName function="false" hidden="false" localSheetId="0" name="Z_EC32E599_0BEF_41F1_8B76_6572A0EC043F__wvu_FilterData" vbProcedure="false">様式5歳入一覧!$A$6:$K$12</definedName>
    <definedName function="false" hidden="false" localSheetId="0" name="Z_EC32E599_0BEF_41F1_8B76_6572A0EC043F__wvu_PrintArea" vbProcedure="false">様式5歳入一覧!$A$1:$K$13</definedName>
    <definedName function="false" hidden="false" localSheetId="0" name="Z_EC32E599_0BEF_41F1_8B76_6572A0EC043F__wvu_PrintTitles" vbProcedure="false">様式5歳入一覧!$4:$7</definedName>
    <definedName function="false" hidden="false" localSheetId="0" name="Z_EC7353BA_FEB2_44C3_9BD4_FB607F8CAE56__wvu_Cols" vbProcedure="false">#REF!</definedName>
    <definedName function="false" hidden="false" localSheetId="0" name="Z_EC7353BA_FEB2_44C3_9BD4_FB607F8CAE56__wvu_FilterData" vbProcedure="false">様式5歳入一覧!$A$6:$K$12</definedName>
    <definedName function="false" hidden="false" localSheetId="0" name="Z_EC7353BA_FEB2_44C3_9BD4_FB607F8CAE56__wvu_PrintArea" vbProcedure="false">様式5歳入一覧!$A$1:$K$13</definedName>
    <definedName function="false" hidden="false" localSheetId="0" name="Z_EC7353BA_FEB2_44C3_9BD4_FB607F8CAE56__wvu_PrintTitles" vbProcedure="false">様式5歳入一覧!$4:$7</definedName>
    <definedName function="false" hidden="false" localSheetId="0" name="Z_EC7ABD86_73FB_4738_8E62_37D9777EF768__wvu_FilterData" vbProcedure="false">様式5歳入一覧!$A$6:$K$12</definedName>
    <definedName function="false" hidden="false" localSheetId="0" name="Z_ECD10BCA_61B5_48D1_AFED_EA9B32A0B90E__wvu_Cols" vbProcedure="false">#REF!</definedName>
    <definedName function="false" hidden="false" localSheetId="0" name="Z_ECD10BCA_61B5_48D1_AFED_EA9B32A0B90E__wvu_FilterData" vbProcedure="false">様式5歳入一覧!$A$6:$K$12</definedName>
    <definedName function="false" hidden="false" localSheetId="0" name="Z_ECD10BCA_61B5_48D1_AFED_EA9B32A0B90E__wvu_PrintArea" vbProcedure="false">様式5歳入一覧!$A$1:$K$13</definedName>
    <definedName function="false" hidden="false" localSheetId="0" name="Z_ECD10BCA_61B5_48D1_AFED_EA9B32A0B90E__wvu_PrintTitles" vbProcedure="false">様式5歳入一覧!$4:$7</definedName>
    <definedName function="false" hidden="false" localSheetId="0" name="Z_ECE06993_6D41_42FC_98A7_AAC2020FADCC__wvu_FilterData" vbProcedure="false">様式5歳入一覧!$B$6:$K$12</definedName>
    <definedName function="false" hidden="false" localSheetId="0" name="Z_EDE797E3_EF62_4135_93F5_F9D63E4A645A__wvu_FilterData" vbProcedure="false">様式5歳入一覧!$A$6:$K$12</definedName>
    <definedName function="false" hidden="false" localSheetId="0" name="Z_F060692F_E6DF_412F_9701_0C64A0D5BC00__wvu_FilterData" vbProcedure="false">様式5歳入一覧!$A$6:$K$12</definedName>
    <definedName function="false" hidden="false" localSheetId="0" name="Z_F20F9FC5_3352_4FFB_AB07_F5B59EDE673F__wvu_FilterData" vbProcedure="false">様式5歳入一覧!$A$6:$K$12</definedName>
    <definedName function="false" hidden="false" localSheetId="0" name="Z_F32AF5A1_2DE1_4018_B247_AC621BD307C4__wvu_FilterData" vbProcedure="false">様式5歳入一覧!$A$7:$K$12</definedName>
    <definedName function="false" hidden="false" localSheetId="0" name="Z_F4877DFA_CD25_4ACD_8FD8_51FEDFFE69C4__wvu_FilterData" vbProcedure="false">様式5歳入一覧!$A$6:$K$12</definedName>
    <definedName function="false" hidden="false" localSheetId="0" name="Z_F552F5E9_56D0_45EB_BAC2_4EDB8E6C3152__wvu_FilterData" vbProcedure="false">様式5歳入一覧!$A$6:$K$12</definedName>
    <definedName function="false" hidden="false" localSheetId="0" name="Z_F6ADF229_4919_4DA6_81C9_9FB0BF082A60__wvu_FilterData" vbProcedure="false">様式5歳入一覧!$B$6:$K$12</definedName>
    <definedName function="false" hidden="false" localSheetId="0" name="Z_FC27523E_F7B2_4FC2_87C5_2688147494EC__wvu_FilterData" vbProcedure="false">様式5歳入一覧!$B$6:$K$12</definedName>
    <definedName function="false" hidden="false" localSheetId="0" name="Z_FE190E17_C77D_49C1_A972_F9F2A53C5F62__wvu_FilterData" vbProcedure="false">様式5歳入一覧!$A$6:$K$12</definedName>
    <definedName function="false" hidden="false" localSheetId="0" name="①1" vbProcedure="false">#REF!</definedName>
    <definedName function="false" hidden="false" localSheetId="0" name="①2" vbProcedure="false">#REF!</definedName>
    <definedName function="false" hidden="false" localSheetId="0" name="②1" vbProcedure="false">#REF!</definedName>
    <definedName function="false" hidden="false" localSheetId="0" name="②2" vbProcedure="false">#REF!</definedName>
    <definedName function="false" hidden="false" localSheetId="0" name="③1" vbProcedure="false">#REF!</definedName>
    <definedName function="false" hidden="false" localSheetId="0" name="③2" vbProcedure="false">#REF!</definedName>
    <definedName function="false" hidden="false" localSheetId="0" name="④1" vbProcedure="false">#REF!</definedName>
    <definedName function="false" hidden="false" localSheetId="0" name="④2" vbProcedure="false">#REF!</definedName>
    <definedName function="false" hidden="false" localSheetId="0" name="⑥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一般会計歳入予算一覧</t>
  </si>
  <si>
    <t xml:space="preserve">所属名　市政改革室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千円</t>
    </r>
    <r>
      <rPr>
        <sz val="9"/>
        <rFont val="ＭＳ Ｐゴシック"/>
        <family val="3"/>
        <charset val="128"/>
      </rPr>
      <t xml:space="preserve">)</t>
    </r>
  </si>
  <si>
    <t xml:space="preserve">通し</t>
  </si>
  <si>
    <t xml:space="preserve">科目</t>
  </si>
  <si>
    <t xml:space="preserve">説明</t>
  </si>
  <si>
    <t xml:space="preserve">６年度</t>
  </si>
  <si>
    <t xml:space="preserve">７年度</t>
  </si>
  <si>
    <t xml:space="preserve">増減</t>
  </si>
  <si>
    <t xml:space="preserve">備考</t>
  </si>
  <si>
    <t xml:space="preserve">番号</t>
  </si>
  <si>
    <t xml:space="preserve">当初①</t>
  </si>
  <si>
    <t xml:space="preserve">予算案②</t>
  </si>
  <si>
    <t xml:space="preserve">(②-①)</t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款　諸収入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項　雑入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目　雑収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節　雑収</t>
    </r>
  </si>
  <si>
    <t xml:space="preserve">広告収入、私用光熱水費に係る収入等</t>
  </si>
  <si>
    <t xml:space="preserve">歳入合計</t>
  </si>
  <si>
    <t xml:space="preserve">例①</t>
  </si>
  <si>
    <t xml:space="preserve">名称</t>
  </si>
  <si>
    <t xml:space="preserve">⇒　　事業の概要が伝わるような名称を</t>
  </si>
  <si>
    <t xml:space="preserve">「一般管理経費」</t>
  </si>
  <si>
    <t xml:space="preserve">→</t>
  </si>
  <si>
    <t xml:space="preserve">「○○○庁舎管理経費」</t>
  </si>
  <si>
    <t xml:space="preserve">例②</t>
  </si>
  <si>
    <t xml:space="preserve">単位</t>
  </si>
  <si>
    <t xml:space="preserve">⇒　　同様の目的を達成するための事業であれば、まとめることで、事業の概要が伝わりやすい場合も（一定額の予算規模をイメージしつつ）</t>
  </si>
  <si>
    <t xml:space="preserve">「ホームページの運用」</t>
  </si>
  <si>
    <t xml:space="preserve">「情報コーナー事業」</t>
  </si>
  <si>
    <t xml:space="preserve">「市民の声」</t>
  </si>
  <si>
    <t xml:space="preserve">「広報・広聴・情報発信の充実」</t>
  </si>
  <si>
    <t xml:space="preserve">「区民モニター」</t>
  </si>
  <si>
    <t xml:space="preserve">「広報事業」</t>
  </si>
  <si>
    <t xml:space="preserve">…</t>
  </si>
  <si>
    <t xml:space="preserve">「交通事故をなくす運動」</t>
  </si>
  <si>
    <t xml:space="preserve">「めいわく駐車追放運動」</t>
  </si>
  <si>
    <t xml:space="preserve">「交通安全運動事業」</t>
  </si>
  <si>
    <t xml:space="preserve">「高齢者事故ゼロの日運動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;&quot;△ 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.5"/>
      <name val="明朝体"/>
      <family val="3"/>
      <charset val="128"/>
    </font>
    <font>
      <sz val="10.5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u val="single"/>
      <sz val="10.5"/>
      <name val="ＭＳ Ｐゴシック"/>
      <family val="3"/>
      <charset val="128"/>
    </font>
    <font>
      <sz val="9"/>
      <name val="ＭＳ Ｐゴシック"/>
      <family val="3"/>
      <charset val="128"/>
    </font>
    <font>
      <u val="singl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1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5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3" xfId="23"/>
    <cellStyle name="標準 3" xfId="24"/>
    <cellStyle name="標準_③予算事業別調書(目次様式)" xfId="25"/>
  </cellStyles>
  <dxfs count="9"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12540;&#20316;&#26989;&#29992;&#12501;&#12457;&#12523;&#12480;/A01_&#32207;&#21209;&#25285;&#24403;/05_&#35336;&#29702;&#12539;&#22865;&#32004;&#12539;&#31649;&#36001;&#12539;&#29872;&#22659;&#31649;&#29702;&#38306;&#20418;/501_&#20104;&#31639;&#12539;&#27770;&#31639;/R5&#20104;&#31639;/01_R5&#24180;&#24230;&#20104;&#31639;&#32232;&#25104;&#20316;&#26989;/00R5&#24066;&#25919;&#25913;&#38761;&#23460;&#20104;&#31639;&#32232;&#25104;&#20316;&#26989;/05_&#25552;&#20986;&#29992;&#35519;&#26360;/&#12304;&#24066;&#25919;&#25913;&#38761;&#23460;&#12305;&#35519;&#26360;&#27096;&#24335;&#65288;&#27096;&#24335;1&#12289;3&#12289;4&#12289;5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FF001C/OA-da0001$/&#12518;&#12540;&#12470;&#20316;&#26989;&#29992;&#12501;&#12457;&#12523;&#12480;/da0001&#65288;&#36001;&#21209;&#65319;&#65289;/01_&#20104;&#31639;&#12398;&#12362;&#12375;&#12372;&#12392;/03_&#32113;&#25324;&#25285;&#24403;/R2&#24180;&#24230;&#12398;&#12362;&#20181;&#20107;/R3&#20104;&#31639;/07&#20104;&#31639;&#32232;&#25104;&#36890;&#30693;/&#27096;&#24335;/&#21508;&#25285;&#24403;&#12363;&#12425;/&#12481;&#12455;&#12483;&#12463;&#12471;&#12540;&#12488;&#9733;0903&#20107;&#21209;&#23616;&#25552;&#2098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PFF001C/OA-da0001$/Users/i9753250/AppData/Local/Microsoft/Windows/Temporary%20Internet%20Files/Content.Outlook/1QBG7IYA/&#20104;&#31639;&#32232;&#25104;&#36890;&#30693;&#27096;&#24335;&#65288;&#12481;&#12455;&#12483;&#12463;&#12471;&#12540;&#12488;&#65289;&#65288;&#26368;&#32066;&#29256;&#65289;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様式 1（局、室）"/>
      <sheetName val="様式3"/>
      <sheetName val="様式4"/>
      <sheetName val="様式4付属資料①"/>
      <sheetName val="様式4付属資料① (2)"/>
      <sheetName val="様式5歳入一覧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様式15～17(提出依頼)"/>
      <sheetName val="様式15(見直し一覧)"/>
      <sheetName val="様式16（見直しチェックシート）"/>
      <sheetName val="チェックシート記載要領"/>
      <sheetName val="見直しポイント"/>
      <sheetName val="様式17(新規補助金概要シート)"/>
      <sheetName val="新規概要シート記載要領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様式17～19(提出依頼)"/>
      <sheetName val="様式17(見直し一覧)"/>
      <sheetName val="様式18（見直しチェックシート）"/>
      <sheetName val="チェックシート記載要領"/>
      <sheetName val="見直しポイント"/>
      <sheetName val="様式19(新規補助金概要シート)"/>
      <sheetName val="新規概要シート記載要領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62109375" defaultRowHeight="18" zeroHeight="false" outlineLevelRow="0" outlineLevelCol="0"/>
  <cols>
    <col collapsed="false" customWidth="true" hidden="false" outlineLevel="0" max="1" min="1" style="1" width="3.75"/>
    <col collapsed="false" customWidth="true" hidden="false" outlineLevel="0" max="4" min="2" style="2" width="1.25"/>
    <col collapsed="false" customWidth="true" hidden="false" outlineLevel="0" max="5" min="5" style="2" width="24.99"/>
    <col collapsed="false" customWidth="true" hidden="false" outlineLevel="0" max="6" min="6" style="3" width="31.24"/>
    <col collapsed="false" customWidth="true" hidden="false" outlineLevel="0" max="8" min="7" style="4" width="11.24"/>
    <col collapsed="false" customWidth="true" hidden="false" outlineLevel="0" max="9" min="9" style="5" width="11.24"/>
    <col collapsed="false" customWidth="true" hidden="false" outlineLevel="0" max="10" min="10" style="6" width="4.99"/>
    <col collapsed="false" customWidth="true" hidden="false" outlineLevel="0" max="11" min="11" style="7" width="4.99"/>
    <col collapsed="false" customWidth="false" hidden="false" outlineLevel="0" max="257" min="12" style="8" width="8.62"/>
  </cols>
  <sheetData>
    <row r="1" customFormat="false" ht="18" hidden="false" customHeight="true" outlineLevel="0" collapsed="false">
      <c r="A1" s="9" t="s">
        <v>0</v>
      </c>
      <c r="C1" s="10"/>
      <c r="D1" s="10"/>
      <c r="E1" s="10"/>
      <c r="F1" s="11"/>
      <c r="I1" s="12"/>
      <c r="J1" s="13"/>
      <c r="K1" s="13"/>
    </row>
    <row r="2" customFormat="false" ht="14.25" hidden="false" customHeight="true" outlineLevel="0" collapsed="false">
      <c r="A2" s="8"/>
      <c r="C2" s="14"/>
      <c r="D2" s="14"/>
      <c r="E2" s="14"/>
    </row>
    <row r="3" customFormat="false" ht="27.75" hidden="false" customHeight="true" outlineLevel="0" collapsed="false">
      <c r="A3" s="15"/>
      <c r="C3" s="16"/>
      <c r="D3" s="16"/>
      <c r="E3" s="16"/>
      <c r="F3" s="17"/>
      <c r="I3" s="18"/>
    </row>
    <row r="4" customFormat="false" ht="17.25" hidden="false" customHeight="true" outlineLevel="0" collapsed="false">
      <c r="G4" s="19"/>
      <c r="H4" s="19"/>
      <c r="I4" s="20"/>
      <c r="K4" s="21" t="s">
        <v>1</v>
      </c>
    </row>
    <row r="5" customFormat="false" ht="27.75" hidden="false" customHeight="true" outlineLevel="0" collapsed="false">
      <c r="F5" s="22"/>
      <c r="G5" s="23"/>
      <c r="H5" s="23"/>
      <c r="I5" s="24"/>
      <c r="J5" s="25"/>
      <c r="K5" s="20" t="s">
        <v>2</v>
      </c>
    </row>
    <row r="6" customFormat="false" ht="15" hidden="false" customHeight="true" outlineLevel="0" collapsed="false">
      <c r="A6" s="26" t="s">
        <v>3</v>
      </c>
      <c r="B6" s="27" t="s">
        <v>4</v>
      </c>
      <c r="C6" s="27"/>
      <c r="D6" s="27"/>
      <c r="E6" s="27"/>
      <c r="F6" s="28" t="s">
        <v>5</v>
      </c>
      <c r="G6" s="29" t="s">
        <v>6</v>
      </c>
      <c r="H6" s="29" t="s">
        <v>7</v>
      </c>
      <c r="I6" s="30" t="s">
        <v>8</v>
      </c>
      <c r="J6" s="31" t="s">
        <v>9</v>
      </c>
      <c r="K6" s="31"/>
    </row>
    <row r="7" customFormat="false" ht="15" hidden="false" customHeight="true" outlineLevel="0" collapsed="false">
      <c r="A7" s="32" t="s">
        <v>10</v>
      </c>
      <c r="B7" s="27"/>
      <c r="C7" s="27"/>
      <c r="D7" s="27"/>
      <c r="E7" s="27"/>
      <c r="F7" s="28"/>
      <c r="G7" s="33" t="s">
        <v>11</v>
      </c>
      <c r="H7" s="33" t="s">
        <v>12</v>
      </c>
      <c r="I7" s="34" t="s">
        <v>13</v>
      </c>
      <c r="J7" s="31"/>
      <c r="K7" s="31"/>
    </row>
    <row r="8" customFormat="false" ht="14.25" hidden="false" customHeight="true" outlineLevel="0" collapsed="false">
      <c r="A8" s="35" t="n">
        <v>1</v>
      </c>
      <c r="B8" s="36" t="s">
        <v>14</v>
      </c>
      <c r="C8" s="36"/>
      <c r="D8" s="36"/>
      <c r="E8" s="36"/>
      <c r="F8" s="37"/>
      <c r="G8" s="38" t="n">
        <v>120</v>
      </c>
      <c r="H8" s="38" t="n">
        <v>120</v>
      </c>
      <c r="I8" s="38" t="n">
        <f aca="false">+H8-G8</f>
        <v>0</v>
      </c>
      <c r="J8" s="39"/>
      <c r="K8" s="40"/>
    </row>
    <row r="9" customFormat="false" ht="14.25" hidden="false" customHeight="true" outlineLevel="0" collapsed="false">
      <c r="A9" s="35" t="n">
        <v>2</v>
      </c>
      <c r="B9" s="41"/>
      <c r="C9" s="36" t="s">
        <v>15</v>
      </c>
      <c r="D9" s="36"/>
      <c r="E9" s="36"/>
      <c r="F9" s="37"/>
      <c r="G9" s="38" t="n">
        <v>120</v>
      </c>
      <c r="H9" s="38" t="n">
        <v>120</v>
      </c>
      <c r="I9" s="38" t="n">
        <f aca="false">+H9-G9</f>
        <v>0</v>
      </c>
      <c r="J9" s="39"/>
      <c r="K9" s="42"/>
    </row>
    <row r="10" customFormat="false" ht="14.25" hidden="false" customHeight="true" outlineLevel="0" collapsed="false">
      <c r="A10" s="35" t="n">
        <v>3</v>
      </c>
      <c r="B10" s="41"/>
      <c r="C10" s="41"/>
      <c r="D10" s="36" t="s">
        <v>16</v>
      </c>
      <c r="E10" s="36"/>
      <c r="F10" s="43"/>
      <c r="G10" s="38" t="n">
        <v>120</v>
      </c>
      <c r="H10" s="38" t="n">
        <v>120</v>
      </c>
      <c r="I10" s="38" t="n">
        <f aca="false">+H10-G10</f>
        <v>0</v>
      </c>
      <c r="J10" s="39"/>
      <c r="K10" s="42"/>
    </row>
    <row r="11" customFormat="false" ht="14.25" hidden="false" customHeight="true" outlineLevel="0" collapsed="false">
      <c r="A11" s="35" t="n">
        <v>4</v>
      </c>
      <c r="B11" s="41"/>
      <c r="C11" s="41"/>
      <c r="D11" s="44"/>
      <c r="E11" s="45" t="s">
        <v>17</v>
      </c>
      <c r="F11" s="46" t="s">
        <v>18</v>
      </c>
      <c r="G11" s="38" t="n">
        <v>120</v>
      </c>
      <c r="H11" s="38" t="n">
        <v>120</v>
      </c>
      <c r="I11" s="38" t="n">
        <f aca="false">+H11-G11</f>
        <v>0</v>
      </c>
      <c r="J11" s="39"/>
      <c r="K11" s="42"/>
    </row>
    <row r="12" customFormat="false" ht="27.75" hidden="false" customHeight="true" outlineLevel="0" collapsed="false">
      <c r="A12" s="47" t="s">
        <v>19</v>
      </c>
      <c r="B12" s="47"/>
      <c r="C12" s="47"/>
      <c r="D12" s="47"/>
      <c r="E12" s="47"/>
      <c r="F12" s="48"/>
      <c r="G12" s="49" t="n">
        <v>120</v>
      </c>
      <c r="H12" s="49" t="n">
        <v>120</v>
      </c>
      <c r="I12" s="50" t="n">
        <f aca="false">+H12-G12</f>
        <v>0</v>
      </c>
      <c r="J12" s="51"/>
      <c r="K12" s="52"/>
    </row>
    <row r="13" customFormat="false" ht="8.25" hidden="false" customHeight="true" outlineLevel="0" collapsed="false">
      <c r="A13" s="53"/>
      <c r="B13" s="53"/>
      <c r="C13" s="53"/>
      <c r="D13" s="53"/>
      <c r="E13" s="53"/>
      <c r="F13" s="54"/>
      <c r="G13" s="55"/>
      <c r="H13" s="55"/>
      <c r="I13" s="55"/>
      <c r="J13" s="56"/>
      <c r="K13" s="57"/>
    </row>
  </sheetData>
  <autoFilter ref="A6:K12"/>
  <mergeCells count="9">
    <mergeCell ref="J1:K1"/>
    <mergeCell ref="G4:H4"/>
    <mergeCell ref="B6:E7"/>
    <mergeCell ref="F6:F7"/>
    <mergeCell ref="J6:K7"/>
    <mergeCell ref="B8:E8"/>
    <mergeCell ref="C9:E9"/>
    <mergeCell ref="D10:E10"/>
    <mergeCell ref="A12:E12"/>
  </mergeCells>
  <conditionalFormatting sqref="G8:H9 G12:H12">
    <cfRule type="expression" priority="2" aboveAverage="0" equalAverage="0" bottom="0" percent="0" rank="0" text="" dxfId="1">
      <formula>G8=""</formula>
    </cfRule>
  </conditionalFormatting>
  <conditionalFormatting sqref="H10">
    <cfRule type="expression" priority="3" aboveAverage="0" equalAverage="0" bottom="0" percent="0" rank="0" text="" dxfId="2">
      <formula>H10=""</formula>
    </cfRule>
  </conditionalFormatting>
  <conditionalFormatting sqref="H11">
    <cfRule type="expression" priority="4" aboveAverage="0" equalAverage="0" bottom="0" percent="0" rank="0" text="" dxfId="3">
      <formula>H11=""</formula>
    </cfRule>
  </conditionalFormatting>
  <conditionalFormatting sqref="G10">
    <cfRule type="expression" priority="5" aboveAverage="0" equalAverage="0" bottom="0" percent="0" rank="0" text="" dxfId="4">
      <formula>G10=""</formula>
    </cfRule>
  </conditionalFormatting>
  <conditionalFormatting sqref="G11">
    <cfRule type="expression" priority="6" aboveAverage="0" equalAverage="0" bottom="0" percent="0" rank="0" text="" dxfId="5">
      <formula>G11=""</formula>
    </cfRule>
  </conditionalFormatting>
  <conditionalFormatting sqref="E8">
    <cfRule type="expression" priority="7" aboveAverage="0" equalAverage="0" bottom="0" percent="0" rank="0" text="" dxfId="6">
      <formula>#REF!="○"</formula>
    </cfRule>
  </conditionalFormatting>
  <conditionalFormatting sqref="E9">
    <cfRule type="expression" priority="8" aboveAverage="0" equalAverage="0" bottom="0" percent="0" rank="0" text="" dxfId="7">
      <formula>#REF!="○"</formula>
    </cfRule>
  </conditionalFormatting>
  <conditionalFormatting sqref="E10:E11">
    <cfRule type="expression" priority="9" aboveAverage="0" equalAverage="0" bottom="0" percent="0" rank="0" text="" dxfId="8">
      <formula>#REF!="○"</formula>
    </cfRule>
  </conditionalFormatting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6.87"/>
    <col collapsed="false" customWidth="true" hidden="false" outlineLevel="0" max="2" min="2" style="58" width="5.12"/>
    <col collapsed="false" customWidth="true" hidden="false" outlineLevel="0" max="3" min="3" style="58" width="6.99"/>
    <col collapsed="false" customWidth="false" hidden="false" outlineLevel="0" max="13" min="4" style="58" width="8.99"/>
    <col collapsed="false" customWidth="true" hidden="false" outlineLevel="0" max="14" min="14" style="58" width="1.49"/>
    <col collapsed="false" customWidth="false" hidden="false" outlineLevel="0" max="257" min="15" style="58" width="8.99"/>
  </cols>
  <sheetData>
    <row r="3" customFormat="false" ht="13.5" hidden="false" customHeight="false" outlineLevel="0" collapsed="false">
      <c r="B3" s="59" t="s">
        <v>20</v>
      </c>
      <c r="C3" s="60" t="s">
        <v>21</v>
      </c>
      <c r="D3" s="61" t="s">
        <v>22</v>
      </c>
      <c r="E3" s="61"/>
      <c r="F3" s="61"/>
      <c r="G3" s="61"/>
      <c r="H3" s="61"/>
      <c r="I3" s="61"/>
      <c r="J3" s="61"/>
      <c r="K3" s="62"/>
      <c r="L3" s="62"/>
      <c r="M3" s="62"/>
      <c r="N3" s="62"/>
      <c r="O3" s="62"/>
      <c r="P3" s="62"/>
      <c r="Q3" s="63"/>
    </row>
    <row r="4" customFormat="false" ht="3.75" hidden="false" customHeight="true" outlineLevel="0" collapsed="false">
      <c r="B4" s="64"/>
      <c r="C4" s="65"/>
      <c r="D4" s="66"/>
      <c r="E4" s="66"/>
      <c r="F4" s="66"/>
      <c r="G4" s="66"/>
      <c r="H4" s="66"/>
      <c r="I4" s="66"/>
      <c r="J4" s="66"/>
      <c r="K4" s="67"/>
      <c r="L4" s="67"/>
      <c r="M4" s="67"/>
      <c r="N4" s="67"/>
      <c r="O4" s="67"/>
      <c r="P4" s="67"/>
      <c r="Q4" s="68"/>
    </row>
    <row r="5" customFormat="false" ht="13.5" hidden="false" customHeight="false" outlineLevel="0" collapsed="false">
      <c r="B5" s="64"/>
      <c r="C5" s="65"/>
      <c r="D5" s="69" t="s">
        <v>23</v>
      </c>
      <c r="E5" s="66"/>
      <c r="F5" s="66"/>
      <c r="G5" s="66"/>
      <c r="H5" s="65" t="s">
        <v>24</v>
      </c>
      <c r="I5" s="69" t="s">
        <v>25</v>
      </c>
      <c r="J5" s="66"/>
      <c r="K5" s="67"/>
      <c r="L5" s="67"/>
      <c r="M5" s="67"/>
      <c r="N5" s="67"/>
      <c r="O5" s="67"/>
      <c r="P5" s="67"/>
      <c r="Q5" s="68"/>
    </row>
    <row r="6" customFormat="false" ht="4.5" hidden="false" customHeight="true" outlineLevel="0" collapsed="false">
      <c r="B6" s="64"/>
      <c r="C6" s="65"/>
      <c r="D6" s="66"/>
      <c r="E6" s="66"/>
      <c r="F6" s="66"/>
      <c r="G6" s="66"/>
      <c r="H6" s="66"/>
      <c r="I6" s="66"/>
      <c r="J6" s="66"/>
      <c r="K6" s="67"/>
      <c r="L6" s="67"/>
      <c r="M6" s="67"/>
      <c r="N6" s="67"/>
      <c r="O6" s="67"/>
      <c r="P6" s="67"/>
      <c r="Q6" s="68"/>
    </row>
    <row r="7" customFormat="false" ht="13.5" hidden="false" customHeight="false" outlineLevel="0" collapsed="false">
      <c r="B7" s="70" t="s">
        <v>26</v>
      </c>
      <c r="C7" s="71" t="s">
        <v>27</v>
      </c>
      <c r="D7" s="69" t="s">
        <v>28</v>
      </c>
      <c r="E7" s="66"/>
      <c r="F7" s="66"/>
      <c r="G7" s="66"/>
      <c r="H7" s="66"/>
      <c r="I7" s="66"/>
      <c r="J7" s="66"/>
      <c r="K7" s="67"/>
      <c r="L7" s="67"/>
      <c r="M7" s="67"/>
      <c r="N7" s="67"/>
      <c r="O7" s="67"/>
      <c r="P7" s="67"/>
      <c r="Q7" s="68"/>
    </row>
    <row r="8" customFormat="false" ht="3.75" hidden="false" customHeight="true" outlineLevel="0" collapsed="false">
      <c r="B8" s="64"/>
      <c r="C8" s="66"/>
      <c r="D8" s="66"/>
      <c r="E8" s="66"/>
      <c r="F8" s="66"/>
      <c r="G8" s="66"/>
      <c r="H8" s="66"/>
      <c r="I8" s="66"/>
      <c r="J8" s="66"/>
      <c r="K8" s="67"/>
      <c r="L8" s="67"/>
      <c r="M8" s="67"/>
      <c r="N8" s="67"/>
      <c r="O8" s="67"/>
      <c r="P8" s="67"/>
      <c r="Q8" s="68"/>
    </row>
    <row r="9" customFormat="false" ht="13.5" hidden="false" customHeight="false" outlineLevel="0" collapsed="false">
      <c r="B9" s="64"/>
      <c r="C9" s="66"/>
      <c r="D9" s="69" t="s">
        <v>29</v>
      </c>
      <c r="E9" s="66"/>
      <c r="F9" s="66"/>
      <c r="G9" s="66"/>
      <c r="H9" s="66"/>
      <c r="I9" s="66"/>
      <c r="J9" s="66"/>
      <c r="K9" s="67"/>
      <c r="L9" s="67"/>
      <c r="M9" s="67"/>
      <c r="N9" s="67"/>
      <c r="O9" s="67"/>
      <c r="P9" s="67"/>
      <c r="Q9" s="68"/>
    </row>
    <row r="10" customFormat="false" ht="12.75" hidden="false" customHeight="true" outlineLevel="0" collapsed="false">
      <c r="B10" s="64"/>
      <c r="C10" s="66"/>
      <c r="D10" s="69" t="s">
        <v>30</v>
      </c>
      <c r="E10" s="66"/>
      <c r="F10" s="66"/>
      <c r="G10" s="66"/>
      <c r="H10" s="66"/>
      <c r="I10" s="66"/>
      <c r="J10" s="66"/>
      <c r="K10" s="67"/>
      <c r="L10" s="67"/>
      <c r="M10" s="67"/>
      <c r="N10" s="67"/>
      <c r="O10" s="67"/>
      <c r="P10" s="67"/>
      <c r="Q10" s="68"/>
    </row>
    <row r="11" customFormat="false" ht="12.75" hidden="false" customHeight="true" outlineLevel="0" collapsed="false">
      <c r="B11" s="64"/>
      <c r="C11" s="66"/>
      <c r="D11" s="69" t="s">
        <v>31</v>
      </c>
      <c r="E11" s="66"/>
      <c r="F11" s="66"/>
      <c r="G11" s="66"/>
      <c r="H11" s="65" t="s">
        <v>24</v>
      </c>
      <c r="I11" s="69" t="s">
        <v>32</v>
      </c>
      <c r="J11" s="66"/>
      <c r="K11" s="67"/>
      <c r="L11" s="67"/>
      <c r="M11" s="67"/>
      <c r="N11" s="67"/>
      <c r="O11" s="67"/>
      <c r="P11" s="67"/>
      <c r="Q11" s="68"/>
    </row>
    <row r="12" customFormat="false" ht="12.75" hidden="false" customHeight="true" outlineLevel="0" collapsed="false">
      <c r="B12" s="64"/>
      <c r="C12" s="66"/>
      <c r="D12" s="69" t="s">
        <v>33</v>
      </c>
      <c r="E12" s="66"/>
      <c r="F12" s="66"/>
      <c r="G12" s="66"/>
      <c r="H12" s="65"/>
      <c r="I12" s="66"/>
      <c r="J12" s="66"/>
      <c r="K12" s="67"/>
      <c r="L12" s="67"/>
      <c r="M12" s="67"/>
      <c r="N12" s="67"/>
      <c r="O12" s="67"/>
      <c r="P12" s="67"/>
      <c r="Q12" s="68"/>
    </row>
    <row r="13" customFormat="false" ht="12.75" hidden="false" customHeight="true" outlineLevel="0" collapsed="false">
      <c r="B13" s="64"/>
      <c r="C13" s="66"/>
      <c r="D13" s="69" t="s">
        <v>34</v>
      </c>
      <c r="E13" s="66"/>
      <c r="F13" s="66"/>
      <c r="G13" s="66"/>
      <c r="H13" s="65"/>
      <c r="I13" s="66"/>
      <c r="J13" s="66"/>
      <c r="K13" s="67"/>
      <c r="L13" s="67"/>
      <c r="M13" s="67"/>
      <c r="N13" s="67"/>
      <c r="O13" s="67"/>
      <c r="P13" s="67"/>
      <c r="Q13" s="68"/>
    </row>
    <row r="14" customFormat="false" ht="12.75" hidden="false" customHeight="true" outlineLevel="0" collapsed="false">
      <c r="B14" s="64"/>
      <c r="C14" s="66"/>
      <c r="D14" s="72" t="s">
        <v>35</v>
      </c>
      <c r="E14" s="66"/>
      <c r="F14" s="66"/>
      <c r="G14" s="66"/>
      <c r="H14" s="65"/>
      <c r="I14" s="66"/>
      <c r="J14" s="66"/>
      <c r="K14" s="67"/>
      <c r="L14" s="67"/>
      <c r="M14" s="67"/>
      <c r="N14" s="67"/>
      <c r="O14" s="67"/>
      <c r="P14" s="67"/>
      <c r="Q14" s="68"/>
    </row>
    <row r="15" customFormat="false" ht="4.5" hidden="false" customHeight="true" outlineLevel="0" collapsed="false">
      <c r="B15" s="64"/>
      <c r="C15" s="66"/>
      <c r="D15" s="66"/>
      <c r="E15" s="66"/>
      <c r="F15" s="66"/>
      <c r="G15" s="66"/>
      <c r="H15" s="65"/>
      <c r="I15" s="66"/>
      <c r="J15" s="73"/>
      <c r="K15" s="67"/>
      <c r="L15" s="67"/>
      <c r="M15" s="67"/>
      <c r="N15" s="67"/>
      <c r="O15" s="67"/>
      <c r="P15" s="67"/>
      <c r="Q15" s="68"/>
    </row>
    <row r="16" customFormat="false" ht="13.5" hidden="false" customHeight="false" outlineLevel="0" collapsed="false">
      <c r="B16" s="64"/>
      <c r="C16" s="66"/>
      <c r="D16" s="69" t="s">
        <v>36</v>
      </c>
      <c r="E16" s="66"/>
      <c r="F16" s="66"/>
      <c r="G16" s="66"/>
      <c r="H16" s="65"/>
      <c r="I16" s="66"/>
      <c r="J16" s="66"/>
      <c r="K16" s="67"/>
      <c r="L16" s="67"/>
      <c r="M16" s="67"/>
      <c r="N16" s="67"/>
      <c r="O16" s="67"/>
      <c r="P16" s="67"/>
      <c r="Q16" s="68"/>
    </row>
    <row r="17" customFormat="false" ht="13.5" hidden="false" customHeight="false" outlineLevel="0" collapsed="false">
      <c r="B17" s="64"/>
      <c r="C17" s="66"/>
      <c r="D17" s="69" t="s">
        <v>37</v>
      </c>
      <c r="E17" s="66"/>
      <c r="F17" s="66"/>
      <c r="G17" s="66"/>
      <c r="H17" s="74" t="s">
        <v>24</v>
      </c>
      <c r="I17" s="75" t="s">
        <v>38</v>
      </c>
      <c r="J17" s="75"/>
      <c r="K17" s="75"/>
      <c r="L17" s="67"/>
      <c r="M17" s="67"/>
      <c r="N17" s="67"/>
      <c r="O17" s="67"/>
      <c r="P17" s="67"/>
      <c r="Q17" s="68"/>
    </row>
    <row r="18" customFormat="false" ht="13.5" hidden="false" customHeight="false" outlineLevel="0" collapsed="false">
      <c r="B18" s="64"/>
      <c r="C18" s="66"/>
      <c r="D18" s="69" t="s">
        <v>39</v>
      </c>
      <c r="E18" s="66"/>
      <c r="F18" s="66"/>
      <c r="G18" s="66"/>
      <c r="H18" s="74"/>
      <c r="I18" s="75"/>
      <c r="J18" s="75"/>
      <c r="K18" s="75"/>
      <c r="L18" s="67"/>
      <c r="M18" s="67"/>
      <c r="N18" s="67"/>
      <c r="O18" s="67"/>
      <c r="P18" s="67"/>
      <c r="Q18" s="68"/>
    </row>
    <row r="19" customFormat="false" ht="15" hidden="false" customHeight="false" outlineLevel="0" collapsed="false">
      <c r="B19" s="76"/>
      <c r="C19" s="77"/>
      <c r="D19" s="78" t="s">
        <v>35</v>
      </c>
      <c r="E19" s="77"/>
      <c r="F19" s="77"/>
      <c r="G19" s="77"/>
      <c r="H19" s="79"/>
      <c r="I19" s="77"/>
      <c r="J19" s="77"/>
      <c r="K19" s="80"/>
      <c r="L19" s="80"/>
      <c r="M19" s="80"/>
      <c r="N19" s="80"/>
      <c r="O19" s="80"/>
      <c r="P19" s="80"/>
      <c r="Q19" s="81"/>
    </row>
    <row r="20" customFormat="false" ht="13.5" hidden="false" customHeight="true" outlineLevel="0" collapsed="false">
      <c r="B20" s="82"/>
      <c r="C20" s="82"/>
      <c r="D20" s="82"/>
      <c r="E20" s="82"/>
      <c r="F20" s="82"/>
      <c r="G20" s="82"/>
      <c r="H20" s="83"/>
      <c r="I20" s="82"/>
      <c r="J20" s="82"/>
    </row>
    <row r="21" customFormat="false" ht="13.5" hidden="false" customHeight="false" outlineLevel="0" collapsed="false">
      <c r="B21" s="82"/>
      <c r="C21" s="82"/>
      <c r="D21" s="82"/>
      <c r="E21" s="82"/>
      <c r="F21" s="82"/>
      <c r="G21" s="82"/>
      <c r="H21" s="82"/>
      <c r="I21" s="82"/>
      <c r="J21" s="82"/>
    </row>
  </sheetData>
  <mergeCells count="2">
    <mergeCell ref="H17:H18"/>
    <mergeCell ref="I17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25-02-10T02:04:51Z</cp:lastPrinted>
  <dcterms:modified xsi:type="dcterms:W3CDTF">2025-02-10T02:07:00Z</dcterms:modified>
  <cp:revision>0</cp:revision>
  <dc:subject/>
  <dc:title/>
</cp:coreProperties>
</file>