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委託料支出一覧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委託料支出一覧!$A$1:$F$35</definedName>
    <definedName function="false" hidden="true" localSheetId="0" name="_xlnm._FilterDatabase" vbProcedure="false">委託料支出一覧!$A$4:$F$34</definedName>
    <definedName function="false" hidden="false" name="AAA" vbProcedure="false">[1]APP価格!$AH$1</definedName>
    <definedName function="false" hidden="false" name="BBB" vbProcedure="false">[1]APP価格!$A$8449</definedName>
    <definedName function="false" hidden="false" name="DATA" vbProcedure="false">#REF!</definedName>
    <definedName function="false" hidden="false" name="EIA" vbProcedure="false">#REF!</definedName>
    <definedName function="false" hidden="false" name="Excel_BuiltIn_Criteria" vbProcedure="false">#REF!</definedName>
    <definedName function="false" hidden="false" name="Excel_BuiltIn_Print_Area" vbProcedure="false">#REF!</definedName>
    <definedName function="false" hidden="false" name="link" vbProcedure="false">[2]APP価格!$C$3</definedName>
    <definedName function="false" hidden="false" name="Link2" vbProcedure="false">[2]APP価格!$A$513</definedName>
    <definedName function="false" hidden="false" name="Nｺｰﾄﾞ" vbProcedure="false">#REF!</definedName>
    <definedName function="false" hidden="false" name="PG単金" vbProcedure="false">[3]単金表!$C$4</definedName>
    <definedName function="false" hidden="false" name="PRINT2" vbProcedure="false">#REF!</definedName>
    <definedName function="false" hidden="false" name="SE単金" vbProcedure="false">[3]単金表!$C$3</definedName>
    <definedName function="false" hidden="false" name="S_Input01" vbProcedure="false">#REF!</definedName>
    <definedName function="false" hidden="false" name="S_Input02" vbProcedure="false">#REF!</definedName>
    <definedName function="false" hidden="false" name="S_Input03" vbProcedure="false">#REF!,#REF!,#REF!</definedName>
    <definedName function="false" hidden="false" name="S_Input04" vbProcedure="false">#REF!</definedName>
    <definedName function="false" hidden="false" name="TS単金" vbProcedure="false">[3]単金表!$C$5</definedName>
    <definedName function="false" hidden="false" name="UPS" vbProcedure="false">#REF!</definedName>
    <definedName function="false" hidden="false" name="VA" vbProcedure="false">#REF!</definedName>
    <definedName function="false" hidden="false" name="VBCONTROL_1_10100_" vbProcedure="false">#REF!</definedName>
    <definedName function="false" hidden="false" name="_xlfn_IFERROR" vbProcedure="false"/>
    <definedName function="false" hidden="false" name="あ" vbProcedure="false">#REF!</definedName>
    <definedName function="false" hidden="false" name="あ1" vbProcedure="false">[4]!別紙20</definedName>
    <definedName function="false" hidden="false" name="あ11" vbProcedure="false">[4]!別紙22</definedName>
    <definedName function="false" hidden="false" name="あ111" vbProcedure="false">[4]!別紙24</definedName>
    <definedName function="false" hidden="false" name="あ112" vbProcedure="false">[4]!別紙25</definedName>
    <definedName function="false" hidden="false" name="あ113" vbProcedure="false">[4]!別紙26</definedName>
    <definedName function="false" hidden="false" name="あ114" vbProcedure="false">[4]!別紙4</definedName>
    <definedName function="false" hidden="false" name="あ115" vbProcedure="false">[4]!別紙5</definedName>
    <definedName function="false" hidden="false" name="あ116" vbProcedure="false">[4]!別紙8</definedName>
    <definedName function="false" hidden="false" name="あ12" vbProcedure="false">[4]!別紙21</definedName>
    <definedName function="false" hidden="false" name="あ121" vbProcedure="false">[4]!別紙9</definedName>
    <definedName function="false" hidden="false" name="ああ" vbProcedure="false">[3]単金表!$C$5</definedName>
    <definedName function="false" hidden="false" name="あいうえお" vbProcedure="false">#REF!,#REF!,#REF!</definedName>
    <definedName function="false" hidden="false" name="い" vbProcedure="false">#REF!</definedName>
    <definedName function="false" hidden="false" name="う" vbProcedure="false">#REF!</definedName>
    <definedName function="false" hidden="false" name="え" vbProcedure="false">#REF!</definedName>
    <definedName function="false" hidden="false" name="お" vbProcedure="false">#REF!</definedName>
    <definedName function="false" hidden="false" name="か" vbProcedure="false">#REF!,#REF!,#REF!</definedName>
    <definedName function="false" hidden="false" name="き" vbProcedure="false">#REF!</definedName>
    <definedName function="false" hidden="false" name="く" vbProcedure="false">#REF!</definedName>
    <definedName function="false" hidden="false" name="け" vbProcedure="false">#REF!</definedName>
    <definedName function="false" hidden="false" name="こ" vbProcedure="false">#REF!</definedName>
    <definedName function="false" hidden="false" name="さ" vbProcedure="false">#REF!</definedName>
    <definedName function="false" hidden="false" name="し" vbProcedure="false">#REF!</definedName>
    <definedName function="false" hidden="false" name="す" vbProcedure="false">#REF!</definedName>
    <definedName function="false" hidden="false" name="せ" vbProcedure="false">#REF!</definedName>
    <definedName function="false" hidden="false" name="そ" vbProcedure="false">#REF!</definedName>
    <definedName function="false" hidden="false" name="な" vbProcedure="false">#REF!</definedName>
    <definedName function="false" hidden="false" name="に" vbProcedure="false">#REF!</definedName>
    <definedName function="false" hidden="false" name="ぬ" vbProcedure="false">#REF!</definedName>
    <definedName function="false" hidden="false" name="ね" vbProcedure="false">#REF!</definedName>
    <definedName function="false" hidden="false" name="の" vbProcedure="false">#REF!</definedName>
    <definedName function="false" hidden="false" name="は" vbProcedure="false">OFFSET(#REF!,0,0,COUNTA(#REF!)-1,1)</definedName>
    <definedName function="false" hidden="false" name="ひ" vbProcedure="false">#REF!</definedName>
    <definedName function="false" hidden="false" name="ふ" vbProcedure="false">[4]!別紙1</definedName>
    <definedName function="false" hidden="false" name="へ" vbProcedure="false">[4]!別紙10</definedName>
    <definedName function="false" hidden="false" name="ほ" vbProcedure="false">[4]!別紙11</definedName>
    <definedName function="false" hidden="false" name="ま" vbProcedure="false">[4]!別紙12</definedName>
    <definedName function="false" hidden="false" name="み" vbProcedure="false">[4]!別紙13</definedName>
    <definedName function="false" hidden="false" name="む" vbProcedure="false">[4]!別紙14</definedName>
    <definedName function="false" hidden="false" name="め" vbProcedure="false">[4]!別紙15</definedName>
    <definedName function="false" hidden="false" name="も" vbProcedure="false">[4]!別紙16</definedName>
    <definedName function="false" hidden="false" name="や" vbProcedure="false">[4]!別紙17</definedName>
    <definedName function="false" hidden="false" name="ゆ" vbProcedure="false">[4]!別紙18</definedName>
    <definedName function="false" hidden="false" name="よ" vbProcedure="false">[4]!別紙19</definedName>
    <definedName function="false" hidden="false" name="サーバ" vbProcedure="false">#REF!</definedName>
    <definedName function="false" hidden="false" name="ディスク" vbProcedure="false">#REF!</definedName>
    <definedName function="false" hidden="false" name="バックアップ" vbProcedure="false">#REF!</definedName>
    <definedName function="false" hidden="false" name="別紙1" vbProcedure="false">[4]!別紙1</definedName>
    <definedName function="false" hidden="false" name="別紙10" vbProcedure="false">[4]!別紙10</definedName>
    <definedName function="false" hidden="false" name="別紙11" vbProcedure="false">[4]!別紙11</definedName>
    <definedName function="false" hidden="false" name="別紙12" vbProcedure="false">[4]!別紙12</definedName>
    <definedName function="false" hidden="false" name="別紙13" vbProcedure="false">[4]!別紙13</definedName>
    <definedName function="false" hidden="false" name="別紙14" vbProcedure="false">[4]!別紙14</definedName>
    <definedName function="false" hidden="false" name="別紙15" vbProcedure="false">[4]!別紙15</definedName>
    <definedName function="false" hidden="false" name="別紙16" vbProcedure="false">[4]!別紙16</definedName>
    <definedName function="false" hidden="false" name="別紙17" vbProcedure="false">[4]!別紙17</definedName>
    <definedName function="false" hidden="false" name="別紙18" vbProcedure="false">[4]!別紙18</definedName>
    <definedName function="false" hidden="false" name="別紙19" vbProcedure="false">[4]!別紙19</definedName>
    <definedName function="false" hidden="false" name="別紙20" vbProcedure="false">[4]!別紙20</definedName>
    <definedName function="false" hidden="false" name="別紙21" vbProcedure="false">[4]!別紙21</definedName>
    <definedName function="false" hidden="false" name="別紙22" vbProcedure="false">[4]!別紙22</definedName>
    <definedName function="false" hidden="false" name="別紙23" vbProcedure="false">[4]!別紙23</definedName>
    <definedName function="false" hidden="false" name="別紙24" vbProcedure="false">[4]!別紙24</definedName>
    <definedName function="false" hidden="false" name="別紙25" vbProcedure="false">[4]!別紙25</definedName>
    <definedName function="false" hidden="false" name="別紙26" vbProcedure="false">[4]!別紙26</definedName>
    <definedName function="false" hidden="false" name="別紙4" vbProcedure="false">[4]!別紙4</definedName>
    <definedName function="false" hidden="false" name="別紙5" vbProcedure="false">[4]!別紙5</definedName>
    <definedName function="false" hidden="false" name="別紙8" vbProcedure="false">[4]!別紙8</definedName>
    <definedName function="false" hidden="false" name="別紙9" vbProcedure="false">[4]!別紙9</definedName>
    <definedName function="false" hidden="false" name="単なる金" vbProcedure="false">[3]単金表!$C$5</definedName>
    <definedName function="false" hidden="false" name="単金" vbProcedure="false">#REF!</definedName>
    <definedName function="false" hidden="false" name="外郭コード" vbProcedure="false">#REF!</definedName>
    <definedName function="false" hidden="false" name="契約手法" vbProcedure="false">#REF!</definedName>
    <definedName function="false" hidden="false" name="手法コード" vbProcedure="false">#REF!</definedName>
    <definedName function="false" hidden="false" name="県ｺｰﾄﾞ" vbProcedure="false">[5]県ｺｰﾄﾞ!$A$1:$B$48</definedName>
    <definedName function="false" hidden="false" name="表記" vbProcedure="false">#REF!</definedName>
    <definedName function="false" hidden="false" name="装置" vbProcedure="false">OFFSET(#REF!,0,0,COUNTA(#REF!)-1,1)</definedName>
    <definedName function="false" hidden="false" name="規格" vbProcedure="false">#REF!</definedName>
    <definedName function="false" hidden="false" name="重量" vbProcedure="false">#REF!</definedName>
    <definedName function="false" hidden="false" name="食肉" vbProcedure="false">[1]APP価格!$A$513</definedName>
    <definedName function="false" hidden="false" name="ｷｬﾋﾞﾈｯﾄ" vbProcedure="false">#REF!</definedName>
    <definedName function="false" hidden="false" name="ﾀｲﾄﾙ行" vbProcedure="false">#REF!</definedName>
    <definedName function="false" hidden="false" name="ﾘｰﾀﾞ_単金" vbProcedure="false">[3]単金表!$C$6</definedName>
    <definedName function="false" hidden="false" name="ﾘｰﾀﾞ単金" vbProcedure="false">[3]単金表!$C$6</definedName>
    <definedName function="false" hidden="false" localSheetId="0" name="AAA" vbProcedure="false">[1]APP価格!$A$1</definedName>
    <definedName function="false" hidden="false" localSheetId="0" name="DATA" vbProcedure="false">#REF!</definedName>
    <definedName function="false" hidden="false" localSheetId="0" name="EIA" vbProcedure="false">#REF!</definedName>
    <definedName function="false" hidden="false" localSheetId="0" name="Excel_BuiltIn_Criteria" vbProcedure="false">#REF!</definedName>
    <definedName function="false" hidden="false" localSheetId="0" name="link" vbProcedure="false">[2]APP価格!$A$513</definedName>
    <definedName function="false" hidden="false" localSheetId="0" name="Nｺｰﾄﾞ" vbProcedure="false">#REF!</definedName>
    <definedName function="false" hidden="false" localSheetId="0" name="PRINT2" vbProcedure="false">#REF!</definedName>
    <definedName function="false" hidden="false" localSheetId="0" name="S_Input01" vbProcedure="false">#REF!</definedName>
    <definedName function="false" hidden="false" localSheetId="0" name="S_Input02" vbProcedure="false">#REF!</definedName>
    <definedName function="false" hidden="false" localSheetId="0" name="S_Input03" vbProcedure="false">#REF!,#REF!,#REF!</definedName>
    <definedName function="false" hidden="false" localSheetId="0" name="S_Input04" vbProcedure="false">#REF!</definedName>
    <definedName function="false" hidden="false" localSheetId="0" name="UPS" vbProcedure="false">#REF!</definedName>
    <definedName function="false" hidden="false" localSheetId="0" name="VA" vbProcedure="false">#REF!</definedName>
    <definedName function="false" hidden="false" localSheetId="0" name="VBCONTROL_1_10100_" vbProcedure="false">#REF!</definedName>
    <definedName function="false" hidden="false" localSheetId="0" name="Z_00544855_B438_4F4F_8CC0_C288BE3D6F99__wvu_FilterData" vbProcedure="false">委託料支出一覧!$A$4:$F$23</definedName>
    <definedName function="false" hidden="false" localSheetId="0" name="Z_01861984_F6CF_4772_AA0A_2B6157221AC2__wvu_FilterData" vbProcedure="false">委託料支出一覧!$A$4:$F$23</definedName>
    <definedName function="false" hidden="false" localSheetId="0" name="Z_05D8E8D0_8AEC_4296_897D_974A15178679__wvu_FilterData" vbProcedure="false">委託料支出一覧!$A$4:$F$23</definedName>
    <definedName function="false" hidden="false" localSheetId="0" name="Z_0D11B593_BF5C_4A1F_B6CC_15B06713DB7C__wvu_FilterData" vbProcedure="false">委託料支出一覧!$A$4:$F$23</definedName>
    <definedName function="false" hidden="false" localSheetId="0" name="Z_0D11B593_BF5C_4A1F_B6CC_15B06713DB7C__wvu_PrintArea" vbProcedure="false">委託料支出一覧!$A$1:$F$23</definedName>
    <definedName function="false" hidden="false" localSheetId="0" name="Z_0D11B593_BF5C_4A1F_B6CC_15B06713DB7C__wvu_PrintTitles" vbProcedure="false">委託料支出一覧!$4:$4</definedName>
    <definedName function="false" hidden="false" localSheetId="0" name="Z_125D2721_B6FD_4173_B763_82747310422D__wvu_FilterData" vbProcedure="false">委託料支出一覧!$A$4:$F$23</definedName>
    <definedName function="false" hidden="false" localSheetId="0" name="Z_1734C9BF_4633_42E5_A258_E83D5FC85BDD__wvu_FilterData" vbProcedure="false">委託料支出一覧!$A$4:$F$23</definedName>
    <definedName function="false" hidden="false" localSheetId="0" name="Z_187D8BF3_A4AE_40CC_BE80_EB80E6A79908__wvu_PrintArea" vbProcedure="false">#REF!</definedName>
    <definedName function="false" hidden="false" localSheetId="0" name="Z_187D8BF3_A4AE_40CC_BE80_EB80E6A79908__wvu_PrintTitles" vbProcedure="false">#REF!</definedName>
    <definedName function="false" hidden="false" localSheetId="0" name="Z_1D0FDB66_8801_49C3_8374_C4E93C64AB03__wvu_FilterData" vbProcedure="false">委託料支出一覧!$A$4:$F$23</definedName>
    <definedName function="false" hidden="false" localSheetId="0" name="Z_1D0FDB66_8801_49C3_8374_C4E93C64AB03__wvu_PrintArea" vbProcedure="false">委託料支出一覧!$A$1:$F$23</definedName>
    <definedName function="false" hidden="false" localSheetId="0" name="Z_1D0FDB66_8801_49C3_8374_C4E93C64AB03__wvu_PrintTitles" vbProcedure="false">委託料支出一覧!$4:$4</definedName>
    <definedName function="false" hidden="false" localSheetId="0" name="Z_1D3EC2B6_48AB_4B80_BD1F_5265AB9073F3__wvu_FilterData" vbProcedure="false">委託料支出一覧!$A$4:$F$23</definedName>
    <definedName function="false" hidden="false" localSheetId="0" name="Z_1D3EC2B6_48AB_4B80_BD1F_5265AB9073F3__wvu_PrintArea" vbProcedure="false">委託料支出一覧!$A$1:$F$23</definedName>
    <definedName function="false" hidden="false" localSheetId="0" name="Z_1D3EC2B6_48AB_4B80_BD1F_5265AB9073F3__wvu_PrintTitles" vbProcedure="false">委託料支出一覧!$4:$4</definedName>
    <definedName function="false" hidden="false" localSheetId="0" name="Z_1EEE5B19_999F_42D8_BBDA_DD044F22B05A__wvu_FilterData" vbProcedure="false">委託料支出一覧!$A$4:$F$23</definedName>
    <definedName function="false" hidden="false" localSheetId="0" name="Z_20B03370_A9A7_47AC_A0DB_85C2011EA70A__wvu_FilterData" vbProcedure="false">委託料支出一覧!$A$4:$F$23</definedName>
    <definedName function="false" hidden="false" localSheetId="0" name="Z_217CB751_B423_459C_997D_C52E1EA6A411__wvu_FilterData" vbProcedure="false">委託料支出一覧!$A$4:$F$23</definedName>
    <definedName function="false" hidden="false" localSheetId="0" name="Z_217CB751_B423_459C_997D_C52E1EA6A411__wvu_PrintArea" vbProcedure="false">委託料支出一覧!$A$1:$F$23</definedName>
    <definedName function="false" hidden="false" localSheetId="0" name="Z_217CB751_B423_459C_997D_C52E1EA6A411__wvu_PrintTitles" vbProcedure="false">委託料支出一覧!$4:$4</definedName>
    <definedName function="false" hidden="false" localSheetId="0" name="Z_21FC65F8_9914_4585_90AF_A00EE3463597__wvu_FilterData" vbProcedure="false">委託料支出一覧!$A$4:$F$23</definedName>
    <definedName function="false" hidden="false" localSheetId="0" name="Z_261563C4_10C5_41C2_AA69_0888E524912C__wvu_FilterData" vbProcedure="false">委託料支出一覧!$A$4:$F$23</definedName>
    <definedName function="false" hidden="false" localSheetId="0" name="Z_26F4FA0C_26D1_4602_B44C_88A47227D214__wvu_FilterData" vbProcedure="false">委託料支出一覧!$A$4:$F$23</definedName>
    <definedName function="false" hidden="false" localSheetId="0" name="Z_28B209F1_AE89_44BB_86F2_9295B14D2182__wvu_FilterData" vbProcedure="false">#REF!</definedName>
    <definedName function="false" hidden="false" localSheetId="0" name="Z_28B209F1_AE89_44BB_86F2_9295B14D2182__wvu_PrintArea" vbProcedure="false">#REF!</definedName>
    <definedName function="false" hidden="false" localSheetId="0" name="Z_28B209F1_AE89_44BB_86F2_9295B14D2182__wvu_PrintTitles" vbProcedure="false">#REF!</definedName>
    <definedName function="false" hidden="false" localSheetId="0" name="Z_2B823809_F92F_496E_B7C5_F6872DB852DC__wvu_FilterData" vbProcedure="false">委託料支出一覧!$A$4:$F$23</definedName>
    <definedName function="false" hidden="false" localSheetId="0" name="Z_2EE00EDD_A664_4A32_9029_1A8662176B52__wvu_FilterData" vbProcedure="false">委託料支出一覧!$A$4:$F$23</definedName>
    <definedName function="false" hidden="false" localSheetId="0" name="Z_30E582BD_0124_4E79_A5C5_4184F332D5B7__wvu_FilterData" vbProcedure="false">委託料支出一覧!$A$4:$F$23</definedName>
    <definedName function="false" hidden="false" localSheetId="0" name="Z_30E582BD_0124_4E79_A5C5_4184F332D5B7__wvu_PrintArea" vbProcedure="false">委託料支出一覧!$A$1:$F$23</definedName>
    <definedName function="false" hidden="false" localSheetId="0" name="Z_30E582BD_0124_4E79_A5C5_4184F332D5B7__wvu_PrintTitles" vbProcedure="false">委託料支出一覧!$4:$4</definedName>
    <definedName function="false" hidden="false" localSheetId="0" name="Z_32381FAA_BA4A_4570_91D3_ACAAF2C906F5__wvu_FilterData" vbProcedure="false">委託料支出一覧!$A$4:$F$23</definedName>
    <definedName function="false" hidden="false" localSheetId="0" name="Z_32381FAA_BA4A_4570_91D3_ACAAF2C906F5__wvu_PrintArea" vbProcedure="false">委託料支出一覧!$A$1:$F$23</definedName>
    <definedName function="false" hidden="false" localSheetId="0" name="Z_32381FAA_BA4A_4570_91D3_ACAAF2C906F5__wvu_PrintTitles" vbProcedure="false">委託料支出一覧!$4:$4</definedName>
    <definedName function="false" hidden="false" localSheetId="0" name="Z_323C7CA6_5B75_4FC7_8BF5_6960759E522F__wvu_FilterData" vbProcedure="false">委託料支出一覧!$A$4:$F$23</definedName>
    <definedName function="false" hidden="false" localSheetId="0" name="Z_32E8BB21_264F_4FA1_ACD6_2B2A4CC6599F__wvu_FilterData" vbProcedure="false">委託料支出一覧!$A$4:$F$23</definedName>
    <definedName function="false" hidden="false" localSheetId="0" name="Z_34357F12_6A4D_4592_A54E_37FD336D493C__wvu_FilterData" vbProcedure="false">委託料支出一覧!$A$4:$F$23</definedName>
    <definedName function="false" hidden="false" localSheetId="0" name="Z_34357F12_6A4D_4592_A54E_37FD336D493C__wvu_PrintArea" vbProcedure="false">委託料支出一覧!$A$1:$F$23</definedName>
    <definedName function="false" hidden="false" localSheetId="0" name="Z_34357F12_6A4D_4592_A54E_37FD336D493C__wvu_PrintTitles" vbProcedure="false">委託料支出一覧!$4:$4</definedName>
    <definedName function="false" hidden="false" localSheetId="0" name="Z_366193B7_515F_4E8E_B6B3_3C10204FFEB4__wvu_FilterData" vbProcedure="false">委託料支出一覧!$A$4:$F$23</definedName>
    <definedName function="false" hidden="false" localSheetId="0" name="Z_385E92BA_AD50_4500_A3BD_5486BE402A68__wvu_PrintArea" vbProcedure="false">#REF!</definedName>
    <definedName function="false" hidden="false" localSheetId="0" name="Z_385E92BA_AD50_4500_A3BD_5486BE402A68__wvu_PrintTitles" vbProcedure="false">#REF!</definedName>
    <definedName function="false" hidden="false" localSheetId="0" name="Z_3C0C6915_7033_4C5E_AC6D_4A97856783AB__wvu_FilterData" vbProcedure="false">委託料支出一覧!$A$4:$F$23</definedName>
    <definedName function="false" hidden="false" localSheetId="0" name="Z_3F902C3D_246B_4DFD_BED0_7FBC950FBA84__wvu_FilterData" vbProcedure="false">委託料支出一覧!$A$4:$F$23</definedName>
    <definedName function="false" hidden="false" localSheetId="0" name="Z_40DAD9D8_61FD_4CCB_B706_392B4374B042__wvu_FilterData" vbProcedure="false">#REF!</definedName>
    <definedName function="false" hidden="false" localSheetId="0" name="Z_40DAD9D8_61FD_4CCB_B706_392B4374B042__wvu_PrintArea" vbProcedure="false">#REF!</definedName>
    <definedName function="false" hidden="false" localSheetId="0" name="Z_40DAD9D8_61FD_4CCB_B706_392B4374B042__wvu_PrintTitles" vbProcedure="false">#REF!</definedName>
    <definedName function="false" hidden="false" localSheetId="0" name="Z_439977E0_A23E_4687_B22E_6CC6ED9A786E__wvu_FilterData" vbProcedure="false">委託料支出一覧!$A$4:$F$23</definedName>
    <definedName function="false" hidden="false" localSheetId="0" name="Z_45EA684E_0DBC_42CF_9801_5ACCADE6B1C5__wvu_FilterData" vbProcedure="false">委託料支出一覧!$A$4:$F$23</definedName>
    <definedName function="false" hidden="false" localSheetId="0" name="Z_475A1739_6786_4CD7_B022_F4CCFD570429__wvu_FilterData" vbProcedure="false">委託料支出一覧!$A$4:$F$23</definedName>
    <definedName function="false" hidden="false" localSheetId="0" name="Z_4AFA3E2C_4405_4B44_A9E8_DB64B4860EB1__wvu_FilterData" vbProcedure="false">委託料支出一覧!$A$4:$F$23</definedName>
    <definedName function="false" hidden="false" localSheetId="0" name="Z_4C8949B6_9C26_492B_959F_0779BC4BBEAA__wvu_FilterData" vbProcedure="false">委託料支出一覧!$A$4:$F$23</definedName>
    <definedName function="false" hidden="false" localSheetId="0" name="Z_4CF4D751_28E3_4B4C_BAA9_58C0269BAAF6__wvu_FilterData" vbProcedure="false">委託料支出一覧!$A$4:$F$23</definedName>
    <definedName function="false" hidden="false" localSheetId="0" name="Z_5128EF7F_156A_4EB1_9EA1_B4C8844A7633__wvu_FilterData" vbProcedure="false">委託料支出一覧!$A$4:$F$23</definedName>
    <definedName function="false" hidden="false" localSheetId="0" name="Z_53FF3034_A4A8_49E4_91C5_762ECDBAF1D2__wvu_FilterData" vbProcedure="false">委託料支出一覧!$A$4:$F$23</definedName>
    <definedName function="false" hidden="false" localSheetId="0" name="Z_53FF3034_A4A8_49E4_91C5_762ECDBAF1D2__wvu_PrintArea" vbProcedure="false">委託料支出一覧!$A$1:$F$23</definedName>
    <definedName function="false" hidden="false" localSheetId="0" name="Z_53FF3034_A4A8_49E4_91C5_762ECDBAF1D2__wvu_PrintTitles" vbProcedure="false">委託料支出一覧!$4:$4</definedName>
    <definedName function="false" hidden="false" localSheetId="0" name="Z_5550DBBC_4815_4DAB_937F_7C62DA5F1144__wvu_FilterData" vbProcedure="false">委託料支出一覧!$A$4:$F$23</definedName>
    <definedName function="false" hidden="false" localSheetId="0" name="Z_56E27382_3FA3_4BA1_90FC_C27ACB491421__wvu_FilterData" vbProcedure="false">委託料支出一覧!$A$4:$F$23</definedName>
    <definedName function="false" hidden="false" localSheetId="0" name="Z_5D3B634A_A297_4DD4_A993_79EF9A889DC2__wvu_FilterData" vbProcedure="false">委託料支出一覧!$A$4:$F$23</definedName>
    <definedName function="false" hidden="false" localSheetId="0" name="Z_5D3B634A_A297_4DD4_A993_79EF9A889DC2__wvu_PrintArea" vbProcedure="false">委託料支出一覧!$A$1:$F$23</definedName>
    <definedName function="false" hidden="false" localSheetId="0" name="Z_5D3B634A_A297_4DD4_A993_79EF9A889DC2__wvu_PrintTitles" vbProcedure="false">委託料支出一覧!$4:$4</definedName>
    <definedName function="false" hidden="false" localSheetId="0" name="Z_5F89344D_63B9_45F4_8189_8DFEC0494EF7__wvu_FilterData" vbProcedure="false">委託料支出一覧!$A$4:$F$23</definedName>
    <definedName function="false" hidden="false" localSheetId="0" name="Z_5F89344D_63B9_45F4_8189_8DFEC0494EF7__wvu_PrintArea" vbProcedure="false">委託料支出一覧!$A$1:$F$4</definedName>
    <definedName function="false" hidden="false" localSheetId="0" name="Z_5F89344D_63B9_45F4_8189_8DFEC0494EF7__wvu_PrintTitles" vbProcedure="false">委託料支出一覧!$4:$4</definedName>
    <definedName function="false" hidden="false" localSheetId="0" name="Z_619A491E_ABD2_46A4_968E_A89999FA1DFD__wvu_FilterData" vbProcedure="false">委託料支出一覧!$A$4:$F$23</definedName>
    <definedName function="false" hidden="false" localSheetId="0" name="Z_6493F7BA_CCC8_44B0_AD30_AFA1A2BD0947__wvu_FilterData" vbProcedure="false">委託料支出一覧!$A$4:$F$23</definedName>
    <definedName function="false" hidden="false" localSheetId="0" name="Z_6926EB01_B5C3_4972_A68F_E30052702C5C__wvu_FilterData" vbProcedure="false">委託料支出一覧!$A$4:$F$23</definedName>
    <definedName function="false" hidden="false" localSheetId="0" name="Z_6A911F75_FCD5_4F5C_9F77_401D41C7CA2F__wvu_FilterData" vbProcedure="false">委託料支出一覧!$A$4:$F$23</definedName>
    <definedName function="false" hidden="false" localSheetId="0" name="Z_774CE9F3_B276_4E89_8142_59042DE66CD1__wvu_FilterData" vbProcedure="false">委託料支出一覧!$A$4:$F$23</definedName>
    <definedName function="false" hidden="false" localSheetId="0" name="Z_7A9DD16E_F903_4863_B829_4796CE894ED0__wvu_FilterData" vbProcedure="false">委託料支出一覧!$A$4:$F$23</definedName>
    <definedName function="false" hidden="false" localSheetId="0" name="Z_7FFD96AD_2803_41EB_BB44_D862B19F16DA__wvu_FilterData" vbProcedure="false">委託料支出一覧!$A$4:$F$23</definedName>
    <definedName function="false" hidden="false" localSheetId="0" name="Z_7FFD96AD_2803_41EB_BB44_D862B19F16DA__wvu_PrintArea" vbProcedure="false">委託料支出一覧!$A$1:$F$23</definedName>
    <definedName function="false" hidden="false" localSheetId="0" name="Z_7FFD96AD_2803_41EB_BB44_D862B19F16DA__wvu_PrintTitles" vbProcedure="false">委託料支出一覧!$4:$4</definedName>
    <definedName function="false" hidden="false" localSheetId="0" name="Z_8E098FB6_79F5_4218_8CFD_D5C4145EF04C__wvu_FilterData" vbProcedure="false">委託料支出一覧!$A$4:$F$23</definedName>
    <definedName function="false" hidden="false" localSheetId="0" name="Z_9165B42C_ECE5_4EA0_9CF2_43E3A1B47697__wvu_FilterData" vbProcedure="false">委託料支出一覧!$A$4:$F$23</definedName>
    <definedName function="false" hidden="false" localSheetId="0" name="Z_9165B42C_ECE5_4EA0_9CF2_43E3A1B47697__wvu_PrintArea" vbProcedure="false">委託料支出一覧!$A$1:$F$23</definedName>
    <definedName function="false" hidden="false" localSheetId="0" name="Z_9165B42C_ECE5_4EA0_9CF2_43E3A1B47697__wvu_PrintTitles" vbProcedure="false">委託料支出一覧!$4:$4</definedName>
    <definedName function="false" hidden="false" localSheetId="0" name="Z_958DC23D_65D9_45EB_BCE2_23C1F33BF0E3__wvu_FilterData" vbProcedure="false">委託料支出一覧!$A$4:$F$23</definedName>
    <definedName function="false" hidden="false" localSheetId="0" name="Z_973EE690_0B31_4D59_B7AB_FA497BA3F53C__wvu_FilterData" vbProcedure="false">委託料支出一覧!$A$4:$F$23</definedName>
    <definedName function="false" hidden="false" localSheetId="0" name="Z_977235F8_48D3_4499_A0D1_031044790F81__wvu_FilterData" vbProcedure="false">委託料支出一覧!$A$4:$F$23</definedName>
    <definedName function="false" hidden="false" localSheetId="0" name="Z_99685710_72AE_4B5D_8870_53975EB781F5__wvu_FilterData" vbProcedure="false">委託料支出一覧!$A$4:$F$23</definedName>
    <definedName function="false" hidden="false" localSheetId="0" name="Z_9DBC28CF_F252_4212_B07E_05ADE2A691D3__wvu_FilterData" vbProcedure="false">委託料支出一覧!$A$4:$F$23</definedName>
    <definedName function="false" hidden="false" localSheetId="0" name="Z_9FCD3CC5_48E7_47B2_8F0D_515FEB8B4D11__wvu_FilterData" vbProcedure="false">委託料支出一覧!$A$4:$F$23</definedName>
    <definedName function="false" hidden="false" localSheetId="0" name="Z_9FCD3CC5_48E7_47B2_8F0D_515FEB8B4D11__wvu_PrintArea" vbProcedure="false">委託料支出一覧!$A$1:$F$23</definedName>
    <definedName function="false" hidden="false" localSheetId="0" name="Z_9FCD3CC5_48E7_47B2_8F0D_515FEB8B4D11__wvu_PrintTitles" vbProcedure="false">委託料支出一覧!$4:$4</definedName>
    <definedName function="false" hidden="false" localSheetId="0" name="Z_A11322EF_73F6_40DE_B0AC_6E42B3D76055__wvu_FilterData" vbProcedure="false">委託料支出一覧!$A$4:$F$23</definedName>
    <definedName function="false" hidden="false" localSheetId="0" name="Z_A11E4C00_0394_4CE6_B73E_221C7BA742F6__wvu_FilterData" vbProcedure="false">委託料支出一覧!$A$4:$F$23</definedName>
    <definedName function="false" hidden="false" localSheetId="0" name="Z_A1F478E3_F435_447F_B2CC_6E9C174DA928__wvu_FilterData" vbProcedure="false">委託料支出一覧!$A$4:$F$23</definedName>
    <definedName function="false" hidden="false" localSheetId="0" name="Z_A83B4C61_8A42_4D29_9A60_BEB54EE3BDAB__wvu_FilterData" vbProcedure="false">委託料支出一覧!$A$4:$F$23</definedName>
    <definedName function="false" hidden="false" localSheetId="0" name="Z_A83B4C61_8A42_4D29_9A60_BEB54EE3BDAB__wvu_PrintArea" vbProcedure="false">委託料支出一覧!$A$1:$F$23</definedName>
    <definedName function="false" hidden="false" localSheetId="0" name="Z_A83B4C61_8A42_4D29_9A60_BEB54EE3BDAB__wvu_PrintTitles" vbProcedure="false">委託料支出一覧!$4:$4</definedName>
    <definedName function="false" hidden="false" localSheetId="0" name="Z_A9D9F9A2_8D17_49DD_8D26_46C6111266AC__wvu_FilterData" vbProcedure="false">#REF!</definedName>
    <definedName function="false" hidden="false" localSheetId="0" name="Z_A9D9F9A2_8D17_49DD_8D26_46C6111266AC__wvu_PrintArea" vbProcedure="false">#REF!</definedName>
    <definedName function="false" hidden="false" localSheetId="0" name="Z_A9D9F9A2_8D17_49DD_8D26_46C6111266AC__wvu_PrintTitles" vbProcedure="false">#REF!</definedName>
    <definedName function="false" hidden="false" localSheetId="0" name="Z_A9ED7AA7_DAC5_4E20_B6ED_21A1B384A916__wvu_FilterData" vbProcedure="false">委託料支出一覧!$A$4:$F$23</definedName>
    <definedName function="false" hidden="false" localSheetId="0" name="Z_AAB712E3_C5D9_4902_A117_C12BE7FDD63D__wvu_FilterData" vbProcedure="false">委託料支出一覧!$A$4:$F$23</definedName>
    <definedName function="false" hidden="false" localSheetId="0" name="Z_AC924E32_4F5F_41AD_8889_A0469107E927__wvu_FilterData" vbProcedure="false">委託料支出一覧!$A$4:$F$23</definedName>
    <definedName function="false" hidden="false" localSheetId="0" name="Z_AD51D3A2_A23B_4D02_92C2_113F69CB176E__wvu_FilterData" vbProcedure="false">委託料支出一覧!$A$4:$F$23</definedName>
    <definedName function="false" hidden="false" localSheetId="0" name="Z_AFEB9B81_C902_4151_A96F_74FCF405D0C7__wvu_FilterData" vbProcedure="false">委託料支出一覧!$A$4:$F$23</definedName>
    <definedName function="false" hidden="false" localSheetId="0" name="Z_B47A04AA_FBBF_4ADA_AD65_5912F0410B3F__wvu_FilterData" vbProcedure="false">委託料支出一覧!$A$4:$F$23</definedName>
    <definedName function="false" hidden="false" localSheetId="0" name="Z_B503762D_2683_4889_91D1_277AA3465232__wvu_FilterData" vbProcedure="false">委託料支出一覧!$A$4:$F$23</definedName>
    <definedName function="false" hidden="false" localSheetId="0" name="Z_B63AB35D_2734_41D8_AD39_37CEDCB6A450__wvu_FilterData" vbProcedure="false">委託料支出一覧!$A$4:$F$23</definedName>
    <definedName function="false" hidden="false" localSheetId="0" name="Z_B7512C5E_5957_4CDE_AF43_69FE4C04DE4B__wvu_FilterData" vbProcedure="false">委託料支出一覧!$A$4:$F$23</definedName>
    <definedName function="false" hidden="false" localSheetId="0" name="Z_B7512C5E_5957_4CDE_AF43_69FE4C04DE4B__wvu_PrintArea" vbProcedure="false">委託料支出一覧!$A$1:$F$23</definedName>
    <definedName function="false" hidden="false" localSheetId="0" name="Z_B7512C5E_5957_4CDE_AF43_69FE4C04DE4B__wvu_PrintTitles" vbProcedure="false">委託料支出一覧!$4:$4</definedName>
    <definedName function="false" hidden="false" localSheetId="0" name="Z_B7AD6FA8_2E6F_467A_8B52_8DFFF6709E3D__wvu_FilterData" vbProcedure="false">委託料支出一覧!$A$4:$F$23</definedName>
    <definedName function="false" hidden="false" localSheetId="0" name="Z_B80971C5_7E0C_49C7_80D5_9BBD6D173EEB__wvu_FilterData" vbProcedure="false">委託料支出一覧!$A$4:$F$23</definedName>
    <definedName function="false" hidden="false" localSheetId="0" name="Z_B80971C5_7E0C_49C7_80D5_9BBD6D173EEB__wvu_PrintArea" vbProcedure="false">委託料支出一覧!$A$1:$F$23</definedName>
    <definedName function="false" hidden="false" localSheetId="0" name="Z_B80971C5_7E0C_49C7_80D5_9BBD6D173EEB__wvu_PrintTitles" vbProcedure="false">委託料支出一覧!$4:$4</definedName>
    <definedName function="false" hidden="false" localSheetId="0" name="Z_B840A286_FFCA_40A6_95BA_A4DE2CB336D2__wvu_FilterData" vbProcedure="false">委託料支出一覧!$A$4:$F$23</definedName>
    <definedName function="false" hidden="false" localSheetId="0" name="Z_B8C86F7B_41C1_488F_9456_72016DBEF174__wvu_FilterData" vbProcedure="false">委託料支出一覧!$A$4:$F$23</definedName>
    <definedName function="false" hidden="false" localSheetId="0" name="Z_C4E29B43_824C_4688_8110_836DEB9AB50D__wvu_FilterData" vbProcedure="false">委託料支出一覧!$A$4:$F$23</definedName>
    <definedName function="false" hidden="false" localSheetId="0" name="Z_C589D0A1_73FC_4812_885C_A2B66447006B__wvu_FilterData" vbProcedure="false">委託料支出一覧!$A$4:$F$23</definedName>
    <definedName function="false" hidden="false" localSheetId="0" name="Z_C589D0A1_73FC_4812_885C_A2B66447006B__wvu_PrintArea" vbProcedure="false">委託料支出一覧!$A$1:$F$23</definedName>
    <definedName function="false" hidden="false" localSheetId="0" name="Z_C589D0A1_73FC_4812_885C_A2B66447006B__wvu_PrintTitles" vbProcedure="false">委託料支出一覧!$4:$4</definedName>
    <definedName function="false" hidden="false" localSheetId="0" name="Z_C7F8E7CC_4A2C_41FF_8569_5F53AC782643__wvu_FilterData" vbProcedure="false">委託料支出一覧!$A$1:$F$23</definedName>
    <definedName function="false" hidden="false" localSheetId="0" name="Z_C7F8E7CC_4A2C_41FF_8569_5F53AC782643__wvu_PrintArea" vbProcedure="false">委託料支出一覧!$A$1:$F$4</definedName>
    <definedName function="false" hidden="false" localSheetId="0" name="Z_C7F8E7CC_4A2C_41FF_8569_5F53AC782643__wvu_PrintTitles" vbProcedure="false">委託料支出一覧!$4:$4</definedName>
    <definedName function="false" hidden="false" localSheetId="0" name="Z_C8D9D2A9_03B8_4B50_B2C5_583B69B9E2D1__wvu_FilterData" vbProcedure="false">委託料支出一覧!$A$4:$F$23</definedName>
    <definedName function="false" hidden="false" localSheetId="0" name="Z_C8D9D2A9_03B8_4B50_B2C5_583B69B9E2D1__wvu_PrintArea" vbProcedure="false">委託料支出一覧!$A$1:$F$23</definedName>
    <definedName function="false" hidden="false" localSheetId="0" name="Z_C8D9D2A9_03B8_4B50_B2C5_583B69B9E2D1__wvu_PrintTitles" vbProcedure="false">委託料支出一覧!$4:$4</definedName>
    <definedName function="false" hidden="false" localSheetId="0" name="Z_CA06432B_2E2B_4D66_ADB9_5BD4D2910E24__wvu_FilterData" vbProcedure="false">委託料支出一覧!$A$4:$F$23</definedName>
    <definedName function="false" hidden="false" localSheetId="0" name="Z_CC1D9902_3864_460A_ABFA_C7483E29000C__wvu_FilterData" vbProcedure="false">委託料支出一覧!$A$4:$F$23</definedName>
    <definedName function="false" hidden="false" localSheetId="0" name="Z_CE11686E_76FD_46AE_AE20_58B11C27BBEB__wvu_FilterData" vbProcedure="false">委託料支出一覧!$A$4:$F$23</definedName>
    <definedName function="false" hidden="false" localSheetId="0" name="Z_D7FA1AA0_8E2E_4FB7_B53D_398A08064C34__wvu_FilterData" vbProcedure="false">委託料支出一覧!$A$4:$F$23</definedName>
    <definedName function="false" hidden="false" localSheetId="0" name="Z_E224131C_929E_4511_9B55_908B141309EC__wvu_FilterData" vbProcedure="false">委託料支出一覧!$A$4:$F$23</definedName>
    <definedName function="false" hidden="false" localSheetId="0" name="Z_E6B538EC_DDB6_4621_851B_30EF958B4889__wvu_FilterData" vbProcedure="false">委託料支出一覧!$A$4:$F$23</definedName>
    <definedName function="false" hidden="false" localSheetId="0" name="Z_EA3AB1C6_A47B_47EF_B52B_196CE9431C8E__wvu_FilterData" vbProcedure="false">委託料支出一覧!$A$4:$F$23</definedName>
    <definedName function="false" hidden="false" localSheetId="0" name="Z_EA3AB1C6_A47B_47EF_B52B_196CE9431C8E__wvu_PrintArea" vbProcedure="false">委託料支出一覧!$A$1:$F$23</definedName>
    <definedName function="false" hidden="false" localSheetId="0" name="Z_EA3AB1C6_A47B_47EF_B52B_196CE9431C8E__wvu_PrintTitles" vbProcedure="false">委託料支出一覧!$4:$4</definedName>
    <definedName function="false" hidden="false" localSheetId="0" name="Z_F0A27403_2F2C_40D5_BAA4_1D46F6DD15EA__wvu_FilterData" vbProcedure="false">委託料支出一覧!$A$4:$F$23</definedName>
    <definedName function="false" hidden="false" localSheetId="0" name="Z_F316B564_77C9_4F99_B292_6388B49E92A3__wvu_FilterData" vbProcedure="false">委託料支出一覧!$A$4:$F$23</definedName>
    <definedName function="false" hidden="false" localSheetId="0" name="Z_F316B564_77C9_4F99_B292_6388B49E92A3__wvu_PrintArea" vbProcedure="false">委託料支出一覧!$A$1:$F$23</definedName>
    <definedName function="false" hidden="false" localSheetId="0" name="Z_F316B564_77C9_4F99_B292_6388B49E92A3__wvu_PrintTitles" vbProcedure="false">委託料支出一覧!$4:$4</definedName>
    <definedName function="false" hidden="false" localSheetId="0" name="Z_F542AE84_516F_4307_9234_2ABB95251EB3__wvu_FilterData" vbProcedure="false">委託料支出一覧!$A$4:$F$23</definedName>
    <definedName function="false" hidden="false" localSheetId="0" name="Z_F542AE84_516F_4307_9234_2ABB95251EB3__wvu_PrintArea" vbProcedure="false">委託料支出一覧!$A$1:$F$23</definedName>
    <definedName function="false" hidden="false" localSheetId="0" name="Z_F542AE84_516F_4307_9234_2ABB95251EB3__wvu_PrintTitles" vbProcedure="false">委託料支出一覧!$4:$4</definedName>
    <definedName function="false" hidden="false" localSheetId="0" name="Z_F9D5DC69_95A6_492F_BDFA_A86E1A732B18__wvu_FilterData" vbProcedure="false">委託料支出一覧!$A$4:$F$23</definedName>
    <definedName function="false" hidden="false" localSheetId="0" name="Z_FBE09FA5_238F_4F70_A3CA_8368A90182C9__wvu_FilterData" vbProcedure="false">委託料支出一覧!$A$4:$F$23</definedName>
    <definedName function="false" hidden="false" localSheetId="0" name="Z_FC3119B4_86F6_4319_BA10_90B20A8DC217__wvu_FilterData" vbProcedure="false">委託料支出一覧!$A$4:$F$23</definedName>
    <definedName function="false" hidden="false" localSheetId="0" name="Z_FCB39946_212B_44BC_A514_8AE1A1DE07F6__wvu_FilterData" vbProcedure="false">委託料支出一覧!$A$4:$F$23</definedName>
    <definedName function="false" hidden="false" localSheetId="0" name="Z_FE42E0E1_E5DC_4DA7_AF41_E80BEF31D5E6__wvu_FilterData" vbProcedure="false">委託料支出一覧!$A$4:$F$23</definedName>
    <definedName function="false" hidden="false" localSheetId="0" name="サーバ" vbProcedure="false">#REF!</definedName>
    <definedName function="false" hidden="false" localSheetId="0" name="ディスク" vbProcedure="false">#REF!</definedName>
    <definedName function="false" hidden="false" localSheetId="0" name="バックアップ" vbProcedure="false">#REF!</definedName>
    <definedName function="false" hidden="false" localSheetId="0" name="別紙1" vbProcedure="false">[4]!別紙1</definedName>
    <definedName function="false" hidden="false" localSheetId="0" name="別紙10" vbProcedure="false">[4]!別紙10</definedName>
    <definedName function="false" hidden="false" localSheetId="0" name="別紙11" vbProcedure="false">[4]!別紙11</definedName>
    <definedName function="false" hidden="false" localSheetId="0" name="別紙12" vbProcedure="false">[4]!別紙12</definedName>
    <definedName function="false" hidden="false" localSheetId="0" name="別紙13" vbProcedure="false">[4]!別紙13</definedName>
    <definedName function="false" hidden="false" localSheetId="0" name="別紙14" vbProcedure="false">[4]!別紙14</definedName>
    <definedName function="false" hidden="false" localSheetId="0" name="別紙15" vbProcedure="false">[4]!別紙15</definedName>
    <definedName function="false" hidden="false" localSheetId="0" name="別紙16" vbProcedure="false">[4]!別紙16</definedName>
    <definedName function="false" hidden="false" localSheetId="0" name="別紙17" vbProcedure="false">[4]!別紙17</definedName>
    <definedName function="false" hidden="false" localSheetId="0" name="別紙18" vbProcedure="false">[4]!別紙18</definedName>
    <definedName function="false" hidden="false" localSheetId="0" name="別紙19" vbProcedure="false">[4]!別紙19</definedName>
    <definedName function="false" hidden="false" localSheetId="0" name="別紙20" vbProcedure="false">[4]!別紙20</definedName>
    <definedName function="false" hidden="false" localSheetId="0" name="別紙21" vbProcedure="false">[4]!別紙21</definedName>
    <definedName function="false" hidden="false" localSheetId="0" name="別紙22" vbProcedure="false">[4]!別紙22</definedName>
    <definedName function="false" hidden="false" localSheetId="0" name="別紙23" vbProcedure="false">[4]!別紙23</definedName>
    <definedName function="false" hidden="false" localSheetId="0" name="別紙24" vbProcedure="false">[4]!別紙24</definedName>
    <definedName function="false" hidden="false" localSheetId="0" name="別紙25" vbProcedure="false">[4]!別紙25</definedName>
    <definedName function="false" hidden="false" localSheetId="0" name="別紙26" vbProcedure="false">[4]!別紙26</definedName>
    <definedName function="false" hidden="false" localSheetId="0" name="別紙4" vbProcedure="false">[4]!別紙4</definedName>
    <definedName function="false" hidden="false" localSheetId="0" name="別紙5" vbProcedure="false">[4]!別紙5</definedName>
    <definedName function="false" hidden="false" localSheetId="0" name="別紙8" vbProcedure="false">[4]!別紙8</definedName>
    <definedName function="false" hidden="false" localSheetId="0" name="別紙9" vbProcedure="false">[4]!別紙9</definedName>
    <definedName function="false" hidden="false" localSheetId="0" name="単金" vbProcedure="false">#REF!</definedName>
    <definedName function="false" hidden="false" localSheetId="0" name="外郭コード" vbProcedure="false">#REF!</definedName>
    <definedName function="false" hidden="false" localSheetId="0" name="契約手法" vbProcedure="false">#REF!</definedName>
    <definedName function="false" hidden="false" localSheetId="0" name="手法コード" vbProcedure="false">#REF!</definedName>
    <definedName function="false" hidden="false" localSheetId="0" name="装置" vbProcedure="false">OFFSET(#REF!,0,0,COUNTA(#REF!)-1,1)</definedName>
    <definedName function="false" hidden="false" localSheetId="0" name="規格" vbProcedure="false">#REF!</definedName>
    <definedName function="false" hidden="false" localSheetId="0" name="重量" vbProcedure="false">#REF!</definedName>
    <definedName function="false" hidden="false" localSheetId="0" name="ｷｬﾋﾞﾈｯﾄ" vbProcedure="false">#REF!</definedName>
    <definedName function="false" hidden="false" localSheetId="0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一般会計</t>
  </si>
  <si>
    <t xml:space="preserve">令和６年度　委託料支出一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所管</t>
  </si>
  <si>
    <t xml:space="preserve">委託名称</t>
  </si>
  <si>
    <t xml:space="preserve">委託先</t>
  </si>
  <si>
    <t xml:space="preserve">支出金額</t>
  </si>
  <si>
    <t xml:space="preserve">契約
方法</t>
  </si>
  <si>
    <t xml:space="preserve">再委託
有り＝○</t>
  </si>
  <si>
    <t xml:space="preserve">市政改革室</t>
  </si>
  <si>
    <t xml:space="preserve">「大阪市の事務事業における民間活用の基本的な考え方（仮称）」作成等業務</t>
  </si>
  <si>
    <t xml:space="preserve">株式会社日本経済研究所</t>
  </si>
  <si>
    <t xml:space="preserve">特随</t>
  </si>
  <si>
    <t xml:space="preserve">本庁舎管理運営事務用　令和６年度大阪市役所本庁舎産業廃棄物収集運搬・処分業務委託</t>
  </si>
  <si>
    <t xml:space="preserve">株式会社クリーンクニナカ</t>
  </si>
  <si>
    <t xml:space="preserve">一般</t>
  </si>
  <si>
    <t xml:space="preserve">所属計</t>
  </si>
  <si>
    <t xml:space="preserve">（再掲）契約方法別支出額</t>
  </si>
  <si>
    <t xml:space="preserve">一般競争入札</t>
  </si>
  <si>
    <t xml:space="preserve">指名競争入札</t>
  </si>
  <si>
    <t xml:space="preserve">指名</t>
  </si>
  <si>
    <t xml:space="preserve">公募型指名競争入札</t>
  </si>
  <si>
    <t xml:space="preserve">公募
指名</t>
  </si>
  <si>
    <t xml:space="preserve">公募による指定管理者選定</t>
  </si>
  <si>
    <t xml:space="preserve">公募</t>
  </si>
  <si>
    <t xml:space="preserve">特名による指定管理者選定</t>
  </si>
  <si>
    <t xml:space="preserve">非公募</t>
  </si>
  <si>
    <r>
      <rPr>
        <sz val="11"/>
        <color rgb="FF000000"/>
        <rFont val="Noto Sans"/>
        <family val="2"/>
      </rPr>
      <t xml:space="preserve">随意契約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比較見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比随</t>
  </si>
  <si>
    <t xml:space="preserve">特名随意契約</t>
  </si>
  <si>
    <t xml:space="preserve">（特名随意契約の割合）</t>
  </si>
  <si>
    <t xml:space="preserve">合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¥!($&quot;#,##0.00&quot;¥!)&quot;"/>
    <numFmt numFmtId="170" formatCode="\$#,##0.0_);&quot;($&quot;#,##0.0\)"/>
    <numFmt numFmtId="171" formatCode="0.00%"/>
    <numFmt numFmtId="172" formatCode="#,##0_ ;[RED]&quot;¥!-&quot;#,##0&quot;¥! &quot;"/>
    <numFmt numFmtId="173" formatCode="@"/>
    <numFmt numFmtId="174" formatCode="[$-409]m/d/yyyy"/>
    <numFmt numFmtId="175" formatCode="0_ ;[RED]&quot;¥!-&quot;0&quot;¥! &quot;"/>
    <numFmt numFmtId="176" formatCode="0_);\(0\)"/>
    <numFmt numFmtId="177" formatCode="#,##0_ "/>
    <numFmt numFmtId="178" formatCode="\¥#,##0;[RED]&quot;¥-&quot;#,##0"/>
    <numFmt numFmtId="179" formatCode="#,##0;[RED]&quot;△ &quot;#,##0;&quot;&quot;"/>
    <numFmt numFmtId="180" formatCode="#,##0;&quot;▲ &quot;#,##0"/>
    <numFmt numFmtId="181" formatCode="#,##0;&quot;△ &quot;#,##0"/>
    <numFmt numFmtId="182" formatCode="\(0.0%\)"/>
  </numFmts>
  <fonts count="35">
    <font>
      <sz val="11"/>
      <name val="FC平成明朝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14" fillId="0" borderId="5" applyFont="true" applyBorder="true" applyAlignment="false" applyProtection="false"/>
    <xf numFmtId="172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6" applyFont="true" applyBorder="true" applyAlignment="false" applyProtection="false"/>
    <xf numFmtId="164" fontId="17" fillId="16" borderId="7" applyFont="true" applyBorder="tru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75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73" fontId="15" fillId="24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16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1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3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cent [2]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リンク セル 2" xfId="60"/>
    <cellStyle name="価格桁区切り" xfId="61"/>
    <cellStyle name="入力 2" xfId="62"/>
    <cellStyle name="出力 2" xfId="63"/>
    <cellStyle name="型番" xfId="64"/>
    <cellStyle name="型番 2" xfId="65"/>
    <cellStyle name="年月日" xfId="66"/>
    <cellStyle name="悪い 2" xfId="67"/>
    <cellStyle name="数値" xfId="68"/>
    <cellStyle name="数値_ALIVE機器" xfId="69"/>
    <cellStyle name="数値（桁区切り）" xfId="70"/>
    <cellStyle name="文字列" xfId="71"/>
    <cellStyle name="日付" xfId="72"/>
    <cellStyle name="未定義" xfId="73"/>
    <cellStyle name="桁区切り 2" xfId="74"/>
    <cellStyle name="桁区切り 3" xfId="75"/>
    <cellStyle name="標準 2" xfId="76"/>
    <cellStyle name="標準 2 2" xfId="77"/>
    <cellStyle name="標準 2 3" xfId="78"/>
    <cellStyle name="標準 3" xfId="79"/>
    <cellStyle name="標準 3 2" xfId="80"/>
    <cellStyle name="標準 3 2 2" xfId="81"/>
    <cellStyle name="標準 3 3" xfId="82"/>
    <cellStyle name="標準 3 3 2" xfId="83"/>
    <cellStyle name="標準 3 4" xfId="84"/>
    <cellStyle name="標準 4" xfId="85"/>
    <cellStyle name="標準 5" xfId="86"/>
    <cellStyle name="標準 6" xfId="87"/>
    <cellStyle name="標準 7" xfId="88"/>
    <cellStyle name="標準_20決　委託料一覧（特別会計）" xfId="89"/>
    <cellStyle name="標準_様式10～18" xfId="90"/>
    <cellStyle name="標準_様式10～18_20決　委託料一覧（特別会計）_20決　委託料一覧（特別会計）" xfId="91"/>
    <cellStyle name="良い 2" xfId="92"/>
    <cellStyle name="製品通知&quot;-&quot;" xfId="93"/>
    <cellStyle name="製品通知価格" xfId="94"/>
    <cellStyle name="製品通知文字列" xfId="95"/>
    <cellStyle name="製品通知日付" xfId="96"/>
    <cellStyle name="見出し 1 2" xfId="97"/>
    <cellStyle name="見出し 2 2" xfId="98"/>
    <cellStyle name="見出し 3 2" xfId="99"/>
    <cellStyle name="見出し 4 2" xfId="100"/>
    <cellStyle name="計算 2" xfId="101"/>
    <cellStyle name="説明文 2" xfId="102"/>
    <cellStyle name="警告文 2" xfId="103"/>
    <cellStyle name="通貨 2" xfId="104"/>
    <cellStyle name="集計 2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IF102C/OA-da0001$/&#29289;&#20214;DATA/&#21517;&#21476;&#23627;&#22823;/&#21517;&#22823;&#27835;2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IF102C/OA-da0001$/&#29289;&#20214;Data/&#24066;&#31435;&#22586;/&#26032;&#24066;&#31435;&#225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CIF102C/OA-da0001$/AKIKO/&#12518;&#12540;&#12470;/&#22586;&#24066;/&#25552;&#26696;/&#36027;&#299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o1/d/&#35211;&#31309;03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IF102C/OA-da0001$/WINDOWS/&#65411;&#65438;&#65405;&#65400;&#65412;&#65391;&#65420;&#65439;/&#65412;&#65438;&#65399;&#65389;&#65426;&#65437;&#65412;/&#22823;&#20998;&#21307;&#31185;&#22823;&#23398;/&#26908;&#26619;/&#23455;&#32318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価格"/>
      <sheetName val="課一覧"/>
      <sheetName val="リスト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価格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面紙"/>
      <sheetName val="面紙２"/>
      <sheetName val="別紙-1"/>
      <sheetName val="別紙-2"/>
      <sheetName val="別紙-3"/>
      <sheetName val="要員計画"/>
      <sheetName val="単金表"/>
      <sheetName val="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0331"/>
      <sheetName val="ｵｰﾀﾞﾘﾝｸﾞｻｰﾊﾞ"/>
      <sheetName val="損益関係"/>
      <sheetName val="担者"/>
      <sheetName val="詳細・製造"/>
      <sheetName val="設定項目"/>
      <sheetName val="部品価格表"/>
      <sheetName val="体系タイトル互換表"/>
      <sheetName val="見積0331.xls"/>
      <sheetName val="%E8%A6%8B%E7%A9%8D0331.xls"/>
      <sheetName val="感想・疑問点"/>
      <sheetName val="入力規則"/>
    </sheetNames>
    <definedNames>
      <definedName name="別紙20"/>
      <definedName name="別紙22"/>
      <definedName name="別紙24"/>
      <definedName name="別紙25"/>
      <definedName name="別紙26"/>
      <definedName name="別紙4"/>
      <definedName name="別紙5"/>
      <definedName name="別紙8"/>
      <definedName name="別紙21"/>
      <definedName name="別紙9"/>
      <definedName name="別紙1"/>
      <definedName name="別紙10"/>
      <definedName name="別紙11"/>
      <definedName name="別紙12"/>
      <definedName name="別紙13"/>
      <definedName name="別紙14"/>
      <definedName name="別紙15"/>
      <definedName name="別紙16"/>
      <definedName name="別紙17"/>
      <definedName name="別紙18"/>
      <definedName name="別紙19"/>
      <definedName name="別紙2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ｺｰﾄﾞ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7.25"/>
    <col collapsed="false" customWidth="true" hidden="false" outlineLevel="0" max="3" min="3" style="2" width="31.37"/>
    <col collapsed="false" customWidth="true" hidden="false" outlineLevel="0" max="4" min="4" style="3" width="14.74"/>
    <col collapsed="false" customWidth="true" hidden="false" outlineLevel="0" max="5" min="5" style="4" width="6.99"/>
    <col collapsed="false" customWidth="true" hidden="false" outlineLevel="0" max="6" min="6" style="5" width="8.86"/>
    <col collapsed="false" customWidth="false" hidden="false" outlineLevel="0" max="257" min="7" style="6" width="8.99"/>
  </cols>
  <sheetData>
    <row r="1" customFormat="false" ht="22.5" hidden="false" customHeight="true" outlineLevel="0" collapsed="false">
      <c r="A1" s="7"/>
      <c r="B1" s="8"/>
      <c r="C1" s="9"/>
      <c r="D1" s="10"/>
      <c r="E1" s="11" t="s">
        <v>0</v>
      </c>
      <c r="F1" s="11"/>
    </row>
    <row r="2" customFormat="false" ht="17.2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13.5" hidden="false" customHeight="true" outlineLevel="0" collapsed="false">
      <c r="A3" s="13"/>
      <c r="B3" s="14"/>
      <c r="C3" s="15"/>
      <c r="D3" s="16"/>
      <c r="E3" s="17"/>
      <c r="F3" s="18" t="s">
        <v>2</v>
      </c>
    </row>
    <row r="4" customFormat="false" ht="40.5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0" t="s">
        <v>7</v>
      </c>
      <c r="F4" s="22" t="s">
        <v>8</v>
      </c>
    </row>
    <row r="5" s="26" customFormat="true" ht="45.75" hidden="false" customHeight="true" outlineLevel="0" collapsed="false">
      <c r="A5" s="19" t="s">
        <v>9</v>
      </c>
      <c r="B5" s="23" t="s">
        <v>10</v>
      </c>
      <c r="C5" s="23" t="s">
        <v>11</v>
      </c>
      <c r="D5" s="24" t="n">
        <v>9834000</v>
      </c>
      <c r="E5" s="20" t="s">
        <v>12</v>
      </c>
      <c r="F5" s="25"/>
    </row>
    <row r="6" s="26" customFormat="true" ht="45.75" hidden="false" customHeight="true" outlineLevel="0" collapsed="false">
      <c r="A6" s="19" t="s">
        <v>9</v>
      </c>
      <c r="B6" s="23" t="s">
        <v>13</v>
      </c>
      <c r="C6" s="23" t="s">
        <v>14</v>
      </c>
      <c r="D6" s="24" t="n">
        <v>3699</v>
      </c>
      <c r="E6" s="20" t="s">
        <v>15</v>
      </c>
      <c r="F6" s="25"/>
    </row>
    <row r="7" s="26" customFormat="true" ht="45.75" hidden="false" customHeight="true" outlineLevel="0" collapsed="false">
      <c r="A7" s="19"/>
      <c r="B7" s="23"/>
      <c r="C7" s="23"/>
      <c r="D7" s="24"/>
      <c r="E7" s="20"/>
      <c r="F7" s="25"/>
    </row>
    <row r="8" s="26" customFormat="true" ht="45.75" hidden="false" customHeight="true" outlineLevel="0" collapsed="false">
      <c r="A8" s="19"/>
      <c r="B8" s="23"/>
      <c r="C8" s="23"/>
      <c r="D8" s="24"/>
      <c r="E8" s="20"/>
      <c r="F8" s="25"/>
    </row>
    <row r="9" s="26" customFormat="true" ht="45.75" hidden="false" customHeight="true" outlineLevel="0" collapsed="false">
      <c r="A9" s="19"/>
      <c r="B9" s="23"/>
      <c r="C9" s="23"/>
      <c r="D9" s="24"/>
      <c r="E9" s="20"/>
      <c r="F9" s="25"/>
    </row>
    <row r="10" s="26" customFormat="true" ht="45.75" hidden="false" customHeight="true" outlineLevel="0" collapsed="false">
      <c r="A10" s="19"/>
      <c r="B10" s="23"/>
      <c r="C10" s="23"/>
      <c r="D10" s="24"/>
      <c r="E10" s="20"/>
      <c r="F10" s="25"/>
    </row>
    <row r="11" s="26" customFormat="true" ht="45.75" hidden="false" customHeight="true" outlineLevel="0" collapsed="false">
      <c r="A11" s="19"/>
      <c r="B11" s="23"/>
      <c r="C11" s="23"/>
      <c r="D11" s="24"/>
      <c r="E11" s="20"/>
      <c r="F11" s="25"/>
    </row>
    <row r="12" s="26" customFormat="true" ht="45.75" hidden="false" customHeight="true" outlineLevel="0" collapsed="false">
      <c r="A12" s="19"/>
      <c r="B12" s="23"/>
      <c r="C12" s="23"/>
      <c r="D12" s="24"/>
      <c r="E12" s="20"/>
      <c r="F12" s="25"/>
    </row>
    <row r="13" s="26" customFormat="true" ht="45.75" hidden="false" customHeight="true" outlineLevel="0" collapsed="false">
      <c r="A13" s="19"/>
      <c r="B13" s="23"/>
      <c r="C13" s="23"/>
      <c r="D13" s="24"/>
      <c r="E13" s="20"/>
      <c r="F13" s="25"/>
    </row>
    <row r="14" s="26" customFormat="true" ht="45.75" hidden="false" customHeight="true" outlineLevel="0" collapsed="false">
      <c r="A14" s="19"/>
      <c r="B14" s="23"/>
      <c r="C14" s="23"/>
      <c r="D14" s="24"/>
      <c r="E14" s="20"/>
      <c r="F14" s="25"/>
    </row>
    <row r="15" s="26" customFormat="true" ht="45.75" hidden="false" customHeight="true" outlineLevel="0" collapsed="false">
      <c r="A15" s="19"/>
      <c r="B15" s="23"/>
      <c r="C15" s="23"/>
      <c r="D15" s="24"/>
      <c r="E15" s="20"/>
      <c r="F15" s="25"/>
    </row>
    <row r="16" s="26" customFormat="true" ht="45.75" hidden="false" customHeight="true" outlineLevel="0" collapsed="false">
      <c r="A16" s="19"/>
      <c r="B16" s="23"/>
      <c r="C16" s="23"/>
      <c r="D16" s="24"/>
      <c r="E16" s="20"/>
      <c r="F16" s="25"/>
    </row>
    <row r="17" s="26" customFormat="true" ht="45.75" hidden="false" customHeight="true" outlineLevel="0" collapsed="false">
      <c r="A17" s="19"/>
      <c r="B17" s="23"/>
      <c r="C17" s="23"/>
      <c r="D17" s="24"/>
      <c r="E17" s="20"/>
      <c r="F17" s="25"/>
    </row>
    <row r="18" s="26" customFormat="true" ht="45.75" hidden="false" customHeight="true" outlineLevel="0" collapsed="false">
      <c r="A18" s="19"/>
      <c r="B18" s="23"/>
      <c r="C18" s="23"/>
      <c r="D18" s="24"/>
      <c r="E18" s="20"/>
      <c r="F18" s="25"/>
    </row>
    <row r="19" s="26" customFormat="true" ht="45.75" hidden="false" customHeight="true" outlineLevel="0" collapsed="false">
      <c r="A19" s="19"/>
      <c r="B19" s="23"/>
      <c r="C19" s="23"/>
      <c r="D19" s="24"/>
      <c r="E19" s="20"/>
      <c r="F19" s="25"/>
    </row>
    <row r="20" s="26" customFormat="true" ht="45.75" hidden="false" customHeight="true" outlineLevel="0" collapsed="false">
      <c r="A20" s="19"/>
      <c r="B20" s="23"/>
      <c r="C20" s="23"/>
      <c r="D20" s="24"/>
      <c r="E20" s="20"/>
      <c r="F20" s="25"/>
    </row>
    <row r="21" s="26" customFormat="true" ht="45.75" hidden="false" customHeight="true" outlineLevel="0" collapsed="false">
      <c r="A21" s="19"/>
      <c r="B21" s="23"/>
      <c r="C21" s="23"/>
      <c r="D21" s="24"/>
      <c r="E21" s="20"/>
      <c r="F21" s="25"/>
    </row>
    <row r="22" s="26" customFormat="true" ht="45.75" hidden="false" customHeight="true" outlineLevel="0" collapsed="false">
      <c r="A22" s="19"/>
      <c r="B22" s="23"/>
      <c r="C22" s="23"/>
      <c r="D22" s="24"/>
      <c r="E22" s="20"/>
      <c r="F22" s="25"/>
    </row>
    <row r="23" s="26" customFormat="true" ht="45.75" hidden="false" customHeight="true" outlineLevel="0" collapsed="false">
      <c r="A23" s="19"/>
      <c r="B23" s="23"/>
      <c r="C23" s="23"/>
      <c r="D23" s="24"/>
      <c r="E23" s="20"/>
      <c r="F23" s="25"/>
    </row>
    <row r="24" customFormat="false" ht="45.75" hidden="false" customHeight="true" outlineLevel="0" collapsed="false">
      <c r="A24" s="20" t="s">
        <v>16</v>
      </c>
      <c r="B24" s="20"/>
      <c r="C24" s="20"/>
      <c r="D24" s="27" t="n">
        <f aca="false">SUM(D5:D23)</f>
        <v>9837699</v>
      </c>
      <c r="E24" s="28"/>
      <c r="F24" s="28"/>
    </row>
    <row r="25" customFormat="false" ht="45" hidden="false" customHeight="true" outlineLevel="0" collapsed="false">
      <c r="A25" s="29"/>
      <c r="B25" s="30"/>
      <c r="C25" s="31" t="s">
        <v>17</v>
      </c>
      <c r="D25" s="31"/>
    </row>
    <row r="26" customFormat="false" ht="45" hidden="false" customHeight="true" outlineLevel="0" collapsed="false">
      <c r="C26" s="32" t="s">
        <v>18</v>
      </c>
      <c r="D26" s="33" t="n">
        <f aca="false">SUMIF(E$5:E$23,E26,D$5:D$23)</f>
        <v>3699</v>
      </c>
      <c r="E26" s="20" t="s">
        <v>15</v>
      </c>
    </row>
    <row r="27" customFormat="false" ht="45" hidden="false" customHeight="true" outlineLevel="0" collapsed="false">
      <c r="C27" s="32" t="s">
        <v>19</v>
      </c>
      <c r="D27" s="33" t="n">
        <f aca="false">SUMIF(E$5:E$23,E27,D$5:D$23)</f>
        <v>0</v>
      </c>
      <c r="E27" s="34" t="s">
        <v>20</v>
      </c>
    </row>
    <row r="28" customFormat="false" ht="45" hidden="false" customHeight="true" outlineLevel="0" collapsed="false">
      <c r="C28" s="32" t="s">
        <v>21</v>
      </c>
      <c r="D28" s="33" t="n">
        <f aca="false">SUMIF(E$5:E$23,E28,D$5:D$23)</f>
        <v>0</v>
      </c>
      <c r="E28" s="20" t="s">
        <v>22</v>
      </c>
    </row>
    <row r="29" customFormat="false" ht="45" hidden="false" customHeight="true" outlineLevel="0" collapsed="false">
      <c r="C29" s="32" t="s">
        <v>23</v>
      </c>
      <c r="D29" s="33" t="n">
        <f aca="false">SUMIF(E$5:E$23,E29,D$5:D$23)</f>
        <v>0</v>
      </c>
      <c r="E29" s="20" t="s">
        <v>24</v>
      </c>
    </row>
    <row r="30" customFormat="false" ht="45" hidden="false" customHeight="true" outlineLevel="0" collapsed="false">
      <c r="C30" s="32" t="s">
        <v>25</v>
      </c>
      <c r="D30" s="33" t="n">
        <f aca="false">SUMIF(E$5:E$23,E30,D$5:D$23)</f>
        <v>0</v>
      </c>
      <c r="E30" s="20" t="s">
        <v>26</v>
      </c>
    </row>
    <row r="31" customFormat="false" ht="45" hidden="false" customHeight="true" outlineLevel="0" collapsed="false">
      <c r="C31" s="32" t="s">
        <v>27</v>
      </c>
      <c r="D31" s="33" t="n">
        <f aca="false">SUMIF(E$5:E$23,E31,D$5:D$23)</f>
        <v>0</v>
      </c>
      <c r="E31" s="20" t="s">
        <v>28</v>
      </c>
      <c r="F31" s="35"/>
    </row>
    <row r="32" customFormat="false" ht="45" hidden="false" customHeight="true" outlineLevel="0" collapsed="false">
      <c r="C32" s="32" t="s">
        <v>29</v>
      </c>
      <c r="D32" s="33" t="n">
        <f aca="false">SUMIF(E$5:E$23,E32,D$5:D$23)</f>
        <v>9834000</v>
      </c>
      <c r="E32" s="20" t="s">
        <v>12</v>
      </c>
    </row>
    <row r="33" customFormat="false" ht="45" hidden="false" customHeight="true" outlineLevel="0" collapsed="false">
      <c r="C33" s="32" t="s">
        <v>30</v>
      </c>
      <c r="D33" s="36" t="n">
        <f aca="false">IFERROR(D32/D34,"")</f>
        <v>0.999623997440865</v>
      </c>
      <c r="E33" s="37"/>
    </row>
    <row r="34" customFormat="false" ht="45" hidden="false" customHeight="true" outlineLevel="0" collapsed="false">
      <c r="C34" s="32" t="s">
        <v>31</v>
      </c>
      <c r="D34" s="33" t="n">
        <f aca="false">SUM(D26:D32)</f>
        <v>9837699</v>
      </c>
      <c r="E34" s="38"/>
    </row>
    <row r="35" customFormat="false" ht="45" hidden="false" customHeight="true" outlineLevel="0" collapsed="false"/>
  </sheetData>
  <autoFilter ref="A4:F34"/>
  <mergeCells count="4">
    <mergeCell ref="E1:F1"/>
    <mergeCell ref="A2:F2"/>
    <mergeCell ref="A24:C24"/>
    <mergeCell ref="E24:F24"/>
  </mergeCells>
  <dataValidations count="2">
    <dataValidation allowBlank="true" errorStyle="stop" operator="between" showDropDown="false" showErrorMessage="true" showInputMessage="false" sqref="E6:E23" type="list">
      <formula1>"公募,非公募,一般,公募指名,指名,比随,特随"</formula1>
      <formula2>0</formula2>
    </dataValidation>
    <dataValidation allowBlank="true" errorStyle="stop" operator="between" showDropDown="false" showErrorMessage="true" showInputMessage="false" sqref="E5" type="list">
      <formula1>$E$26:$E$32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0－&amp;P－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5:16:11Z</dcterms:created>
  <dc:creator>本庄　将也 / HONJO Masaya</dc:creator>
  <dc:description/>
  <dc:language>en-US</dc:language>
  <cp:lastModifiedBy>本庄　将也 / HONJO Masaya</cp:lastModifiedBy>
  <cp:lastPrinted>2025-10-06T07:46:47Z</cp:lastPrinted>
  <dcterms:modified xsi:type="dcterms:W3CDTF">2025-10-08T06:27:07Z</dcterms:modified>
  <cp:revision>0</cp:revision>
  <dc:subject/>
  <dc:title/>
</cp:coreProperties>
</file>