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別紙" sheetId="2" state="visible" r:id="rId3"/>
  </sheets>
  <definedNames>
    <definedName function="false" hidden="false" localSheetId="1" name="_xlnm.Print_Area" vbProcedure="false">別紙!$A$1:$T$27</definedName>
    <definedName function="false" hidden="false" localSheetId="0" name="_xlnm.Print_Area" vbProcedure="false">概要!$A$1:$B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60">
  <si>
    <t xml:space="preserve">◆時間内組合活動の状況について（令和４年４月～令和５年３月）</t>
  </si>
  <si>
    <r>
      <rPr>
        <b val="true"/>
        <sz val="11"/>
        <rFont val="Noto Sans"/>
        <family val="2"/>
      </rPr>
      <t xml:space="preserve">１　令和４年度（</t>
    </r>
    <r>
      <rPr>
        <b val="true"/>
        <sz val="11"/>
        <rFont val="ＭＳ Ｐ明朝"/>
        <family val="1"/>
        <charset val="128"/>
      </rPr>
      <t xml:space="preserve">R</t>
    </r>
    <r>
      <rPr>
        <b val="true"/>
        <sz val="11"/>
        <rFont val="Noto Sans"/>
        <family val="2"/>
      </rPr>
      <t xml:space="preserve">４</t>
    </r>
    <r>
      <rPr>
        <b val="true"/>
        <sz val="11"/>
        <rFont val="ＭＳ Ｐ明朝"/>
        <family val="1"/>
        <charset val="128"/>
      </rPr>
      <t xml:space="preserve">.</t>
    </r>
    <r>
      <rPr>
        <b val="true"/>
        <sz val="11"/>
        <rFont val="Noto Sans"/>
        <family val="2"/>
      </rPr>
      <t xml:space="preserve">４～</t>
    </r>
    <r>
      <rPr>
        <b val="true"/>
        <sz val="11"/>
        <rFont val="ＭＳ Ｐ明朝"/>
        <family val="1"/>
        <charset val="128"/>
      </rPr>
      <t xml:space="preserve">R</t>
    </r>
    <r>
      <rPr>
        <b val="true"/>
        <sz val="11"/>
        <rFont val="Noto Sans"/>
        <family val="2"/>
      </rPr>
      <t xml:space="preserve">５</t>
    </r>
    <r>
      <rPr>
        <b val="true"/>
        <sz val="11"/>
        <rFont val="ＭＳ Ｐ明朝"/>
        <family val="1"/>
        <charset val="128"/>
      </rPr>
      <t xml:space="preserve">.</t>
    </r>
    <r>
      <rPr>
        <b val="true"/>
        <sz val="11"/>
        <rFont val="Noto Sans"/>
        <family val="2"/>
      </rPr>
      <t xml:space="preserve">３）の状況</t>
    </r>
  </si>
  <si>
    <t xml:space="preserve">　　・組合ごとの状況については別表をご参照ください。</t>
  </si>
  <si>
    <t xml:space="preserve">職務免除許可件数</t>
  </si>
  <si>
    <t xml:space="preserve">職務免除許可時間</t>
  </si>
  <si>
    <t xml:space="preserve">総許可件数</t>
  </si>
  <si>
    <r>
      <rPr>
        <sz val="9"/>
        <rFont val="Noto Sans"/>
        <family val="2"/>
      </rPr>
      <t xml:space="preserve">平均許可件数
（</t>
    </r>
    <r>
      <rPr>
        <sz val="9"/>
        <rFont val="ＭＳ Ｐ明朝"/>
        <family val="1"/>
        <charset val="128"/>
      </rPr>
      <t xml:space="preserve">1</t>
    </r>
    <r>
      <rPr>
        <sz val="9"/>
        <rFont val="Noto Sans"/>
        <family val="2"/>
      </rPr>
      <t xml:space="preserve">ヶ月平均）</t>
    </r>
  </si>
  <si>
    <t xml:space="preserve">総許可時間</t>
  </si>
  <si>
    <r>
      <rPr>
        <sz val="9"/>
        <rFont val="Noto Sans"/>
        <family val="2"/>
      </rPr>
      <t xml:space="preserve">平均許可時間
（</t>
    </r>
    <r>
      <rPr>
        <sz val="9"/>
        <rFont val="ＭＳ Ｐ明朝"/>
        <family val="1"/>
        <charset val="128"/>
      </rPr>
      <t xml:space="preserve">1</t>
    </r>
    <r>
      <rPr>
        <sz val="9"/>
        <rFont val="Noto Sans"/>
        <family val="2"/>
      </rPr>
      <t xml:space="preserve">ヶ月平均）</t>
    </r>
  </si>
  <si>
    <r>
      <rPr>
        <sz val="10"/>
        <rFont val="Noto Sans"/>
        <family val="2"/>
      </rPr>
      <t xml:space="preserve">平成</t>
    </r>
    <r>
      <rPr>
        <sz val="10"/>
        <rFont val="ＭＳ Ｐ明朝"/>
        <family val="1"/>
        <charset val="128"/>
      </rPr>
      <t xml:space="preserve">23</t>
    </r>
    <r>
      <rPr>
        <sz val="10"/>
        <rFont val="Noto Sans"/>
        <family val="2"/>
      </rPr>
      <t xml:space="preserve">年度（労使条例制定以前）</t>
    </r>
  </si>
  <si>
    <r>
      <rPr>
        <sz val="10"/>
        <rFont val="Noto Sans"/>
        <family val="2"/>
      </rPr>
      <t xml:space="preserve">前年度（</t>
    </r>
    <r>
      <rPr>
        <sz val="10"/>
        <rFont val="ＭＳ Ｐ明朝"/>
        <family val="1"/>
        <charset val="128"/>
      </rPr>
      <t xml:space="preserve">R</t>
    </r>
    <r>
      <rPr>
        <sz val="10"/>
        <rFont val="Noto Sans"/>
        <family val="2"/>
      </rPr>
      <t xml:space="preserve">３</t>
    </r>
    <r>
      <rPr>
        <sz val="10"/>
        <rFont val="ＭＳ Ｐ明朝"/>
        <family val="1"/>
        <charset val="128"/>
      </rPr>
      <t xml:space="preserve">.</t>
    </r>
    <r>
      <rPr>
        <sz val="10"/>
        <rFont val="Noto Sans"/>
        <family val="2"/>
      </rPr>
      <t xml:space="preserve">４～</t>
    </r>
    <r>
      <rPr>
        <sz val="10"/>
        <rFont val="ＭＳ Ｐ明朝"/>
        <family val="1"/>
        <charset val="128"/>
      </rPr>
      <t xml:space="preserve">R</t>
    </r>
    <r>
      <rPr>
        <sz val="10"/>
        <rFont val="Noto Sans"/>
        <family val="2"/>
      </rPr>
      <t xml:space="preserve">４</t>
    </r>
    <r>
      <rPr>
        <sz val="10"/>
        <rFont val="ＭＳ Ｐ明朝"/>
        <family val="1"/>
        <charset val="128"/>
      </rPr>
      <t xml:space="preserve">.</t>
    </r>
    <r>
      <rPr>
        <sz val="10"/>
        <rFont val="Noto Sans"/>
        <family val="2"/>
      </rPr>
      <t xml:space="preserve">３）</t>
    </r>
  </si>
  <si>
    <t xml:space="preserve">①</t>
  </si>
  <si>
    <r>
      <rPr>
        <sz val="10"/>
        <rFont val="Noto Sans"/>
        <family val="2"/>
      </rPr>
      <t xml:space="preserve">今回調査期間（</t>
    </r>
    <r>
      <rPr>
        <sz val="10"/>
        <rFont val="ＭＳ Ｐ明朝"/>
        <family val="1"/>
        <charset val="128"/>
      </rPr>
      <t xml:space="preserve">R</t>
    </r>
    <r>
      <rPr>
        <sz val="10"/>
        <rFont val="Noto Sans"/>
        <family val="2"/>
      </rPr>
      <t xml:space="preserve">４</t>
    </r>
    <r>
      <rPr>
        <sz val="10"/>
        <rFont val="ＭＳ Ｐ明朝"/>
        <family val="1"/>
        <charset val="128"/>
      </rPr>
      <t xml:space="preserve">.</t>
    </r>
    <r>
      <rPr>
        <sz val="10"/>
        <rFont val="Noto Sans"/>
        <family val="2"/>
      </rPr>
      <t xml:space="preserve">４～</t>
    </r>
    <r>
      <rPr>
        <sz val="10"/>
        <rFont val="ＭＳ Ｐ明朝"/>
        <family val="1"/>
        <charset val="128"/>
      </rPr>
      <t xml:space="preserve">R</t>
    </r>
    <r>
      <rPr>
        <sz val="10"/>
        <rFont val="Noto Sans"/>
        <family val="2"/>
      </rPr>
      <t xml:space="preserve">５</t>
    </r>
    <r>
      <rPr>
        <sz val="10"/>
        <rFont val="ＭＳ Ｐ明朝"/>
        <family val="1"/>
        <charset val="128"/>
      </rPr>
      <t xml:space="preserve">.</t>
    </r>
    <r>
      <rPr>
        <sz val="10"/>
        <rFont val="Noto Sans"/>
        <family val="2"/>
      </rPr>
      <t xml:space="preserve">３）</t>
    </r>
  </si>
  <si>
    <t xml:space="preserve">②</t>
  </si>
  <si>
    <t xml:space="preserve">増　減（②－①）</t>
  </si>
  <si>
    <t xml:space="preserve">③</t>
  </si>
  <si>
    <t xml:space="preserve">増減率（③／①）</t>
  </si>
  <si>
    <t xml:space="preserve">２　主な交渉内容</t>
  </si>
  <si>
    <t xml:space="preserve">　　・下表のとおり、給与改定等の勤務労働条件に関する事項について交渉を行っています。</t>
  </si>
  <si>
    <t xml:space="preserve">大阪市職員労働組合</t>
  </si>
  <si>
    <t xml:space="preserve">・</t>
  </si>
  <si>
    <t xml:space="preserve">令和５年度の要員配置にかかる職員の勤務労働条件について</t>
  </si>
  <si>
    <t xml:space="preserve">大阪市従業員労働組合</t>
  </si>
  <si>
    <t xml:space="preserve">技能職員の勤務労働条件について</t>
  </si>
  <si>
    <t xml:space="preserve">大阪市労働組合連合会</t>
  </si>
  <si>
    <t xml:space="preserve">令和４年度給与改定等について</t>
  </si>
  <si>
    <t xml:space="preserve">大阪市労働組合総連合</t>
  </si>
  <si>
    <t xml:space="preserve">大阪市水道労働組合</t>
  </si>
  <si>
    <r>
      <rPr>
        <sz val="9"/>
        <rFont val="Noto Sans"/>
        <family val="2"/>
      </rPr>
      <t xml:space="preserve">「</t>
    </r>
    <r>
      <rPr>
        <sz val="9"/>
        <rFont val="ＭＳ Ｐ明朝"/>
        <family val="1"/>
        <charset val="128"/>
      </rPr>
      <t xml:space="preserve">2022</t>
    </r>
    <r>
      <rPr>
        <sz val="9"/>
        <rFont val="Noto Sans"/>
        <family val="2"/>
      </rPr>
      <t xml:space="preserve">年度産別統一要求・職場改善要求」にかかる交渉</t>
    </r>
  </si>
  <si>
    <r>
      <rPr>
        <sz val="9"/>
        <rFont val="Noto Sans"/>
        <family val="2"/>
      </rPr>
      <t xml:space="preserve">時間外労働及び休日労働について（</t>
    </r>
    <r>
      <rPr>
        <sz val="9"/>
        <rFont val="ＭＳ Ｐ明朝"/>
        <family val="1"/>
        <charset val="128"/>
      </rPr>
      <t xml:space="preserve">36</t>
    </r>
    <r>
      <rPr>
        <sz val="9"/>
        <rFont val="Noto Sans"/>
        <family val="2"/>
      </rPr>
      <t xml:space="preserve">協定の締結について）</t>
    </r>
  </si>
  <si>
    <t xml:space="preserve">大阪市学校職員労働組合</t>
  </si>
  <si>
    <r>
      <rPr>
        <sz val="9"/>
        <rFont val="Noto Sans"/>
        <family val="2"/>
      </rPr>
      <t xml:space="preserve">「</t>
    </r>
    <r>
      <rPr>
        <sz val="9"/>
        <rFont val="ＭＳ Ｐ明朝"/>
        <family val="1"/>
        <charset val="128"/>
      </rPr>
      <t xml:space="preserve">2022</t>
    </r>
    <r>
      <rPr>
        <sz val="9"/>
        <rFont val="Noto Sans"/>
        <family val="2"/>
      </rPr>
      <t xml:space="preserve">自治労現業・公企統一闘争申入」にかかる交渉</t>
    </r>
  </si>
  <si>
    <t xml:space="preserve">大阪市学校給食調理員労働組合</t>
  </si>
  <si>
    <t xml:space="preserve">現業統一闘争および年間要求に関わる交渉</t>
  </si>
  <si>
    <t xml:space="preserve">大阪市立高等学校教職員組合</t>
  </si>
  <si>
    <t xml:space="preserve">教職員の勤務労働条件について</t>
  </si>
  <si>
    <t xml:space="preserve">○回数・件数・時間（令和４年４月～令和５年３月）　【　別表　】</t>
  </si>
  <si>
    <t xml:space="preserve">組　　合　　名</t>
  </si>
  <si>
    <t xml:space="preserve">本交渉</t>
  </si>
  <si>
    <t xml:space="preserve">本交渉以外の交渉</t>
  </si>
  <si>
    <t xml:space="preserve">合　　計</t>
  </si>
  <si>
    <t xml:space="preserve">回数</t>
  </si>
  <si>
    <t xml:space="preserve">職務免除
許可件数</t>
  </si>
  <si>
    <t xml:space="preserve">時間数</t>
  </si>
  <si>
    <t xml:space="preserve">本部</t>
  </si>
  <si>
    <t xml:space="preserve">時間</t>
  </si>
  <si>
    <t xml:space="preserve">分</t>
  </si>
  <si>
    <t xml:space="preserve">支部</t>
  </si>
  <si>
    <t xml:space="preserve">大阪市役所労働組合</t>
  </si>
  <si>
    <t xml:space="preserve">大阪市教職員組合</t>
  </si>
  <si>
    <t xml:space="preserve">大阪市学校園教職員組合</t>
  </si>
  <si>
    <t xml:space="preserve">大阪市立障害児学校教職員組合</t>
  </si>
  <si>
    <t xml:space="preserve">大阪学校事務労働組合　大阪市支部</t>
  </si>
  <si>
    <t xml:space="preserve">大阪教育合同労働組合　大阪支部</t>
  </si>
  <si>
    <t xml:space="preserve">大阪市学校現業労働組合</t>
  </si>
  <si>
    <t xml:space="preserve">なかまユニオン大阪市職員支部</t>
  </si>
  <si>
    <t xml:space="preserve">なかまユニオンＯＴ
（ｏｓａｋａ トゥラフィコ）分会</t>
  </si>
  <si>
    <t xml:space="preserve">なかまユニオン大阪市学校教職員支部</t>
  </si>
  <si>
    <t xml:space="preserve">合計</t>
  </si>
  <si>
    <t xml:space="preserve">計算用</t>
  </si>
</sst>
</file>

<file path=xl/styles.xml><?xml version="1.0" encoding="utf-8"?>
<styleSheet xmlns="http://schemas.openxmlformats.org/spreadsheetml/2006/main">
  <numFmts count="9">
    <numFmt numFmtId="164" formatCode="General"/>
    <numFmt numFmtId="165" formatCode="#,##0&quot;時間&quot;;&quot;▲ &quot;#,##0&quot;時間&quot;"/>
    <numFmt numFmtId="166" formatCode="#,##0\件;&quot;▲ &quot;#,##0\件"/>
    <numFmt numFmtId="167" formatCode="#,##0.0%;&quot;▲ &quot;#,##0.0%"/>
    <numFmt numFmtId="168" formatCode="[h]&quot;時間&quot;mm\分"/>
    <numFmt numFmtId="169" formatCode="#,##0;&quot;▲ &quot;#,##0"/>
    <numFmt numFmtId="170" formatCode="#,##0;&quot;△ &quot;#,##0"/>
    <numFmt numFmtId="171" formatCode="General"/>
    <numFmt numFmtId="172" formatCode="[$-409]#,##0_);[RED]\(#,##0\)"/>
  </numFmts>
  <fonts count="1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3"/>
      <name val="Noto Sans"/>
      <family val="2"/>
    </font>
    <font>
      <sz val="10.5"/>
      <name val="ＭＳ Ｐ明朝"/>
      <family val="1"/>
      <charset val="128"/>
    </font>
    <font>
      <b val="true"/>
      <sz val="11"/>
      <name val="Noto Sans"/>
      <family val="2"/>
    </font>
    <font>
      <b val="true"/>
      <sz val="11"/>
      <name val="ＭＳ Ｐ明朝"/>
      <family val="1"/>
      <charset val="128"/>
    </font>
    <font>
      <sz val="10"/>
      <name val="Noto Sans"/>
      <family val="2"/>
    </font>
    <font>
      <b val="true"/>
      <sz val="10"/>
      <name val="ＭＳ Ｐ明朝"/>
      <family val="1"/>
      <charset val="128"/>
    </font>
    <font>
      <sz val="9.5"/>
      <name val="ＭＳ Ｐ明朝"/>
      <family val="1"/>
      <charset val="128"/>
    </font>
    <font>
      <sz val="9"/>
      <name val="Noto Sans"/>
      <family val="2"/>
    </font>
    <font>
      <sz val="9"/>
      <name val="ＭＳ Ｐ明朝"/>
      <family val="1"/>
      <charset val="128"/>
    </font>
    <font>
      <sz val="8"/>
      <name val="Noto Sans"/>
      <family val="2"/>
    </font>
  </fonts>
  <fills count="3">
    <fill>
      <patternFill patternType="none"/>
    </fill>
    <fill>
      <patternFill patternType="gray125"/>
    </fill>
    <fill>
      <patternFill patternType="solid">
        <fgColor rgb="FFCCFFFF"/>
        <bgColor rgb="FFCCFF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hair"/>
      <right style="thin"/>
      <top style="medium"/>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style="thin"/>
      <top style="thin"/>
      <bottom/>
      <diagonal/>
    </border>
    <border diagonalUp="false" diagonalDown="false">
      <left style="thin"/>
      <right/>
      <top style="thin"/>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4" fillId="2" borderId="12" xfId="0" applyFont="true" applyBorder="true" applyAlignment="true" applyProtection="false">
      <alignment horizontal="left" vertical="center" textRotation="0" wrapText="true" indent="0" shrinkToFit="false"/>
      <protection locked="true" hidden="false"/>
    </xf>
    <xf numFmtId="166" fontId="4" fillId="2" borderId="8"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9" fontId="4"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9" fontId="4" fillId="0" borderId="35" xfId="0" applyFont="true" applyBorder="true" applyAlignment="true" applyProtection="false">
      <alignment horizontal="general" vertical="center" textRotation="0" wrapText="false" indent="0" shrinkToFit="false"/>
      <protection locked="true" hidden="false"/>
    </xf>
    <xf numFmtId="169" fontId="4" fillId="0" borderId="36"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69" fontId="4" fillId="0" borderId="29" xfId="0" applyFont="true" applyBorder="true" applyAlignment="true" applyProtection="false">
      <alignment horizontal="general" vertical="center" textRotation="0" wrapText="false" indent="0" shrinkToFit="false"/>
      <protection locked="true" hidden="false"/>
    </xf>
    <xf numFmtId="169" fontId="4" fillId="0" borderId="24"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72" fontId="12"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2"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BG4"/>
    </sheetView>
  </sheetViews>
  <sheetFormatPr defaultColWidth="1.62890625" defaultRowHeight="15" zeroHeight="false" outlineLevelRow="0" outlineLevelCol="0"/>
  <cols>
    <col collapsed="false" customWidth="false" hidden="false" outlineLevel="0" max="257" min="1" style="1" width="1.63"/>
  </cols>
  <sheetData>
    <row r="1" customFormat="false" ht="20.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row>
    <row r="3" customFormat="false" ht="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row>
    <row r="4" customFormat="false" ht="21"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6"/>
      <c r="BI4" s="6"/>
    </row>
    <row r="5" customFormat="false" ht="5.1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8"/>
      <c r="AP5" s="8"/>
      <c r="AQ5" s="8"/>
      <c r="AR5" s="8"/>
      <c r="AS5" s="8"/>
      <c r="AT5" s="8"/>
      <c r="AU5" s="8"/>
      <c r="AV5" s="8"/>
      <c r="AW5" s="9"/>
      <c r="AX5" s="9"/>
      <c r="AY5" s="9"/>
      <c r="AZ5" s="9"/>
      <c r="BA5" s="9"/>
      <c r="BB5" s="9"/>
      <c r="BC5" s="9"/>
      <c r="BD5" s="10"/>
      <c r="BE5" s="6"/>
      <c r="BF5" s="6"/>
      <c r="BG5" s="6"/>
      <c r="BH5" s="6"/>
      <c r="BI5" s="6"/>
    </row>
    <row r="6" customFormat="false" ht="28" hidden="false" customHeight="true" outlineLevel="0" collapsed="false">
      <c r="A6" s="11"/>
      <c r="B6" s="11"/>
      <c r="D6" s="12"/>
      <c r="E6" s="12"/>
      <c r="F6" s="12"/>
      <c r="G6" s="12"/>
      <c r="H6" s="12"/>
      <c r="I6" s="12"/>
      <c r="J6" s="12"/>
      <c r="K6" s="12"/>
      <c r="L6" s="12"/>
      <c r="M6" s="12"/>
      <c r="N6" s="12"/>
      <c r="O6" s="12"/>
      <c r="P6" s="12"/>
      <c r="Q6" s="12"/>
      <c r="R6" s="12"/>
      <c r="S6" s="12"/>
      <c r="T6" s="12"/>
      <c r="U6" s="12"/>
      <c r="V6" s="13" t="s">
        <v>3</v>
      </c>
      <c r="W6" s="13"/>
      <c r="X6" s="13"/>
      <c r="Y6" s="13"/>
      <c r="Z6" s="13"/>
      <c r="AA6" s="13"/>
      <c r="AB6" s="13"/>
      <c r="AC6" s="13"/>
      <c r="AD6" s="13"/>
      <c r="AE6" s="13"/>
      <c r="AF6" s="13"/>
      <c r="AG6" s="13"/>
      <c r="AH6" s="13"/>
      <c r="AI6" s="13"/>
      <c r="AJ6" s="13"/>
      <c r="AK6" s="13"/>
      <c r="AL6" s="14" t="s">
        <v>4</v>
      </c>
      <c r="AM6" s="14"/>
      <c r="AN6" s="14"/>
      <c r="AO6" s="14"/>
      <c r="AP6" s="14"/>
      <c r="AQ6" s="14"/>
      <c r="AR6" s="14"/>
      <c r="AS6" s="14"/>
      <c r="AT6" s="14"/>
      <c r="AU6" s="14"/>
      <c r="AV6" s="14"/>
      <c r="AW6" s="14"/>
      <c r="AX6" s="14"/>
      <c r="AY6" s="14"/>
      <c r="AZ6" s="14"/>
      <c r="BA6" s="14"/>
      <c r="BB6" s="15"/>
      <c r="BC6" s="15"/>
      <c r="BD6" s="15"/>
      <c r="BE6" s="15"/>
      <c r="BF6" s="15"/>
      <c r="BG6" s="15"/>
      <c r="BH6" s="16"/>
      <c r="BI6" s="16"/>
    </row>
    <row r="7" customFormat="false" ht="28" hidden="false" customHeight="true" outlineLevel="0" collapsed="false">
      <c r="A7" s="11"/>
      <c r="B7" s="11"/>
      <c r="D7" s="12"/>
      <c r="E7" s="12"/>
      <c r="F7" s="12"/>
      <c r="G7" s="12"/>
      <c r="H7" s="12"/>
      <c r="I7" s="12"/>
      <c r="J7" s="12"/>
      <c r="K7" s="12"/>
      <c r="L7" s="12"/>
      <c r="M7" s="12"/>
      <c r="N7" s="12"/>
      <c r="O7" s="12"/>
      <c r="P7" s="12"/>
      <c r="Q7" s="12"/>
      <c r="R7" s="12"/>
      <c r="S7" s="12"/>
      <c r="T7" s="12"/>
      <c r="U7" s="12"/>
      <c r="V7" s="17" t="s">
        <v>5</v>
      </c>
      <c r="W7" s="17"/>
      <c r="X7" s="17"/>
      <c r="Y7" s="17"/>
      <c r="Z7" s="17"/>
      <c r="AA7" s="17"/>
      <c r="AB7" s="17"/>
      <c r="AC7" s="17"/>
      <c r="AD7" s="18" t="s">
        <v>6</v>
      </c>
      <c r="AE7" s="18"/>
      <c r="AF7" s="18"/>
      <c r="AG7" s="18"/>
      <c r="AH7" s="18"/>
      <c r="AI7" s="18"/>
      <c r="AJ7" s="18"/>
      <c r="AK7" s="18"/>
      <c r="AL7" s="18" t="s">
        <v>7</v>
      </c>
      <c r="AM7" s="18"/>
      <c r="AN7" s="18"/>
      <c r="AO7" s="18"/>
      <c r="AP7" s="18"/>
      <c r="AQ7" s="18"/>
      <c r="AR7" s="18"/>
      <c r="AS7" s="18"/>
      <c r="AT7" s="19" t="s">
        <v>8</v>
      </c>
      <c r="AU7" s="19"/>
      <c r="AV7" s="19"/>
      <c r="AW7" s="19"/>
      <c r="AX7" s="19"/>
      <c r="AY7" s="19"/>
      <c r="AZ7" s="19"/>
      <c r="BA7" s="19"/>
      <c r="BB7" s="20"/>
      <c r="BC7" s="20"/>
      <c r="BD7" s="20"/>
      <c r="BE7" s="20"/>
      <c r="BF7" s="20"/>
      <c r="BG7" s="20"/>
      <c r="BH7" s="16"/>
      <c r="BI7" s="16"/>
    </row>
    <row r="8" customFormat="false" ht="28" hidden="false" customHeight="true" outlineLevel="0" collapsed="false">
      <c r="A8" s="11"/>
      <c r="B8" s="11"/>
      <c r="D8" s="21" t="s">
        <v>9</v>
      </c>
      <c r="E8" s="21"/>
      <c r="F8" s="21"/>
      <c r="G8" s="21"/>
      <c r="H8" s="21"/>
      <c r="I8" s="21"/>
      <c r="J8" s="21"/>
      <c r="K8" s="21"/>
      <c r="L8" s="21"/>
      <c r="M8" s="21"/>
      <c r="N8" s="21"/>
      <c r="O8" s="21"/>
      <c r="P8" s="21"/>
      <c r="Q8" s="21"/>
      <c r="R8" s="21"/>
      <c r="S8" s="21"/>
      <c r="T8" s="21"/>
      <c r="U8" s="21"/>
      <c r="V8" s="22" t="n">
        <v>1438</v>
      </c>
      <c r="W8" s="22"/>
      <c r="X8" s="22"/>
      <c r="Y8" s="22"/>
      <c r="Z8" s="22"/>
      <c r="AA8" s="22"/>
      <c r="AB8" s="22"/>
      <c r="AC8" s="22"/>
      <c r="AD8" s="23" t="n">
        <v>120</v>
      </c>
      <c r="AE8" s="23"/>
      <c r="AF8" s="23"/>
      <c r="AG8" s="23"/>
      <c r="AH8" s="23"/>
      <c r="AI8" s="23"/>
      <c r="AJ8" s="23"/>
      <c r="AK8" s="23"/>
      <c r="AL8" s="24" t="n">
        <v>2511</v>
      </c>
      <c r="AM8" s="24"/>
      <c r="AN8" s="24"/>
      <c r="AO8" s="24"/>
      <c r="AP8" s="24"/>
      <c r="AQ8" s="24"/>
      <c r="AR8" s="24"/>
      <c r="AS8" s="24"/>
      <c r="AT8" s="25" t="n">
        <v>209</v>
      </c>
      <c r="AU8" s="25"/>
      <c r="AV8" s="25"/>
      <c r="AW8" s="25"/>
      <c r="AX8" s="25"/>
      <c r="AY8" s="25"/>
      <c r="AZ8" s="25"/>
      <c r="BA8" s="25"/>
      <c r="BB8" s="26"/>
      <c r="BC8" s="26"/>
      <c r="BD8" s="26"/>
      <c r="BE8" s="26"/>
      <c r="BF8" s="26"/>
      <c r="BG8" s="26"/>
      <c r="BH8" s="16"/>
      <c r="BI8" s="16"/>
    </row>
    <row r="9" customFormat="false" ht="28" hidden="false" customHeight="true" outlineLevel="0" collapsed="false">
      <c r="A9" s="11"/>
      <c r="B9" s="11"/>
      <c r="D9" s="27" t="s">
        <v>10</v>
      </c>
      <c r="E9" s="27"/>
      <c r="F9" s="27"/>
      <c r="G9" s="27"/>
      <c r="H9" s="27"/>
      <c r="I9" s="27"/>
      <c r="J9" s="27"/>
      <c r="K9" s="27"/>
      <c r="L9" s="27"/>
      <c r="M9" s="27"/>
      <c r="N9" s="27"/>
      <c r="O9" s="27"/>
      <c r="P9" s="27"/>
      <c r="Q9" s="27"/>
      <c r="R9" s="27"/>
      <c r="S9" s="27"/>
      <c r="T9" s="28" t="s">
        <v>11</v>
      </c>
      <c r="U9" s="28"/>
      <c r="V9" s="22" t="n">
        <v>559</v>
      </c>
      <c r="W9" s="22"/>
      <c r="X9" s="22"/>
      <c r="Y9" s="22"/>
      <c r="Z9" s="22"/>
      <c r="AA9" s="22"/>
      <c r="AB9" s="22"/>
      <c r="AC9" s="22"/>
      <c r="AD9" s="23" t="n">
        <v>47</v>
      </c>
      <c r="AE9" s="23"/>
      <c r="AF9" s="23"/>
      <c r="AG9" s="23"/>
      <c r="AH9" s="23"/>
      <c r="AI9" s="23"/>
      <c r="AJ9" s="23"/>
      <c r="AK9" s="23"/>
      <c r="AL9" s="24" t="n">
        <v>804</v>
      </c>
      <c r="AM9" s="24"/>
      <c r="AN9" s="24"/>
      <c r="AO9" s="24"/>
      <c r="AP9" s="24"/>
      <c r="AQ9" s="24"/>
      <c r="AR9" s="24"/>
      <c r="AS9" s="24"/>
      <c r="AT9" s="25" t="n">
        <v>67</v>
      </c>
      <c r="AU9" s="25"/>
      <c r="AV9" s="25"/>
      <c r="AW9" s="25"/>
      <c r="AX9" s="25"/>
      <c r="AY9" s="25"/>
      <c r="AZ9" s="25"/>
      <c r="BA9" s="25"/>
      <c r="BB9" s="26"/>
      <c r="BC9" s="26"/>
      <c r="BD9" s="26"/>
      <c r="BE9" s="26"/>
      <c r="BF9" s="26"/>
      <c r="BG9" s="26"/>
      <c r="BH9" s="16"/>
      <c r="BI9" s="16"/>
    </row>
    <row r="10" customFormat="false" ht="28" hidden="false" customHeight="true" outlineLevel="0" collapsed="false">
      <c r="A10" s="11"/>
      <c r="B10" s="11"/>
      <c r="D10" s="29" t="s">
        <v>12</v>
      </c>
      <c r="E10" s="29"/>
      <c r="F10" s="29"/>
      <c r="G10" s="29"/>
      <c r="H10" s="29"/>
      <c r="I10" s="29"/>
      <c r="J10" s="29"/>
      <c r="K10" s="29"/>
      <c r="L10" s="29"/>
      <c r="M10" s="29"/>
      <c r="N10" s="29"/>
      <c r="O10" s="29"/>
      <c r="P10" s="29"/>
      <c r="Q10" s="29"/>
      <c r="R10" s="29"/>
      <c r="S10" s="29"/>
      <c r="T10" s="30" t="s">
        <v>13</v>
      </c>
      <c r="U10" s="30"/>
      <c r="V10" s="31" t="n">
        <v>554</v>
      </c>
      <c r="W10" s="31"/>
      <c r="X10" s="31"/>
      <c r="Y10" s="31"/>
      <c r="Z10" s="31"/>
      <c r="AA10" s="31"/>
      <c r="AB10" s="31"/>
      <c r="AC10" s="31"/>
      <c r="AD10" s="32" t="n">
        <v>46</v>
      </c>
      <c r="AE10" s="32"/>
      <c r="AF10" s="32"/>
      <c r="AG10" s="32"/>
      <c r="AH10" s="32"/>
      <c r="AI10" s="32"/>
      <c r="AJ10" s="32"/>
      <c r="AK10" s="32"/>
      <c r="AL10" s="33" t="n">
        <v>852</v>
      </c>
      <c r="AM10" s="33"/>
      <c r="AN10" s="33"/>
      <c r="AO10" s="33"/>
      <c r="AP10" s="33"/>
      <c r="AQ10" s="33"/>
      <c r="AR10" s="33"/>
      <c r="AS10" s="33"/>
      <c r="AT10" s="34" t="n">
        <v>71</v>
      </c>
      <c r="AU10" s="34"/>
      <c r="AV10" s="34"/>
      <c r="AW10" s="34"/>
      <c r="AX10" s="34"/>
      <c r="AY10" s="34"/>
      <c r="AZ10" s="34"/>
      <c r="BA10" s="34"/>
      <c r="BB10" s="26"/>
      <c r="BC10" s="26"/>
      <c r="BD10" s="26"/>
      <c r="BE10" s="26"/>
      <c r="BF10" s="26"/>
      <c r="BG10" s="26"/>
      <c r="BH10" s="16"/>
      <c r="BI10" s="16"/>
    </row>
    <row r="11" customFormat="false" ht="28" hidden="false" customHeight="true" outlineLevel="0" collapsed="false">
      <c r="A11" s="11"/>
      <c r="B11" s="11"/>
      <c r="D11" s="35" t="s">
        <v>14</v>
      </c>
      <c r="E11" s="35"/>
      <c r="F11" s="35"/>
      <c r="G11" s="35"/>
      <c r="H11" s="35"/>
      <c r="I11" s="35"/>
      <c r="J11" s="35"/>
      <c r="K11" s="35"/>
      <c r="L11" s="35"/>
      <c r="M11" s="35"/>
      <c r="N11" s="35"/>
      <c r="O11" s="35"/>
      <c r="P11" s="35"/>
      <c r="Q11" s="35"/>
      <c r="R11" s="35"/>
      <c r="S11" s="35"/>
      <c r="T11" s="28" t="s">
        <v>15</v>
      </c>
      <c r="U11" s="28"/>
      <c r="V11" s="22" t="n">
        <f aca="false">V10-V9</f>
        <v>-5</v>
      </c>
      <c r="W11" s="22"/>
      <c r="X11" s="22"/>
      <c r="Y11" s="22"/>
      <c r="Z11" s="22"/>
      <c r="AA11" s="22"/>
      <c r="AB11" s="22"/>
      <c r="AC11" s="22"/>
      <c r="AD11" s="23" t="n">
        <f aca="false">AD10-AD9</f>
        <v>-1</v>
      </c>
      <c r="AE11" s="23"/>
      <c r="AF11" s="23"/>
      <c r="AG11" s="23"/>
      <c r="AH11" s="23"/>
      <c r="AI11" s="23"/>
      <c r="AJ11" s="23"/>
      <c r="AK11" s="23"/>
      <c r="AL11" s="24" t="n">
        <f aca="false">AL10-AL9</f>
        <v>48</v>
      </c>
      <c r="AM11" s="24"/>
      <c r="AN11" s="24"/>
      <c r="AO11" s="24"/>
      <c r="AP11" s="24"/>
      <c r="AQ11" s="24"/>
      <c r="AR11" s="24"/>
      <c r="AS11" s="24"/>
      <c r="AT11" s="25" t="n">
        <f aca="false">AT10-AT9</f>
        <v>4</v>
      </c>
      <c r="AU11" s="25"/>
      <c r="AV11" s="25"/>
      <c r="AW11" s="25"/>
      <c r="AX11" s="25"/>
      <c r="AY11" s="25"/>
      <c r="AZ11" s="25"/>
      <c r="BA11" s="25"/>
      <c r="BB11" s="26"/>
      <c r="BC11" s="26"/>
      <c r="BD11" s="26"/>
      <c r="BE11" s="26"/>
      <c r="BF11" s="26"/>
      <c r="BG11" s="26"/>
      <c r="BH11" s="16"/>
      <c r="BI11" s="16"/>
    </row>
    <row r="12" customFormat="false" ht="28" hidden="false" customHeight="true" outlineLevel="0" collapsed="false">
      <c r="A12" s="11"/>
      <c r="B12" s="11"/>
      <c r="D12" s="36" t="s">
        <v>16</v>
      </c>
      <c r="E12" s="36"/>
      <c r="F12" s="36"/>
      <c r="G12" s="36"/>
      <c r="H12" s="36"/>
      <c r="I12" s="36"/>
      <c r="J12" s="36"/>
      <c r="K12" s="36"/>
      <c r="L12" s="36"/>
      <c r="M12" s="36"/>
      <c r="N12" s="36"/>
      <c r="O12" s="36"/>
      <c r="P12" s="36"/>
      <c r="Q12" s="36"/>
      <c r="R12" s="36"/>
      <c r="S12" s="36"/>
      <c r="T12" s="37"/>
      <c r="U12" s="37"/>
      <c r="V12" s="38" t="n">
        <f aca="false">V11/V9</f>
        <v>-0.00894454382826476</v>
      </c>
      <c r="W12" s="38"/>
      <c r="X12" s="38"/>
      <c r="Y12" s="38"/>
      <c r="Z12" s="38"/>
      <c r="AA12" s="38"/>
      <c r="AB12" s="38"/>
      <c r="AC12" s="38"/>
      <c r="AD12" s="39" t="n">
        <f aca="false">AD11/AD9</f>
        <v>-0.0212765957446809</v>
      </c>
      <c r="AE12" s="39"/>
      <c r="AF12" s="39"/>
      <c r="AG12" s="39"/>
      <c r="AH12" s="39"/>
      <c r="AI12" s="39"/>
      <c r="AJ12" s="39"/>
      <c r="AK12" s="39"/>
      <c r="AL12" s="39" t="n">
        <f aca="false">AL11/AL9</f>
        <v>0.0597014925373134</v>
      </c>
      <c r="AM12" s="39"/>
      <c r="AN12" s="39"/>
      <c r="AO12" s="39"/>
      <c r="AP12" s="39"/>
      <c r="AQ12" s="39"/>
      <c r="AR12" s="39"/>
      <c r="AS12" s="39"/>
      <c r="AT12" s="40" t="n">
        <f aca="false">AT11/AT9</f>
        <v>0.0597014925373134</v>
      </c>
      <c r="AU12" s="40"/>
      <c r="AV12" s="40"/>
      <c r="AW12" s="40"/>
      <c r="AX12" s="40"/>
      <c r="AY12" s="40"/>
      <c r="AZ12" s="40"/>
      <c r="BA12" s="40"/>
      <c r="BB12" s="26"/>
      <c r="BC12" s="26"/>
      <c r="BD12" s="26"/>
      <c r="BE12" s="26"/>
      <c r="BF12" s="26"/>
      <c r="BG12" s="26"/>
      <c r="BH12" s="16"/>
      <c r="BI12" s="16"/>
    </row>
    <row r="13" customFormat="false" ht="1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3"/>
    </row>
    <row r="14" customFormat="false" ht="21" hidden="false" customHeight="true" outlineLevel="0" collapsed="false">
      <c r="A14" s="41" t="s">
        <v>17</v>
      </c>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2"/>
    </row>
    <row r="15" customFormat="false" ht="21" hidden="false" customHeight="true" outlineLevel="0" collapsed="false">
      <c r="A15" s="43" t="s">
        <v>18</v>
      </c>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3"/>
    </row>
    <row r="16" customFormat="false" ht="10" hidden="false" customHeight="true" outlineLevel="0" collapsed="false">
      <c r="A16" s="44"/>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3"/>
    </row>
    <row r="17" customFormat="false" ht="22.5" hidden="false" customHeight="true" outlineLevel="0" collapsed="false">
      <c r="A17" s="11"/>
      <c r="B17" s="11"/>
      <c r="D17" s="45" t="s">
        <v>19</v>
      </c>
      <c r="E17" s="45"/>
      <c r="F17" s="45"/>
      <c r="G17" s="45"/>
      <c r="H17" s="45"/>
      <c r="I17" s="45"/>
      <c r="J17" s="45"/>
      <c r="K17" s="45"/>
      <c r="L17" s="45"/>
      <c r="M17" s="45"/>
      <c r="N17" s="45"/>
      <c r="O17" s="45"/>
      <c r="P17" s="45"/>
      <c r="Q17" s="45"/>
      <c r="R17" s="45"/>
      <c r="S17" s="45"/>
      <c r="T17" s="45"/>
      <c r="U17" s="46" t="s">
        <v>20</v>
      </c>
      <c r="V17" s="47" t="s">
        <v>21</v>
      </c>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8"/>
      <c r="BH17" s="48"/>
    </row>
    <row r="18" customFormat="false" ht="22.5" hidden="false" customHeight="true" outlineLevel="0" collapsed="false">
      <c r="A18" s="3"/>
      <c r="B18" s="3"/>
      <c r="D18" s="49" t="s">
        <v>22</v>
      </c>
      <c r="E18" s="49"/>
      <c r="F18" s="49"/>
      <c r="G18" s="49"/>
      <c r="H18" s="49"/>
      <c r="I18" s="49"/>
      <c r="J18" s="49"/>
      <c r="K18" s="49"/>
      <c r="L18" s="49"/>
      <c r="M18" s="49"/>
      <c r="N18" s="49"/>
      <c r="O18" s="49"/>
      <c r="P18" s="49"/>
      <c r="Q18" s="49"/>
      <c r="R18" s="49"/>
      <c r="S18" s="49"/>
      <c r="T18" s="49"/>
      <c r="U18" s="50" t="s">
        <v>20</v>
      </c>
      <c r="V18" s="51" t="s">
        <v>23</v>
      </c>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48"/>
      <c r="BH18" s="48"/>
    </row>
    <row r="19" customFormat="false" ht="22.5" hidden="false" customHeight="true" outlineLevel="0" collapsed="false">
      <c r="A19" s="11"/>
      <c r="B19" s="11"/>
      <c r="D19" s="49" t="s">
        <v>24</v>
      </c>
      <c r="E19" s="49"/>
      <c r="F19" s="49"/>
      <c r="G19" s="49"/>
      <c r="H19" s="49"/>
      <c r="I19" s="49"/>
      <c r="J19" s="49"/>
      <c r="K19" s="49"/>
      <c r="L19" s="49"/>
      <c r="M19" s="49"/>
      <c r="N19" s="49"/>
      <c r="O19" s="49"/>
      <c r="P19" s="49"/>
      <c r="Q19" s="49"/>
      <c r="R19" s="49"/>
      <c r="S19" s="49"/>
      <c r="T19" s="49"/>
      <c r="U19" s="52" t="s">
        <v>20</v>
      </c>
      <c r="V19" s="51" t="s">
        <v>25</v>
      </c>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48"/>
      <c r="BH19" s="48"/>
    </row>
    <row r="20" customFormat="false" ht="22.5" hidden="false" customHeight="true" outlineLevel="0" collapsed="false">
      <c r="A20" s="11"/>
      <c r="B20" s="11"/>
      <c r="D20" s="49" t="s">
        <v>26</v>
      </c>
      <c r="E20" s="49"/>
      <c r="F20" s="49"/>
      <c r="G20" s="49"/>
      <c r="H20" s="49"/>
      <c r="I20" s="49"/>
      <c r="J20" s="49"/>
      <c r="K20" s="49"/>
      <c r="L20" s="49"/>
      <c r="M20" s="49"/>
      <c r="N20" s="49"/>
      <c r="O20" s="49"/>
      <c r="P20" s="49"/>
      <c r="Q20" s="49"/>
      <c r="R20" s="49"/>
      <c r="S20" s="49"/>
      <c r="T20" s="49"/>
      <c r="U20" s="50" t="s">
        <v>20</v>
      </c>
      <c r="V20" s="51" t="s">
        <v>25</v>
      </c>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48"/>
      <c r="BH20" s="48"/>
    </row>
    <row r="21" customFormat="false" ht="22.5" hidden="false" customHeight="true" outlineLevel="0" collapsed="false">
      <c r="A21" s="11"/>
      <c r="B21" s="11"/>
      <c r="D21" s="49" t="s">
        <v>27</v>
      </c>
      <c r="E21" s="49"/>
      <c r="F21" s="49"/>
      <c r="G21" s="49"/>
      <c r="H21" s="49"/>
      <c r="I21" s="49"/>
      <c r="J21" s="49"/>
      <c r="K21" s="49"/>
      <c r="L21" s="49"/>
      <c r="M21" s="49"/>
      <c r="N21" s="49"/>
      <c r="O21" s="49"/>
      <c r="P21" s="49"/>
      <c r="Q21" s="49"/>
      <c r="R21" s="49"/>
      <c r="S21" s="49"/>
      <c r="T21" s="49"/>
      <c r="U21" s="50" t="s">
        <v>20</v>
      </c>
      <c r="V21" s="51" t="s">
        <v>28</v>
      </c>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48"/>
      <c r="BH21" s="48"/>
    </row>
    <row r="22" customFormat="false" ht="22.5" hidden="false" customHeight="true" outlineLevel="0" collapsed="false">
      <c r="A22" s="11"/>
      <c r="B22" s="11"/>
      <c r="D22" s="49"/>
      <c r="E22" s="49"/>
      <c r="F22" s="49"/>
      <c r="G22" s="49"/>
      <c r="H22" s="49"/>
      <c r="I22" s="49"/>
      <c r="J22" s="49"/>
      <c r="K22" s="49"/>
      <c r="L22" s="49"/>
      <c r="M22" s="49"/>
      <c r="N22" s="49"/>
      <c r="O22" s="49"/>
      <c r="P22" s="49"/>
      <c r="Q22" s="49"/>
      <c r="R22" s="49"/>
      <c r="S22" s="49"/>
      <c r="T22" s="49"/>
      <c r="U22" s="53" t="s">
        <v>20</v>
      </c>
      <c r="V22" s="54" t="s">
        <v>29</v>
      </c>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48"/>
      <c r="BH22" s="48"/>
    </row>
    <row r="23" customFormat="false" ht="22.5" hidden="false" customHeight="true" outlineLevel="0" collapsed="false">
      <c r="A23" s="11"/>
      <c r="B23" s="11"/>
      <c r="D23" s="49" t="s">
        <v>30</v>
      </c>
      <c r="E23" s="49"/>
      <c r="F23" s="49"/>
      <c r="G23" s="49"/>
      <c r="H23" s="49"/>
      <c r="I23" s="49"/>
      <c r="J23" s="49"/>
      <c r="K23" s="49"/>
      <c r="L23" s="49"/>
      <c r="M23" s="49"/>
      <c r="N23" s="49"/>
      <c r="O23" s="49"/>
      <c r="P23" s="49"/>
      <c r="Q23" s="49"/>
      <c r="R23" s="49"/>
      <c r="S23" s="49"/>
      <c r="T23" s="49"/>
      <c r="U23" s="55" t="s">
        <v>20</v>
      </c>
      <c r="V23" s="51" t="s">
        <v>31</v>
      </c>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48"/>
      <c r="BH23" s="48"/>
    </row>
    <row r="24" customFormat="false" ht="22.5" hidden="false" customHeight="true" outlineLevel="0" collapsed="false">
      <c r="A24" s="11"/>
      <c r="B24" s="11"/>
      <c r="D24" s="49" t="s">
        <v>32</v>
      </c>
      <c r="E24" s="49"/>
      <c r="F24" s="49"/>
      <c r="G24" s="49"/>
      <c r="H24" s="49"/>
      <c r="I24" s="49"/>
      <c r="J24" s="49"/>
      <c r="K24" s="49"/>
      <c r="L24" s="49"/>
      <c r="M24" s="49"/>
      <c r="N24" s="49"/>
      <c r="O24" s="49"/>
      <c r="P24" s="49"/>
      <c r="Q24" s="49"/>
      <c r="R24" s="49"/>
      <c r="S24" s="49"/>
      <c r="T24" s="49"/>
      <c r="U24" s="55" t="s">
        <v>20</v>
      </c>
      <c r="V24" s="51" t="s">
        <v>33</v>
      </c>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48"/>
      <c r="BH24" s="48"/>
    </row>
    <row r="25" customFormat="false" ht="22.5" hidden="false" customHeight="true" outlineLevel="0" collapsed="false">
      <c r="A25" s="11"/>
      <c r="B25" s="11"/>
      <c r="D25" s="56" t="s">
        <v>34</v>
      </c>
      <c r="E25" s="56"/>
      <c r="F25" s="56"/>
      <c r="G25" s="56"/>
      <c r="H25" s="56"/>
      <c r="I25" s="56"/>
      <c r="J25" s="56"/>
      <c r="K25" s="56"/>
      <c r="L25" s="56"/>
      <c r="M25" s="56"/>
      <c r="N25" s="56"/>
      <c r="O25" s="56"/>
      <c r="P25" s="56"/>
      <c r="Q25" s="56"/>
      <c r="R25" s="56"/>
      <c r="S25" s="56"/>
      <c r="T25" s="56"/>
      <c r="U25" s="57" t="s">
        <v>20</v>
      </c>
      <c r="V25" s="58" t="s">
        <v>35</v>
      </c>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48"/>
      <c r="BH25" s="48"/>
    </row>
    <row r="26" customFormat="false" ht="20.1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row>
    <row r="27" customFormat="false" ht="20.1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row>
    <row r="28" customFormat="false" ht="20.1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row>
    <row r="29" customFormat="false" ht="20.1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row>
    <row r="30" customFormat="false" ht="20.1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row>
    <row r="31" customFormat="false" ht="20.1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row>
    <row r="32" customFormat="false" ht="20.1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row>
    <row r="33" customFormat="false" ht="20.1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row>
    <row r="34" customFormat="false" ht="20.1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row>
    <row r="35" customFormat="false" ht="20.1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row>
    <row r="36" customFormat="false" ht="20.1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row>
  </sheetData>
  <mergeCells count="58">
    <mergeCell ref="A1:BG1"/>
    <mergeCell ref="A3:BG3"/>
    <mergeCell ref="A4:BG4"/>
    <mergeCell ref="D6:U7"/>
    <mergeCell ref="V6:AK6"/>
    <mergeCell ref="AL6:BA6"/>
    <mergeCell ref="V7:AC7"/>
    <mergeCell ref="AD7:AK7"/>
    <mergeCell ref="AL7:AS7"/>
    <mergeCell ref="AT7:BA7"/>
    <mergeCell ref="D8:U8"/>
    <mergeCell ref="V8:AC8"/>
    <mergeCell ref="AD8:AK8"/>
    <mergeCell ref="AL8:AS8"/>
    <mergeCell ref="AT8:BA8"/>
    <mergeCell ref="D9:S9"/>
    <mergeCell ref="T9:U9"/>
    <mergeCell ref="V9:AC9"/>
    <mergeCell ref="AD9:AK9"/>
    <mergeCell ref="AL9:AS9"/>
    <mergeCell ref="AT9:BA9"/>
    <mergeCell ref="D10:S10"/>
    <mergeCell ref="T10:U10"/>
    <mergeCell ref="V10:AC10"/>
    <mergeCell ref="AD10:AK10"/>
    <mergeCell ref="AL10:AS10"/>
    <mergeCell ref="AT10:BA10"/>
    <mergeCell ref="D11:S11"/>
    <mergeCell ref="T11:U11"/>
    <mergeCell ref="V11:AC11"/>
    <mergeCell ref="AD11:AK11"/>
    <mergeCell ref="AL11:AS11"/>
    <mergeCell ref="AT11:BA11"/>
    <mergeCell ref="D12:S12"/>
    <mergeCell ref="T12:U12"/>
    <mergeCell ref="V12:AC12"/>
    <mergeCell ref="AD12:AK12"/>
    <mergeCell ref="AL12:AS12"/>
    <mergeCell ref="AT12:BA12"/>
    <mergeCell ref="A14:BC14"/>
    <mergeCell ref="A15:BC15"/>
    <mergeCell ref="D17:T17"/>
    <mergeCell ref="V17:BF17"/>
    <mergeCell ref="D18:T18"/>
    <mergeCell ref="V18:BF18"/>
    <mergeCell ref="D19:T19"/>
    <mergeCell ref="V19:BF19"/>
    <mergeCell ref="D20:T20"/>
    <mergeCell ref="V20:BF20"/>
    <mergeCell ref="D21:T22"/>
    <mergeCell ref="V21:BF21"/>
    <mergeCell ref="V22:BF22"/>
    <mergeCell ref="D23:T23"/>
    <mergeCell ref="V23:BF23"/>
    <mergeCell ref="D24:T24"/>
    <mergeCell ref="V24:BF24"/>
    <mergeCell ref="D25:T25"/>
    <mergeCell ref="V25:BF25"/>
  </mergeCells>
  <printOptions headings="false" gridLines="false" gridLinesSet="true" horizontalCentered="tru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true" showOutlineSymbols="true" defaultGridColor="true" view="normal" topLeftCell="A1" colorId="64" zoomScale="80" zoomScaleNormal="80" zoomScalePageLayoutView="85" workbookViewId="0">
      <pane xSplit="0" ySplit="3" topLeftCell="A4" activePane="bottomLeft" state="frozen"/>
      <selection pane="topLeft" activeCell="A1" activeCellId="0" sqref="A1"/>
      <selection pane="bottomLeft" activeCell="A4" activeCellId="0" sqref="A4:BG4"/>
    </sheetView>
  </sheetViews>
  <sheetFormatPr defaultColWidth="1.8984375" defaultRowHeight="11" zeroHeight="false" outlineLevelRow="0" outlineLevelCol="0"/>
  <cols>
    <col collapsed="false" customWidth="true" hidden="false" outlineLevel="0" max="1" min="1" style="59" width="29.99"/>
    <col collapsed="false" customWidth="true" hidden="false" outlineLevel="0" max="2" min="2" style="60" width="10.08"/>
    <col collapsed="false" customWidth="true" hidden="false" outlineLevel="0" max="3" min="3" style="60" width="7.45"/>
    <col collapsed="false" customWidth="true" hidden="false" outlineLevel="0" max="5" min="4" style="60" width="9.36"/>
    <col collapsed="false" customWidth="true" hidden="false" outlineLevel="0" max="6" min="6" style="60" width="5.63"/>
    <col collapsed="false" customWidth="true" hidden="false" outlineLevel="0" max="8" min="7" style="60" width="3.72"/>
    <col collapsed="false" customWidth="true" hidden="false" outlineLevel="0" max="9" min="9" style="60" width="7.45"/>
    <col collapsed="false" customWidth="true" hidden="false" outlineLevel="0" max="11" min="10" style="60" width="9.36"/>
    <col collapsed="false" customWidth="true" hidden="false" outlineLevel="0" max="12" min="12" style="60" width="5.63"/>
    <col collapsed="false" customWidth="true" hidden="false" outlineLevel="0" max="14" min="13" style="60" width="3.72"/>
    <col collapsed="false" customWidth="true" hidden="false" outlineLevel="0" max="15" min="15" style="60" width="7.45"/>
    <col collapsed="false" customWidth="true" hidden="false" outlineLevel="0" max="17" min="16" style="60" width="9.36"/>
    <col collapsed="false" customWidth="true" hidden="false" outlineLevel="0" max="18" min="18" style="60" width="5.63"/>
    <col collapsed="false" customWidth="true" hidden="false" outlineLevel="0" max="20" min="19" style="60" width="3.72"/>
    <col collapsed="false" customWidth="false" hidden="false" outlineLevel="0" max="22" min="21" style="60" width="1.9"/>
    <col collapsed="false" customWidth="true" hidden="false" outlineLevel="0" max="23" min="23" style="60" width="1.26"/>
    <col collapsed="false" customWidth="true" hidden="false" outlineLevel="0" max="24" min="24" style="60" width="6.08"/>
    <col collapsed="false" customWidth="true" hidden="false" outlineLevel="0" max="25" min="25" style="60" width="19.08"/>
    <col collapsed="false" customWidth="true" hidden="false" outlineLevel="0" max="26" min="26" style="60" width="5.08"/>
    <col collapsed="false" customWidth="true" hidden="false" outlineLevel="0" max="27" min="27" style="60" width="15.53"/>
    <col collapsed="false" customWidth="false" hidden="false" outlineLevel="0" max="257" min="28" style="60" width="1.9"/>
  </cols>
  <sheetData>
    <row r="1" customFormat="false" ht="25" hidden="false" customHeight="true" outlineLevel="0" collapsed="false">
      <c r="A1" s="61" t="s">
        <v>36</v>
      </c>
      <c r="B1" s="61"/>
      <c r="C1" s="61"/>
      <c r="D1" s="61"/>
      <c r="E1" s="61"/>
      <c r="F1" s="61"/>
      <c r="G1" s="61"/>
      <c r="H1" s="61"/>
      <c r="I1" s="61"/>
      <c r="J1" s="61"/>
      <c r="K1" s="61"/>
      <c r="L1" s="61"/>
      <c r="M1" s="61"/>
      <c r="N1" s="61"/>
      <c r="O1" s="61"/>
      <c r="P1" s="61"/>
      <c r="Q1" s="61"/>
      <c r="R1" s="61"/>
      <c r="S1" s="61"/>
      <c r="T1" s="61"/>
    </row>
    <row r="2" customFormat="false" ht="23.15" hidden="false" customHeight="true" outlineLevel="0" collapsed="false">
      <c r="A2" s="62" t="s">
        <v>37</v>
      </c>
      <c r="B2" s="62"/>
      <c r="C2" s="63" t="s">
        <v>38</v>
      </c>
      <c r="D2" s="63"/>
      <c r="E2" s="63"/>
      <c r="F2" s="63"/>
      <c r="G2" s="63"/>
      <c r="H2" s="63"/>
      <c r="I2" s="63" t="s">
        <v>39</v>
      </c>
      <c r="J2" s="63"/>
      <c r="K2" s="63"/>
      <c r="L2" s="63"/>
      <c r="M2" s="63"/>
      <c r="N2" s="63"/>
      <c r="O2" s="64" t="s">
        <v>40</v>
      </c>
      <c r="P2" s="64"/>
      <c r="Q2" s="64"/>
      <c r="R2" s="64"/>
      <c r="S2" s="64"/>
      <c r="T2" s="64"/>
      <c r="X2" s="65"/>
      <c r="Y2" s="66"/>
      <c r="Z2" s="67"/>
    </row>
    <row r="3" customFormat="false" ht="25" hidden="false" customHeight="true" outlineLevel="0" collapsed="false">
      <c r="A3" s="62"/>
      <c r="B3" s="62"/>
      <c r="C3" s="68" t="s">
        <v>41</v>
      </c>
      <c r="D3" s="69" t="s">
        <v>42</v>
      </c>
      <c r="E3" s="70" t="s">
        <v>43</v>
      </c>
      <c r="F3" s="70"/>
      <c r="G3" s="70"/>
      <c r="H3" s="70"/>
      <c r="I3" s="68" t="s">
        <v>41</v>
      </c>
      <c r="J3" s="69" t="s">
        <v>42</v>
      </c>
      <c r="K3" s="70" t="s">
        <v>43</v>
      </c>
      <c r="L3" s="70"/>
      <c r="M3" s="70"/>
      <c r="N3" s="70"/>
      <c r="O3" s="68" t="s">
        <v>41</v>
      </c>
      <c r="P3" s="69" t="s">
        <v>42</v>
      </c>
      <c r="Q3" s="71" t="s">
        <v>43</v>
      </c>
      <c r="R3" s="71"/>
      <c r="S3" s="71"/>
      <c r="T3" s="71"/>
    </row>
    <row r="4" customFormat="false" ht="24" hidden="false" customHeight="true" outlineLevel="0" collapsed="false">
      <c r="A4" s="72" t="s">
        <v>19</v>
      </c>
      <c r="B4" s="73" t="s">
        <v>44</v>
      </c>
      <c r="C4" s="74" t="n">
        <v>28</v>
      </c>
      <c r="D4" s="75" t="n">
        <v>32</v>
      </c>
      <c r="E4" s="76" t="n">
        <v>43</v>
      </c>
      <c r="F4" s="77" t="s">
        <v>45</v>
      </c>
      <c r="G4" s="78" t="n">
        <v>25</v>
      </c>
      <c r="H4" s="77" t="s">
        <v>46</v>
      </c>
      <c r="I4" s="74" t="n">
        <v>5</v>
      </c>
      <c r="J4" s="75" t="n">
        <v>5</v>
      </c>
      <c r="K4" s="76" t="n">
        <v>6</v>
      </c>
      <c r="L4" s="77" t="s">
        <v>45</v>
      </c>
      <c r="M4" s="78" t="n">
        <v>55</v>
      </c>
      <c r="N4" s="77" t="s">
        <v>46</v>
      </c>
      <c r="O4" s="79" t="n">
        <f aca="false">C4+I4</f>
        <v>33</v>
      </c>
      <c r="P4" s="75" t="n">
        <f aca="false">D4+J4</f>
        <v>37</v>
      </c>
      <c r="Q4" s="76" t="n">
        <v>50</v>
      </c>
      <c r="R4" s="77" t="s">
        <v>45</v>
      </c>
      <c r="S4" s="78" t="n">
        <v>20</v>
      </c>
      <c r="T4" s="80" t="s">
        <v>46</v>
      </c>
      <c r="X4" s="81" t="n">
        <f aca="false">SUM(E4,K4)</f>
        <v>49</v>
      </c>
      <c r="Y4" s="60" t="n">
        <f aca="false">SUM(G4,M4)</f>
        <v>80</v>
      </c>
    </row>
    <row r="5" customFormat="false" ht="24" hidden="false" customHeight="true" outlineLevel="0" collapsed="false">
      <c r="A5" s="72"/>
      <c r="B5" s="82" t="s">
        <v>47</v>
      </c>
      <c r="C5" s="83" t="n">
        <v>54</v>
      </c>
      <c r="D5" s="84" t="n">
        <v>78</v>
      </c>
      <c r="E5" s="85" t="n">
        <v>98</v>
      </c>
      <c r="F5" s="86" t="s">
        <v>45</v>
      </c>
      <c r="G5" s="87" t="n">
        <v>25</v>
      </c>
      <c r="H5" s="86" t="s">
        <v>46</v>
      </c>
      <c r="I5" s="83" t="n">
        <v>8</v>
      </c>
      <c r="J5" s="84" t="n">
        <v>10</v>
      </c>
      <c r="K5" s="85" t="n">
        <v>10</v>
      </c>
      <c r="L5" s="86" t="s">
        <v>45</v>
      </c>
      <c r="M5" s="87" t="n">
        <v>21</v>
      </c>
      <c r="N5" s="86" t="s">
        <v>46</v>
      </c>
      <c r="O5" s="88" t="n">
        <f aca="false">C5+I5</f>
        <v>62</v>
      </c>
      <c r="P5" s="84" t="n">
        <f aca="false">D5+J5</f>
        <v>88</v>
      </c>
      <c r="Q5" s="85" t="n">
        <v>108</v>
      </c>
      <c r="R5" s="86" t="s">
        <v>45</v>
      </c>
      <c r="S5" s="87" t="n">
        <v>46</v>
      </c>
      <c r="T5" s="89" t="s">
        <v>46</v>
      </c>
      <c r="X5" s="81" t="n">
        <f aca="false">SUM(E5,K5)</f>
        <v>108</v>
      </c>
      <c r="Y5" s="60" t="n">
        <f aca="false">SUM(G5,M5)</f>
        <v>46</v>
      </c>
    </row>
    <row r="6" customFormat="false" ht="24" hidden="false" customHeight="true" outlineLevel="0" collapsed="false">
      <c r="A6" s="90" t="s">
        <v>22</v>
      </c>
      <c r="B6" s="82" t="s">
        <v>44</v>
      </c>
      <c r="C6" s="83" t="n">
        <v>9</v>
      </c>
      <c r="D6" s="84" t="n">
        <v>10</v>
      </c>
      <c r="E6" s="85" t="n">
        <v>7</v>
      </c>
      <c r="F6" s="86" t="s">
        <v>45</v>
      </c>
      <c r="G6" s="87" t="n">
        <v>15</v>
      </c>
      <c r="H6" s="86" t="s">
        <v>46</v>
      </c>
      <c r="I6" s="83" t="n">
        <v>24</v>
      </c>
      <c r="J6" s="84" t="n">
        <v>24</v>
      </c>
      <c r="K6" s="85" t="n">
        <v>42</v>
      </c>
      <c r="L6" s="86" t="s">
        <v>45</v>
      </c>
      <c r="M6" s="87" t="n">
        <v>15</v>
      </c>
      <c r="N6" s="86" t="s">
        <v>46</v>
      </c>
      <c r="O6" s="88" t="n">
        <f aca="false">C6+I6</f>
        <v>33</v>
      </c>
      <c r="P6" s="84" t="n">
        <f aca="false">D6+J6</f>
        <v>34</v>
      </c>
      <c r="Q6" s="85" t="n">
        <v>49</v>
      </c>
      <c r="R6" s="86" t="s">
        <v>45</v>
      </c>
      <c r="S6" s="87" t="n">
        <v>30</v>
      </c>
      <c r="T6" s="89" t="s">
        <v>46</v>
      </c>
      <c r="X6" s="81" t="n">
        <f aca="false">SUM(E6,K6)</f>
        <v>49</v>
      </c>
      <c r="Y6" s="60" t="n">
        <f aca="false">SUM(G6,M6)</f>
        <v>30</v>
      </c>
    </row>
    <row r="7" customFormat="false" ht="24" hidden="false" customHeight="true" outlineLevel="0" collapsed="false">
      <c r="A7" s="90"/>
      <c r="B7" s="82" t="s">
        <v>47</v>
      </c>
      <c r="C7" s="83" t="n">
        <v>61</v>
      </c>
      <c r="D7" s="84" t="n">
        <v>90</v>
      </c>
      <c r="E7" s="85" t="n">
        <v>147</v>
      </c>
      <c r="F7" s="86" t="s">
        <v>45</v>
      </c>
      <c r="G7" s="87" t="n">
        <v>34</v>
      </c>
      <c r="H7" s="86" t="s">
        <v>46</v>
      </c>
      <c r="I7" s="83" t="n">
        <v>29</v>
      </c>
      <c r="J7" s="84" t="n">
        <v>32</v>
      </c>
      <c r="K7" s="85" t="n">
        <v>58</v>
      </c>
      <c r="L7" s="86" t="s">
        <v>45</v>
      </c>
      <c r="M7" s="87" t="n">
        <v>33</v>
      </c>
      <c r="N7" s="86" t="s">
        <v>46</v>
      </c>
      <c r="O7" s="88" t="n">
        <f aca="false">C7+I7</f>
        <v>90</v>
      </c>
      <c r="P7" s="84" t="n">
        <f aca="false">D7+J7</f>
        <v>122</v>
      </c>
      <c r="Q7" s="85" t="n">
        <v>206</v>
      </c>
      <c r="R7" s="86" t="s">
        <v>45</v>
      </c>
      <c r="S7" s="87" t="n">
        <v>7</v>
      </c>
      <c r="T7" s="89" t="s">
        <v>46</v>
      </c>
      <c r="X7" s="81" t="n">
        <f aca="false">SUM(E7,K7)</f>
        <v>205</v>
      </c>
      <c r="Y7" s="60" t="n">
        <f aca="false">SUM(G7,M7)</f>
        <v>67</v>
      </c>
    </row>
    <row r="8" customFormat="false" ht="24" hidden="false" customHeight="true" outlineLevel="0" collapsed="false">
      <c r="A8" s="90" t="s">
        <v>48</v>
      </c>
      <c r="B8" s="82" t="s">
        <v>44</v>
      </c>
      <c r="C8" s="83" t="n">
        <v>0</v>
      </c>
      <c r="D8" s="84" t="n">
        <v>0</v>
      </c>
      <c r="E8" s="85" t="n">
        <v>0</v>
      </c>
      <c r="F8" s="86" t="s">
        <v>45</v>
      </c>
      <c r="G8" s="87" t="n">
        <v>0</v>
      </c>
      <c r="H8" s="86" t="s">
        <v>46</v>
      </c>
      <c r="I8" s="83" t="n">
        <v>0</v>
      </c>
      <c r="J8" s="84" t="n">
        <v>0</v>
      </c>
      <c r="K8" s="85" t="n">
        <v>0</v>
      </c>
      <c r="L8" s="86" t="s">
        <v>45</v>
      </c>
      <c r="M8" s="87" t="n">
        <v>0</v>
      </c>
      <c r="N8" s="86" t="s">
        <v>46</v>
      </c>
      <c r="O8" s="88" t="n">
        <f aca="false">C8+I8</f>
        <v>0</v>
      </c>
      <c r="P8" s="84" t="n">
        <f aca="false">D8+J8</f>
        <v>0</v>
      </c>
      <c r="Q8" s="85" t="n">
        <v>0</v>
      </c>
      <c r="R8" s="86" t="s">
        <v>45</v>
      </c>
      <c r="S8" s="87" t="n">
        <v>0</v>
      </c>
      <c r="T8" s="89" t="s">
        <v>46</v>
      </c>
      <c r="X8" s="81" t="n">
        <f aca="false">SUM(E8,K8)</f>
        <v>0</v>
      </c>
      <c r="Y8" s="60" t="n">
        <f aca="false">SUM(G8,M8)</f>
        <v>0</v>
      </c>
    </row>
    <row r="9" customFormat="false" ht="24" hidden="false" customHeight="true" outlineLevel="0" collapsed="false">
      <c r="A9" s="90"/>
      <c r="B9" s="82" t="s">
        <v>47</v>
      </c>
      <c r="C9" s="83" t="n">
        <v>0</v>
      </c>
      <c r="D9" s="84" t="n">
        <v>0</v>
      </c>
      <c r="E9" s="85" t="n">
        <v>0</v>
      </c>
      <c r="F9" s="86" t="s">
        <v>45</v>
      </c>
      <c r="G9" s="87" t="n">
        <v>0</v>
      </c>
      <c r="H9" s="86" t="s">
        <v>46</v>
      </c>
      <c r="I9" s="83" t="n">
        <v>0</v>
      </c>
      <c r="J9" s="84" t="n">
        <v>0</v>
      </c>
      <c r="K9" s="85" t="n">
        <v>0</v>
      </c>
      <c r="L9" s="86" t="s">
        <v>45</v>
      </c>
      <c r="M9" s="87" t="n">
        <v>0</v>
      </c>
      <c r="N9" s="86" t="s">
        <v>46</v>
      </c>
      <c r="O9" s="88" t="n">
        <f aca="false">C9+I9</f>
        <v>0</v>
      </c>
      <c r="P9" s="84" t="n">
        <f aca="false">D9+J9</f>
        <v>0</v>
      </c>
      <c r="Q9" s="85" t="n">
        <v>0</v>
      </c>
      <c r="R9" s="86" t="s">
        <v>45</v>
      </c>
      <c r="S9" s="87" t="n">
        <v>0</v>
      </c>
      <c r="T9" s="89" t="s">
        <v>46</v>
      </c>
      <c r="X9" s="81" t="n">
        <f aca="false">SUM(E9,K9)</f>
        <v>0</v>
      </c>
      <c r="Y9" s="60" t="n">
        <f aca="false">SUM(G9,M9)</f>
        <v>0</v>
      </c>
    </row>
    <row r="10" customFormat="false" ht="24" hidden="false" customHeight="true" outlineLevel="0" collapsed="false">
      <c r="A10" s="90" t="s">
        <v>24</v>
      </c>
      <c r="B10" s="82" t="s">
        <v>44</v>
      </c>
      <c r="C10" s="83" t="n">
        <v>18</v>
      </c>
      <c r="D10" s="84" t="n">
        <v>30</v>
      </c>
      <c r="E10" s="85" t="n">
        <v>44</v>
      </c>
      <c r="F10" s="86" t="s">
        <v>45</v>
      </c>
      <c r="G10" s="87" t="n">
        <v>22</v>
      </c>
      <c r="H10" s="86" t="s">
        <v>46</v>
      </c>
      <c r="I10" s="83" t="n">
        <v>42</v>
      </c>
      <c r="J10" s="84" t="n">
        <v>56</v>
      </c>
      <c r="K10" s="85" t="n">
        <v>107</v>
      </c>
      <c r="L10" s="86" t="s">
        <v>45</v>
      </c>
      <c r="M10" s="87" t="n">
        <v>26</v>
      </c>
      <c r="N10" s="86" t="s">
        <v>46</v>
      </c>
      <c r="O10" s="88" t="n">
        <f aca="false">C10+I10</f>
        <v>60</v>
      </c>
      <c r="P10" s="84" t="n">
        <f aca="false">D10+J10</f>
        <v>86</v>
      </c>
      <c r="Q10" s="85" t="n">
        <v>119</v>
      </c>
      <c r="R10" s="86" t="s">
        <v>45</v>
      </c>
      <c r="S10" s="87" t="n">
        <v>8</v>
      </c>
      <c r="T10" s="89" t="s">
        <v>46</v>
      </c>
      <c r="X10" s="81" t="n">
        <f aca="false">SUM(E10,K10)</f>
        <v>151</v>
      </c>
      <c r="Y10" s="60" t="n">
        <f aca="false">SUM(G10,M10)</f>
        <v>48</v>
      </c>
    </row>
    <row r="11" customFormat="false" ht="24" hidden="false" customHeight="true" outlineLevel="0" collapsed="false">
      <c r="A11" s="90" t="s">
        <v>26</v>
      </c>
      <c r="B11" s="82" t="s">
        <v>44</v>
      </c>
      <c r="C11" s="83" t="n">
        <v>7</v>
      </c>
      <c r="D11" s="84" t="n">
        <v>7</v>
      </c>
      <c r="E11" s="85" t="n">
        <v>8</v>
      </c>
      <c r="F11" s="86" t="s">
        <v>45</v>
      </c>
      <c r="G11" s="87" t="n">
        <v>35</v>
      </c>
      <c r="H11" s="86" t="s">
        <v>46</v>
      </c>
      <c r="I11" s="83" t="n">
        <v>14</v>
      </c>
      <c r="J11" s="84" t="n">
        <v>14</v>
      </c>
      <c r="K11" s="85" t="n">
        <v>32</v>
      </c>
      <c r="L11" s="86" t="s">
        <v>45</v>
      </c>
      <c r="M11" s="87" t="n">
        <v>25</v>
      </c>
      <c r="N11" s="86" t="s">
        <v>46</v>
      </c>
      <c r="O11" s="88" t="n">
        <f aca="false">C11+I11</f>
        <v>21</v>
      </c>
      <c r="P11" s="84" t="n">
        <f aca="false">D11+J11</f>
        <v>21</v>
      </c>
      <c r="Q11" s="85" t="n">
        <v>41</v>
      </c>
      <c r="R11" s="86" t="s">
        <v>45</v>
      </c>
      <c r="S11" s="87" t="n">
        <v>0</v>
      </c>
      <c r="T11" s="89" t="s">
        <v>46</v>
      </c>
      <c r="X11" s="81" t="n">
        <f aca="false">SUM(E11,K11)</f>
        <v>40</v>
      </c>
      <c r="Y11" s="60" t="n">
        <f aca="false">SUM(G11,M11)</f>
        <v>60</v>
      </c>
    </row>
    <row r="12" customFormat="false" ht="24" hidden="false" customHeight="true" outlineLevel="0" collapsed="false">
      <c r="A12" s="90" t="s">
        <v>27</v>
      </c>
      <c r="B12" s="82" t="s">
        <v>44</v>
      </c>
      <c r="C12" s="83" t="n">
        <v>8</v>
      </c>
      <c r="D12" s="84" t="n">
        <v>55</v>
      </c>
      <c r="E12" s="85" t="n">
        <v>53</v>
      </c>
      <c r="F12" s="86" t="s">
        <v>45</v>
      </c>
      <c r="G12" s="87" t="n">
        <v>47</v>
      </c>
      <c r="H12" s="86" t="s">
        <v>46</v>
      </c>
      <c r="I12" s="83" t="n">
        <v>13</v>
      </c>
      <c r="J12" s="84" t="n">
        <v>74</v>
      </c>
      <c r="K12" s="85" t="n">
        <v>112</v>
      </c>
      <c r="L12" s="86" t="s">
        <v>45</v>
      </c>
      <c r="M12" s="87" t="n">
        <v>6</v>
      </c>
      <c r="N12" s="86" t="s">
        <v>46</v>
      </c>
      <c r="O12" s="88" t="n">
        <f aca="false">C12+I12</f>
        <v>21</v>
      </c>
      <c r="P12" s="84" t="n">
        <f aca="false">D12+J12</f>
        <v>129</v>
      </c>
      <c r="Q12" s="85" t="n">
        <v>165</v>
      </c>
      <c r="R12" s="86" t="s">
        <v>45</v>
      </c>
      <c r="S12" s="87" t="n">
        <v>53</v>
      </c>
      <c r="T12" s="89" t="s">
        <v>46</v>
      </c>
      <c r="X12" s="81" t="n">
        <f aca="false">SUM(E12,K12)</f>
        <v>165</v>
      </c>
      <c r="Y12" s="60" t="n">
        <f aca="false">SUM(G12,M12)</f>
        <v>53</v>
      </c>
    </row>
    <row r="13" customFormat="false" ht="24" hidden="false" customHeight="true" outlineLevel="0" collapsed="false">
      <c r="A13" s="90" t="s">
        <v>30</v>
      </c>
      <c r="B13" s="82" t="s">
        <v>44</v>
      </c>
      <c r="C13" s="83" t="n">
        <v>2</v>
      </c>
      <c r="D13" s="84" t="n">
        <v>6</v>
      </c>
      <c r="E13" s="85" t="n">
        <v>11</v>
      </c>
      <c r="F13" s="86" t="s">
        <v>45</v>
      </c>
      <c r="G13" s="87" t="n">
        <v>50</v>
      </c>
      <c r="H13" s="86" t="s">
        <v>46</v>
      </c>
      <c r="I13" s="83" t="n">
        <v>2</v>
      </c>
      <c r="J13" s="84" t="n">
        <v>5</v>
      </c>
      <c r="K13" s="85" t="n">
        <v>13</v>
      </c>
      <c r="L13" s="86" t="s">
        <v>45</v>
      </c>
      <c r="M13" s="87" t="n">
        <v>30</v>
      </c>
      <c r="N13" s="86" t="s">
        <v>46</v>
      </c>
      <c r="O13" s="88" t="n">
        <f aca="false">C13+I13</f>
        <v>4</v>
      </c>
      <c r="P13" s="84" t="n">
        <f aca="false">D13+J13</f>
        <v>11</v>
      </c>
      <c r="Q13" s="85" t="n">
        <v>25</v>
      </c>
      <c r="R13" s="86" t="s">
        <v>45</v>
      </c>
      <c r="S13" s="87" t="n">
        <v>20</v>
      </c>
      <c r="T13" s="89" t="s">
        <v>46</v>
      </c>
      <c r="X13" s="81" t="n">
        <f aca="false">SUM(E13,K13)</f>
        <v>24</v>
      </c>
      <c r="Y13" s="60" t="n">
        <f aca="false">SUM(G13,M13)</f>
        <v>80</v>
      </c>
    </row>
    <row r="14" customFormat="false" ht="24" hidden="false" customHeight="true" outlineLevel="0" collapsed="false">
      <c r="A14" s="91" t="s">
        <v>32</v>
      </c>
      <c r="B14" s="82" t="s">
        <v>44</v>
      </c>
      <c r="C14" s="83" t="n">
        <v>2</v>
      </c>
      <c r="D14" s="84" t="n">
        <v>8</v>
      </c>
      <c r="E14" s="85" t="n">
        <v>14</v>
      </c>
      <c r="F14" s="86" t="s">
        <v>45</v>
      </c>
      <c r="G14" s="87" t="n">
        <v>15</v>
      </c>
      <c r="H14" s="86" t="s">
        <v>46</v>
      </c>
      <c r="I14" s="83" t="n">
        <v>3</v>
      </c>
      <c r="J14" s="84" t="n">
        <v>12</v>
      </c>
      <c r="K14" s="85" t="n">
        <v>28</v>
      </c>
      <c r="L14" s="86" t="s">
        <v>45</v>
      </c>
      <c r="M14" s="87" t="n">
        <v>30</v>
      </c>
      <c r="N14" s="86" t="s">
        <v>46</v>
      </c>
      <c r="O14" s="88" t="n">
        <f aca="false">C14+I14</f>
        <v>5</v>
      </c>
      <c r="P14" s="84" t="n">
        <f aca="false">D14+J14</f>
        <v>20</v>
      </c>
      <c r="Q14" s="85" t="n">
        <v>42</v>
      </c>
      <c r="R14" s="86" t="s">
        <v>45</v>
      </c>
      <c r="S14" s="87" t="n">
        <v>45</v>
      </c>
      <c r="T14" s="89" t="s">
        <v>46</v>
      </c>
      <c r="X14" s="81" t="n">
        <f aca="false">SUM(E14,K14)</f>
        <v>42</v>
      </c>
      <c r="Y14" s="60" t="n">
        <f aca="false">SUM(G14,M14)</f>
        <v>45</v>
      </c>
    </row>
    <row r="15" customFormat="false" ht="24" hidden="false" customHeight="true" outlineLevel="0" collapsed="false">
      <c r="A15" s="91" t="s">
        <v>49</v>
      </c>
      <c r="B15" s="82" t="s">
        <v>44</v>
      </c>
      <c r="C15" s="83" t="n">
        <v>0</v>
      </c>
      <c r="D15" s="84" t="n">
        <v>0</v>
      </c>
      <c r="E15" s="85" t="n">
        <v>0</v>
      </c>
      <c r="F15" s="86" t="s">
        <v>45</v>
      </c>
      <c r="G15" s="87" t="n">
        <v>0</v>
      </c>
      <c r="H15" s="86" t="s">
        <v>46</v>
      </c>
      <c r="I15" s="83" t="n">
        <v>0</v>
      </c>
      <c r="J15" s="84" t="n">
        <v>0</v>
      </c>
      <c r="K15" s="85" t="n">
        <v>0</v>
      </c>
      <c r="L15" s="86" t="s">
        <v>45</v>
      </c>
      <c r="M15" s="87" t="n">
        <v>0</v>
      </c>
      <c r="N15" s="86" t="s">
        <v>46</v>
      </c>
      <c r="O15" s="88" t="n">
        <f aca="false">C15+I15</f>
        <v>0</v>
      </c>
      <c r="P15" s="84" t="n">
        <f aca="false">D15+J15</f>
        <v>0</v>
      </c>
      <c r="Q15" s="85" t="n">
        <v>0</v>
      </c>
      <c r="R15" s="86" t="s">
        <v>45</v>
      </c>
      <c r="S15" s="87" t="n">
        <v>0</v>
      </c>
      <c r="T15" s="89" t="s">
        <v>46</v>
      </c>
      <c r="X15" s="81" t="n">
        <f aca="false">SUM(E15,K15)</f>
        <v>0</v>
      </c>
      <c r="Y15" s="60" t="n">
        <f aca="false">SUM(G15,M15)</f>
        <v>0</v>
      </c>
    </row>
    <row r="16" customFormat="false" ht="24" hidden="false" customHeight="true" outlineLevel="0" collapsed="false">
      <c r="A16" s="91" t="s">
        <v>50</v>
      </c>
      <c r="B16" s="82" t="s">
        <v>44</v>
      </c>
      <c r="C16" s="83" t="n">
        <v>0</v>
      </c>
      <c r="D16" s="84" t="n">
        <v>0</v>
      </c>
      <c r="E16" s="85" t="n">
        <v>0</v>
      </c>
      <c r="F16" s="86" t="s">
        <v>45</v>
      </c>
      <c r="G16" s="87" t="n">
        <v>0</v>
      </c>
      <c r="H16" s="86" t="s">
        <v>46</v>
      </c>
      <c r="I16" s="83" t="n">
        <v>1</v>
      </c>
      <c r="J16" s="84" t="n">
        <v>2</v>
      </c>
      <c r="K16" s="85" t="n">
        <v>4</v>
      </c>
      <c r="L16" s="86" t="s">
        <v>45</v>
      </c>
      <c r="M16" s="87" t="n">
        <v>0</v>
      </c>
      <c r="N16" s="86" t="s">
        <v>46</v>
      </c>
      <c r="O16" s="88" t="n">
        <f aca="false">C16+I16</f>
        <v>1</v>
      </c>
      <c r="P16" s="84" t="n">
        <f aca="false">D16+J16</f>
        <v>2</v>
      </c>
      <c r="Q16" s="85" t="n">
        <v>4</v>
      </c>
      <c r="R16" s="86" t="s">
        <v>45</v>
      </c>
      <c r="S16" s="87" t="n">
        <v>0</v>
      </c>
      <c r="T16" s="89" t="s">
        <v>46</v>
      </c>
      <c r="X16" s="81" t="n">
        <f aca="false">SUM(E16,K16)</f>
        <v>4</v>
      </c>
      <c r="Y16" s="60" t="n">
        <f aca="false">SUM(G16,M16)</f>
        <v>0</v>
      </c>
    </row>
    <row r="17" customFormat="false" ht="24" hidden="false" customHeight="true" outlineLevel="0" collapsed="false">
      <c r="A17" s="91" t="s">
        <v>34</v>
      </c>
      <c r="B17" s="82" t="s">
        <v>44</v>
      </c>
      <c r="C17" s="83" t="n">
        <v>3</v>
      </c>
      <c r="D17" s="84" t="n">
        <v>3</v>
      </c>
      <c r="E17" s="85" t="n">
        <v>4</v>
      </c>
      <c r="F17" s="86" t="s">
        <v>45</v>
      </c>
      <c r="G17" s="87" t="n">
        <v>7</v>
      </c>
      <c r="H17" s="86" t="s">
        <v>46</v>
      </c>
      <c r="I17" s="83" t="n">
        <v>1</v>
      </c>
      <c r="J17" s="84" t="n">
        <v>1</v>
      </c>
      <c r="K17" s="85" t="n">
        <v>2</v>
      </c>
      <c r="L17" s="86" t="s">
        <v>45</v>
      </c>
      <c r="M17" s="87" t="n">
        <v>13</v>
      </c>
      <c r="N17" s="86" t="s">
        <v>46</v>
      </c>
      <c r="O17" s="88" t="n">
        <f aca="false">C17+I17</f>
        <v>4</v>
      </c>
      <c r="P17" s="84" t="n">
        <f aca="false">D17+J17</f>
        <v>4</v>
      </c>
      <c r="Q17" s="85" t="n">
        <v>6</v>
      </c>
      <c r="R17" s="86" t="s">
        <v>45</v>
      </c>
      <c r="S17" s="87" t="n">
        <v>20</v>
      </c>
      <c r="T17" s="89" t="s">
        <v>46</v>
      </c>
      <c r="X17" s="81" t="n">
        <f aca="false">SUM(E17,K17)</f>
        <v>6</v>
      </c>
      <c r="Y17" s="60" t="n">
        <f aca="false">SUM(G17,M17)</f>
        <v>20</v>
      </c>
    </row>
    <row r="18" customFormat="false" ht="24" hidden="false" customHeight="true" outlineLevel="0" collapsed="false">
      <c r="A18" s="91" t="s">
        <v>51</v>
      </c>
      <c r="B18" s="82" t="s">
        <v>44</v>
      </c>
      <c r="C18" s="83" t="n">
        <v>0</v>
      </c>
      <c r="D18" s="84" t="n">
        <v>0</v>
      </c>
      <c r="E18" s="85" t="n">
        <v>0</v>
      </c>
      <c r="F18" s="86" t="s">
        <v>45</v>
      </c>
      <c r="G18" s="87" t="n">
        <v>0</v>
      </c>
      <c r="H18" s="86" t="s">
        <v>46</v>
      </c>
      <c r="I18" s="83" t="n">
        <v>0</v>
      </c>
      <c r="J18" s="84" t="n">
        <v>0</v>
      </c>
      <c r="K18" s="85" t="n">
        <v>0</v>
      </c>
      <c r="L18" s="86" t="s">
        <v>45</v>
      </c>
      <c r="M18" s="87" t="n">
        <v>0</v>
      </c>
      <c r="N18" s="86" t="s">
        <v>46</v>
      </c>
      <c r="O18" s="88" t="n">
        <f aca="false">C18+I18</f>
        <v>0</v>
      </c>
      <c r="P18" s="84" t="n">
        <f aca="false">D18+J18</f>
        <v>0</v>
      </c>
      <c r="Q18" s="85" t="n">
        <v>0</v>
      </c>
      <c r="R18" s="86" t="s">
        <v>45</v>
      </c>
      <c r="S18" s="87" t="n">
        <v>0</v>
      </c>
      <c r="T18" s="89" t="s">
        <v>46</v>
      </c>
      <c r="X18" s="81" t="n">
        <f aca="false">SUM(E18,K18)</f>
        <v>0</v>
      </c>
      <c r="Y18" s="60" t="n">
        <f aca="false">SUM(G18,M18)</f>
        <v>0</v>
      </c>
    </row>
    <row r="19" customFormat="false" ht="24" hidden="false" customHeight="true" outlineLevel="0" collapsed="false">
      <c r="A19" s="91" t="s">
        <v>52</v>
      </c>
      <c r="B19" s="82" t="s">
        <v>44</v>
      </c>
      <c r="C19" s="83" t="n">
        <v>0</v>
      </c>
      <c r="D19" s="84" t="n">
        <v>0</v>
      </c>
      <c r="E19" s="85" t="n">
        <v>0</v>
      </c>
      <c r="F19" s="86" t="s">
        <v>45</v>
      </c>
      <c r="G19" s="87" t="n">
        <v>0</v>
      </c>
      <c r="H19" s="86" t="s">
        <v>46</v>
      </c>
      <c r="I19" s="83" t="n">
        <v>0</v>
      </c>
      <c r="J19" s="84" t="n">
        <v>0</v>
      </c>
      <c r="K19" s="85" t="n">
        <v>0</v>
      </c>
      <c r="L19" s="86" t="s">
        <v>45</v>
      </c>
      <c r="M19" s="87" t="n">
        <v>0</v>
      </c>
      <c r="N19" s="86" t="s">
        <v>46</v>
      </c>
      <c r="O19" s="88" t="n">
        <f aca="false">C19+I19</f>
        <v>0</v>
      </c>
      <c r="P19" s="84" t="n">
        <f aca="false">D19+J19</f>
        <v>0</v>
      </c>
      <c r="Q19" s="85" t="n">
        <v>0</v>
      </c>
      <c r="R19" s="86" t="s">
        <v>45</v>
      </c>
      <c r="S19" s="87" t="n">
        <v>0</v>
      </c>
      <c r="T19" s="89" t="s">
        <v>46</v>
      </c>
      <c r="X19" s="81" t="n">
        <f aca="false">SUM(E19,K19)</f>
        <v>0</v>
      </c>
      <c r="Y19" s="60" t="n">
        <f aca="false">SUM(G19,M19)</f>
        <v>0</v>
      </c>
    </row>
    <row r="20" customFormat="false" ht="24" hidden="false" customHeight="true" outlineLevel="0" collapsed="false">
      <c r="A20" s="91" t="s">
        <v>53</v>
      </c>
      <c r="B20" s="82" t="s">
        <v>44</v>
      </c>
      <c r="C20" s="83" t="n">
        <v>0</v>
      </c>
      <c r="D20" s="84" t="n">
        <v>0</v>
      </c>
      <c r="E20" s="85" t="n">
        <v>0</v>
      </c>
      <c r="F20" s="86" t="s">
        <v>45</v>
      </c>
      <c r="G20" s="87" t="n">
        <v>0</v>
      </c>
      <c r="H20" s="86" t="s">
        <v>46</v>
      </c>
      <c r="I20" s="83" t="n">
        <v>0</v>
      </c>
      <c r="J20" s="84" t="n">
        <v>0</v>
      </c>
      <c r="K20" s="85" t="n">
        <v>0</v>
      </c>
      <c r="L20" s="86" t="s">
        <v>45</v>
      </c>
      <c r="M20" s="87" t="n">
        <v>0</v>
      </c>
      <c r="N20" s="86" t="s">
        <v>46</v>
      </c>
      <c r="O20" s="88" t="n">
        <f aca="false">C20+I20</f>
        <v>0</v>
      </c>
      <c r="P20" s="84" t="n">
        <f aca="false">D20+J20</f>
        <v>0</v>
      </c>
      <c r="Q20" s="85" t="n">
        <v>0</v>
      </c>
      <c r="R20" s="86" t="s">
        <v>45</v>
      </c>
      <c r="S20" s="87" t="n">
        <v>0</v>
      </c>
      <c r="T20" s="89" t="s">
        <v>46</v>
      </c>
      <c r="X20" s="81" t="n">
        <f aca="false">SUM(E20,K20)</f>
        <v>0</v>
      </c>
      <c r="Y20" s="60" t="n">
        <f aca="false">SUM(G20,M20)</f>
        <v>0</v>
      </c>
    </row>
    <row r="21" customFormat="false" ht="24" hidden="false" customHeight="true" outlineLevel="0" collapsed="false">
      <c r="A21" s="91" t="s">
        <v>54</v>
      </c>
      <c r="B21" s="82" t="s">
        <v>44</v>
      </c>
      <c r="C21" s="83" t="n">
        <v>0</v>
      </c>
      <c r="D21" s="84" t="n">
        <v>0</v>
      </c>
      <c r="E21" s="85" t="n">
        <v>0</v>
      </c>
      <c r="F21" s="86" t="s">
        <v>45</v>
      </c>
      <c r="G21" s="87" t="n">
        <v>0</v>
      </c>
      <c r="H21" s="86" t="s">
        <v>46</v>
      </c>
      <c r="I21" s="83" t="n">
        <v>0</v>
      </c>
      <c r="J21" s="84" t="n">
        <v>0</v>
      </c>
      <c r="K21" s="85" t="n">
        <v>0</v>
      </c>
      <c r="L21" s="86" t="s">
        <v>45</v>
      </c>
      <c r="M21" s="87" t="n">
        <v>0</v>
      </c>
      <c r="N21" s="86" t="s">
        <v>46</v>
      </c>
      <c r="O21" s="88" t="n">
        <f aca="false">C21+I21</f>
        <v>0</v>
      </c>
      <c r="P21" s="84" t="n">
        <f aca="false">D21+J21</f>
        <v>0</v>
      </c>
      <c r="Q21" s="85" t="n">
        <v>0</v>
      </c>
      <c r="R21" s="86" t="s">
        <v>45</v>
      </c>
      <c r="S21" s="87" t="n">
        <v>0</v>
      </c>
      <c r="T21" s="89" t="s">
        <v>46</v>
      </c>
      <c r="X21" s="81" t="n">
        <f aca="false">SUM(E21,K21)</f>
        <v>0</v>
      </c>
      <c r="Y21" s="60" t="n">
        <f aca="false">SUM(G21,M21)</f>
        <v>0</v>
      </c>
    </row>
    <row r="22" customFormat="false" ht="24" hidden="false" customHeight="true" outlineLevel="0" collapsed="false">
      <c r="A22" s="92" t="s">
        <v>55</v>
      </c>
      <c r="B22" s="82" t="s">
        <v>44</v>
      </c>
      <c r="C22" s="93" t="n">
        <v>0</v>
      </c>
      <c r="D22" s="94" t="n">
        <v>0</v>
      </c>
      <c r="E22" s="95" t="n">
        <v>0</v>
      </c>
      <c r="F22" s="96" t="s">
        <v>45</v>
      </c>
      <c r="G22" s="97" t="n">
        <v>0</v>
      </c>
      <c r="H22" s="96" t="s">
        <v>46</v>
      </c>
      <c r="I22" s="93" t="n">
        <v>0</v>
      </c>
      <c r="J22" s="94" t="n">
        <v>0</v>
      </c>
      <c r="K22" s="95" t="n">
        <v>0</v>
      </c>
      <c r="L22" s="96" t="s">
        <v>45</v>
      </c>
      <c r="M22" s="97" t="n">
        <v>0</v>
      </c>
      <c r="N22" s="96" t="s">
        <v>46</v>
      </c>
      <c r="O22" s="88" t="n">
        <v>0</v>
      </c>
      <c r="P22" s="84" t="n">
        <v>0</v>
      </c>
      <c r="Q22" s="95" t="n">
        <v>0</v>
      </c>
      <c r="R22" s="96" t="s">
        <v>45</v>
      </c>
      <c r="S22" s="97" t="n">
        <v>0</v>
      </c>
      <c r="T22" s="98" t="s">
        <v>46</v>
      </c>
      <c r="X22" s="81" t="n">
        <f aca="false">SUM(E22,K22)</f>
        <v>0</v>
      </c>
      <c r="Y22" s="60" t="n">
        <f aca="false">SUM(G22,M22)</f>
        <v>0</v>
      </c>
    </row>
    <row r="23" customFormat="false" ht="24" hidden="false" customHeight="true" outlineLevel="0" collapsed="false">
      <c r="A23" s="92" t="s">
        <v>56</v>
      </c>
      <c r="B23" s="82" t="s">
        <v>44</v>
      </c>
      <c r="C23" s="83" t="n">
        <v>0</v>
      </c>
      <c r="D23" s="84" t="n">
        <v>0</v>
      </c>
      <c r="E23" s="85" t="n">
        <v>0</v>
      </c>
      <c r="F23" s="86" t="s">
        <v>45</v>
      </c>
      <c r="G23" s="87" t="n">
        <v>0</v>
      </c>
      <c r="H23" s="86" t="s">
        <v>46</v>
      </c>
      <c r="I23" s="83" t="n">
        <v>0</v>
      </c>
      <c r="J23" s="84" t="n">
        <v>0</v>
      </c>
      <c r="K23" s="85" t="n">
        <v>0</v>
      </c>
      <c r="L23" s="86" t="s">
        <v>45</v>
      </c>
      <c r="M23" s="87" t="n">
        <v>0</v>
      </c>
      <c r="N23" s="86" t="s">
        <v>46</v>
      </c>
      <c r="O23" s="88" t="n">
        <f aca="false">C23+I23</f>
        <v>0</v>
      </c>
      <c r="P23" s="84" t="n">
        <f aca="false">D23+J23</f>
        <v>0</v>
      </c>
      <c r="Q23" s="85" t="n">
        <v>0</v>
      </c>
      <c r="R23" s="86" t="s">
        <v>45</v>
      </c>
      <c r="S23" s="87" t="n">
        <v>0</v>
      </c>
      <c r="T23" s="89" t="s">
        <v>46</v>
      </c>
      <c r="X23" s="81" t="n">
        <f aca="false">SUM(E23,K23)</f>
        <v>0</v>
      </c>
      <c r="Y23" s="60" t="n">
        <f aca="false">SUM(G23,M23)</f>
        <v>0</v>
      </c>
    </row>
    <row r="24" customFormat="false" ht="24" hidden="false" customHeight="true" outlineLevel="0" collapsed="false">
      <c r="A24" s="92" t="s">
        <v>57</v>
      </c>
      <c r="B24" s="82" t="s">
        <v>44</v>
      </c>
      <c r="C24" s="93" t="n">
        <v>0</v>
      </c>
      <c r="D24" s="94" t="n">
        <v>0</v>
      </c>
      <c r="E24" s="95" t="n">
        <v>0</v>
      </c>
      <c r="F24" s="96" t="s">
        <v>45</v>
      </c>
      <c r="G24" s="97" t="n">
        <v>0</v>
      </c>
      <c r="H24" s="96" t="s">
        <v>46</v>
      </c>
      <c r="I24" s="93" t="n">
        <v>0</v>
      </c>
      <c r="J24" s="94" t="n">
        <v>0</v>
      </c>
      <c r="K24" s="95" t="n">
        <v>0</v>
      </c>
      <c r="L24" s="96" t="s">
        <v>45</v>
      </c>
      <c r="M24" s="97" t="n">
        <v>0</v>
      </c>
      <c r="N24" s="96" t="s">
        <v>46</v>
      </c>
      <c r="O24" s="99" t="n">
        <f aca="false">C24+I24</f>
        <v>0</v>
      </c>
      <c r="P24" s="94" t="n">
        <f aca="false">D24+J24</f>
        <v>0</v>
      </c>
      <c r="Q24" s="95" t="n">
        <v>0</v>
      </c>
      <c r="R24" s="96" t="s">
        <v>45</v>
      </c>
      <c r="S24" s="97" t="n">
        <v>0</v>
      </c>
      <c r="T24" s="98" t="s">
        <v>46</v>
      </c>
      <c r="X24" s="81" t="n">
        <f aca="false">SUM(E24,K24)</f>
        <v>0</v>
      </c>
      <c r="Y24" s="60" t="n">
        <f aca="false">SUM(G24,M24)</f>
        <v>0</v>
      </c>
    </row>
    <row r="25" customFormat="false" ht="24" hidden="false" customHeight="true" outlineLevel="0" collapsed="false">
      <c r="A25" s="62" t="s">
        <v>40</v>
      </c>
      <c r="B25" s="73" t="s">
        <v>44</v>
      </c>
      <c r="C25" s="74" t="n">
        <f aca="false">C4+C6+C8+SUM(C10:C24)</f>
        <v>77</v>
      </c>
      <c r="D25" s="75" t="n">
        <f aca="false">D4+D6+D8+SUM(D10:D24)</f>
        <v>151</v>
      </c>
      <c r="E25" s="76" t="n">
        <v>187</v>
      </c>
      <c r="F25" s="77" t="s">
        <v>45</v>
      </c>
      <c r="G25" s="78" t="n">
        <v>36</v>
      </c>
      <c r="H25" s="77" t="s">
        <v>46</v>
      </c>
      <c r="I25" s="74" t="n">
        <f aca="false">I4+I6+I8+SUM(I10:I24)</f>
        <v>105</v>
      </c>
      <c r="J25" s="75" t="n">
        <f aca="false">J4+J6+J8+SUM(J10:J24)</f>
        <v>193</v>
      </c>
      <c r="K25" s="76" t="n">
        <v>349</v>
      </c>
      <c r="L25" s="77" t="s">
        <v>45</v>
      </c>
      <c r="M25" s="78" t="n">
        <v>20</v>
      </c>
      <c r="N25" s="77" t="s">
        <v>46</v>
      </c>
      <c r="O25" s="79" t="n">
        <f aca="false">C25+I25</f>
        <v>182</v>
      </c>
      <c r="P25" s="75" t="n">
        <f aca="false">D25+J25</f>
        <v>344</v>
      </c>
      <c r="Q25" s="76" t="n">
        <v>536</v>
      </c>
      <c r="R25" s="77" t="s">
        <v>45</v>
      </c>
      <c r="S25" s="78" t="n">
        <v>56</v>
      </c>
      <c r="T25" s="80" t="s">
        <v>46</v>
      </c>
      <c r="X25" s="60" t="n">
        <f aca="false">SUM(E25,K25)</f>
        <v>536</v>
      </c>
      <c r="Y25" s="60" t="n">
        <f aca="false">SUM(G25,M25)</f>
        <v>56</v>
      </c>
    </row>
    <row r="26" customFormat="false" ht="24" hidden="false" customHeight="true" outlineLevel="0" collapsed="false">
      <c r="A26" s="62"/>
      <c r="B26" s="100" t="s">
        <v>47</v>
      </c>
      <c r="C26" s="93" t="n">
        <f aca="false">C5+C7+C9</f>
        <v>115</v>
      </c>
      <c r="D26" s="94" t="n">
        <f aca="false">D5+D7+D9</f>
        <v>168</v>
      </c>
      <c r="E26" s="95" t="n">
        <v>245</v>
      </c>
      <c r="F26" s="96" t="s">
        <v>45</v>
      </c>
      <c r="G26" s="97" t="n">
        <v>59</v>
      </c>
      <c r="H26" s="96" t="s">
        <v>46</v>
      </c>
      <c r="I26" s="93" t="n">
        <f aca="false">I5+I7+I9</f>
        <v>37</v>
      </c>
      <c r="J26" s="94" t="n">
        <f aca="false">J5+J7+J9</f>
        <v>42</v>
      </c>
      <c r="K26" s="95" t="n">
        <v>68</v>
      </c>
      <c r="L26" s="96" t="s">
        <v>45</v>
      </c>
      <c r="M26" s="97" t="n">
        <v>54</v>
      </c>
      <c r="N26" s="96" t="s">
        <v>46</v>
      </c>
      <c r="O26" s="99" t="n">
        <f aca="false">C26+I26</f>
        <v>152</v>
      </c>
      <c r="P26" s="94" t="n">
        <f aca="false">D26+J26</f>
        <v>210</v>
      </c>
      <c r="Q26" s="95" t="n">
        <v>314</v>
      </c>
      <c r="R26" s="96" t="s">
        <v>45</v>
      </c>
      <c r="S26" s="97" t="n">
        <v>53</v>
      </c>
      <c r="T26" s="98" t="s">
        <v>46</v>
      </c>
      <c r="X26" s="60" t="n">
        <f aca="false">SUM(E26,K26)</f>
        <v>313</v>
      </c>
      <c r="Y26" s="60" t="n">
        <f aca="false">SUM(G26,M26)</f>
        <v>113</v>
      </c>
    </row>
    <row r="27" customFormat="false" ht="24" hidden="false" customHeight="true" outlineLevel="0" collapsed="false">
      <c r="A27" s="62"/>
      <c r="B27" s="101" t="s">
        <v>58</v>
      </c>
      <c r="C27" s="102" t="n">
        <f aca="false">SUM(C25:C26)</f>
        <v>192</v>
      </c>
      <c r="D27" s="103" t="n">
        <f aca="false">SUM(D25:D26)</f>
        <v>319</v>
      </c>
      <c r="E27" s="104" t="n">
        <v>433</v>
      </c>
      <c r="F27" s="105" t="s">
        <v>45</v>
      </c>
      <c r="G27" s="104" t="n">
        <v>35</v>
      </c>
      <c r="H27" s="105" t="s">
        <v>46</v>
      </c>
      <c r="I27" s="102" t="n">
        <f aca="false">SUM(I25:I26)</f>
        <v>142</v>
      </c>
      <c r="J27" s="103" t="n">
        <f aca="false">SUM(J25:J26)</f>
        <v>235</v>
      </c>
      <c r="K27" s="104" t="n">
        <v>418</v>
      </c>
      <c r="L27" s="105" t="s">
        <v>45</v>
      </c>
      <c r="M27" s="106" t="n">
        <v>14</v>
      </c>
      <c r="N27" s="105" t="s">
        <v>46</v>
      </c>
      <c r="O27" s="107" t="n">
        <f aca="false">C27+I27</f>
        <v>334</v>
      </c>
      <c r="P27" s="103" t="n">
        <f aca="false">D27+J27</f>
        <v>554</v>
      </c>
      <c r="Q27" s="104" t="n">
        <v>851</v>
      </c>
      <c r="R27" s="105" t="s">
        <v>45</v>
      </c>
      <c r="S27" s="106" t="n">
        <v>49</v>
      </c>
      <c r="T27" s="71" t="s">
        <v>46</v>
      </c>
      <c r="X27" s="60" t="n">
        <f aca="false">SUM(E27,K27)</f>
        <v>851</v>
      </c>
      <c r="Y27" s="60" t="n">
        <f aca="false">SUM(G27,M27)</f>
        <v>49</v>
      </c>
    </row>
    <row r="28" s="109" customFormat="true" ht="24" hidden="false" customHeight="true" outlineLevel="0" collapsed="false">
      <c r="A28" s="108" t="s">
        <v>59</v>
      </c>
      <c r="B28" s="108"/>
      <c r="C28" s="108"/>
      <c r="D28" s="108"/>
      <c r="E28" s="108" t="n">
        <f aca="false">SUM(E4,E6,E8,E10:E24)</f>
        <v>184</v>
      </c>
      <c r="F28" s="108"/>
      <c r="G28" s="108" t="n">
        <f aca="false">SUM(G4,G6,G8,G10:G24)</f>
        <v>216</v>
      </c>
      <c r="H28" s="108"/>
      <c r="I28" s="108"/>
      <c r="J28" s="108"/>
      <c r="K28" s="108" t="n">
        <f aca="false">SUM(K4,K6,K8,K10:K24)</f>
        <v>346</v>
      </c>
      <c r="L28" s="108"/>
      <c r="M28" s="108" t="n">
        <f aca="false">SUM(M4,M6,M8,M10:M24)</f>
        <v>200</v>
      </c>
      <c r="N28" s="108"/>
      <c r="O28" s="108"/>
      <c r="P28" s="108"/>
      <c r="Q28" s="108"/>
      <c r="R28" s="108"/>
      <c r="S28" s="108"/>
      <c r="T28" s="108"/>
    </row>
    <row r="29" s="109" customFormat="true" ht="24" hidden="false" customHeight="true" outlineLevel="0" collapsed="false">
      <c r="A29" s="108"/>
      <c r="B29" s="108"/>
      <c r="C29" s="108"/>
      <c r="D29" s="108"/>
      <c r="E29" s="108" t="n">
        <f aca="false">SUM(E5,E7,E9)</f>
        <v>245</v>
      </c>
      <c r="F29" s="108"/>
      <c r="G29" s="108" t="n">
        <f aca="false">SUM(G5,G7,G9)</f>
        <v>59</v>
      </c>
      <c r="H29" s="108"/>
      <c r="I29" s="108"/>
      <c r="J29" s="108"/>
      <c r="K29" s="108" t="n">
        <f aca="false">SUM(K5,K7,K9)</f>
        <v>68</v>
      </c>
      <c r="L29" s="108"/>
      <c r="M29" s="108" t="n">
        <f aca="false">SUM(M5,M7,M9)</f>
        <v>54</v>
      </c>
      <c r="N29" s="108"/>
      <c r="O29" s="108"/>
      <c r="P29" s="108"/>
      <c r="Q29" s="108"/>
      <c r="R29" s="108"/>
      <c r="S29" s="108"/>
      <c r="T29" s="108"/>
    </row>
    <row r="30" customFormat="false" ht="24" hidden="false" customHeight="true" outlineLevel="0" collapsed="false">
      <c r="E30" s="110" t="n">
        <f aca="false">SUM(E28,E29)</f>
        <v>429</v>
      </c>
      <c r="F30" s="109"/>
      <c r="G30" s="110" t="n">
        <f aca="false">SUM(G28:G29)</f>
        <v>275</v>
      </c>
      <c r="K30" s="110" t="n">
        <f aca="false">SUM(K28:K29)</f>
        <v>414</v>
      </c>
      <c r="L30" s="109"/>
      <c r="M30" s="110" t="n">
        <f aca="false">SUM(M28:M29)</f>
        <v>254</v>
      </c>
    </row>
    <row r="31" customFormat="false" ht="24" hidden="false" customHeight="true" outlineLevel="0" collapsed="false">
      <c r="E31" s="60" t="n">
        <v>433</v>
      </c>
      <c r="G31" s="60" t="n">
        <v>35</v>
      </c>
      <c r="K31" s="60" t="n">
        <v>418</v>
      </c>
      <c r="M31" s="60" t="n">
        <v>14</v>
      </c>
    </row>
    <row r="32" customFormat="false" ht="24" hidden="false" customHeight="true" outlineLevel="0" collapsed="false"/>
    <row r="33" customFormat="false" ht="24" hidden="false" customHeight="true" outlineLevel="0" collapsed="false"/>
    <row r="34" s="59" customFormat="true" ht="18" hidden="false" customHeight="true" outlineLevel="0" collapsed="false">
      <c r="B34" s="60"/>
      <c r="C34" s="60"/>
      <c r="D34" s="60"/>
      <c r="E34" s="60"/>
      <c r="F34" s="60"/>
      <c r="G34" s="60"/>
      <c r="H34" s="60"/>
      <c r="I34" s="60"/>
      <c r="J34" s="60"/>
      <c r="K34" s="60"/>
      <c r="L34" s="60"/>
      <c r="M34" s="60"/>
      <c r="N34" s="60"/>
      <c r="O34" s="60"/>
      <c r="P34" s="60"/>
      <c r="Q34" s="60"/>
      <c r="R34" s="60"/>
      <c r="S34" s="60"/>
      <c r="T34" s="60"/>
    </row>
    <row r="35" s="59" customFormat="true" ht="18" hidden="false" customHeight="true" outlineLevel="0" collapsed="false">
      <c r="B35" s="60"/>
      <c r="C35" s="60"/>
      <c r="D35" s="60"/>
      <c r="E35" s="60"/>
      <c r="F35" s="60"/>
      <c r="G35" s="60"/>
      <c r="H35" s="60"/>
      <c r="I35" s="60"/>
      <c r="J35" s="60"/>
      <c r="K35" s="60"/>
      <c r="L35" s="60"/>
      <c r="M35" s="60"/>
      <c r="N35" s="60"/>
      <c r="O35" s="60"/>
      <c r="P35" s="60"/>
      <c r="Q35" s="60"/>
      <c r="R35" s="60"/>
      <c r="S35" s="60"/>
      <c r="T35" s="60"/>
    </row>
    <row r="36" customFormat="false" ht="25" hidden="false" customHeight="true" outlineLevel="0" collapsed="false"/>
    <row r="37" customFormat="false" ht="25" hidden="false" customHeight="true" outlineLevel="0" collapsed="false"/>
    <row r="38" customFormat="false" ht="25" hidden="false" customHeight="true" outlineLevel="0" collapsed="false"/>
    <row r="39" customFormat="false" ht="25" hidden="false" customHeight="true" outlineLevel="0" collapsed="false"/>
  </sheetData>
  <mergeCells count="12">
    <mergeCell ref="A1:T1"/>
    <mergeCell ref="A2:B3"/>
    <mergeCell ref="C2:H2"/>
    <mergeCell ref="I2:N2"/>
    <mergeCell ref="O2:T2"/>
    <mergeCell ref="E3:H3"/>
    <mergeCell ref="K3:N3"/>
    <mergeCell ref="Q3:T3"/>
    <mergeCell ref="A4:A5"/>
    <mergeCell ref="A6:A7"/>
    <mergeCell ref="A8:A9"/>
    <mergeCell ref="A25:A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0:29:16Z</dcterms:created>
  <dc:creator/>
  <dc:description/>
  <dc:language>en-US</dc:language>
  <cp:lastModifiedBy/>
  <dcterms:modified xsi:type="dcterms:W3CDTF">2024-09-09T00:38:00Z</dcterms:modified>
  <cp:revision>0</cp:revision>
  <dc:subject/>
  <dc:title/>
</cp:coreProperties>
</file>