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注予定（工事）当初" sheetId="1" state="visible" r:id="rId2"/>
    <sheet name="記載例（工事）当初" sheetId="2" state="visible" r:id="rId3"/>
  </sheets>
  <definedNames>
    <definedName function="false" hidden="false" localSheetId="0" name="_xlnm.Print_Area" vbProcedure="false">'発注予定（工事）当初'!$A$1:$P$220</definedName>
    <definedName function="false" hidden="false" localSheetId="0" name="_xlnm.Print_Titles" vbProcedure="false">'発注予定（工事）当初'!$1:$6</definedName>
    <definedName function="false" hidden="true" localSheetId="0" name="_xlnm._FilterDatabase" vbProcedure="false">'発注予定（工事）当初'!$P$1:$P$353</definedName>
    <definedName function="false" hidden="false" localSheetId="1" name="_xlnm.Print_Area" vbProcedure="false">'記載例（工事）当初'!$A$1:$P$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MS P ゴシック"/>
            <family val="3"/>
            <charset val="128"/>
          </rPr>
          <t xml:space="preserve">A
B
C
D
E
F
G
</t>
        </r>
      </text>
      <mc:AlternateContent>
        <mc:Choice Requires="v2">
          <commentPr autoFill="true" autoScale="false" colHidden="false" locked="false" rowHidden="false" textHAlign="justify" textVAlign="top">
            <anchor moveWithCells="false" sizeWithCells="false">
              <xdr:from>
                <xdr:col>5</xdr:col>
                <xdr:colOff>17</xdr:colOff>
                <xdr:row>0</xdr:row>
                <xdr:rowOff>4</xdr:rowOff>
              </xdr:from>
              <xdr:to>
                <xdr:col>8</xdr:col>
                <xdr:colOff>0</xdr:colOff>
                <xdr:row>10</xdr:row>
                <xdr:rowOff>11</xdr:rowOff>
              </xdr:to>
            </anchor>
          </commentPr>
        </mc:Choice>
        <mc:Fallback/>
      </mc:AlternateContent>
    </comment>
  </commentList>
</comments>
</file>

<file path=xl/sharedStrings.xml><?xml version="1.0" encoding="utf-8"?>
<sst xmlns="http://schemas.openxmlformats.org/spreadsheetml/2006/main" count="2658" uniqueCount="847">
  <si>
    <t xml:space="preserve">令和７年度　大阪市水道局年間発注予定情報（工事）</t>
  </si>
  <si>
    <t xml:space="preserve"> </t>
  </si>
  <si>
    <r>
      <rPr>
        <sz val="10"/>
        <rFont val="Noto Sans"/>
        <family val="2"/>
      </rPr>
      <t xml:space="preserve">※ここに掲載している情報は、水道局から発注する工事請負で公表日現在の発注予定金額が</t>
    </r>
    <r>
      <rPr>
        <sz val="10"/>
        <rFont val="ＭＳ 明朝"/>
        <family val="1"/>
        <charset val="128"/>
      </rPr>
      <t xml:space="preserve">250</t>
    </r>
    <r>
      <rPr>
        <sz val="10"/>
        <rFont val="Noto Sans"/>
        <family val="2"/>
      </rPr>
      <t xml:space="preserve">万円を超えるもの及び修繕請負で公表日現在の発注予定金額が</t>
    </r>
    <r>
      <rPr>
        <sz val="10"/>
        <rFont val="ＭＳ 明朝"/>
        <family val="1"/>
        <charset val="128"/>
      </rPr>
      <t xml:space="preserve">100</t>
    </r>
    <r>
      <rPr>
        <sz val="10"/>
        <rFont val="Noto Sans"/>
        <family val="2"/>
      </rPr>
      <t xml:space="preserve">万円を超えるものを掲載しています。 </t>
    </r>
  </si>
  <si>
    <t xml:space="preserve">  また、本内容は公表日現在の予定であり、随時追加・変更・中止することがあります。</t>
  </si>
  <si>
    <t xml:space="preserve">整理番号</t>
  </si>
  <si>
    <t xml:space="preserve">案　件　名　称</t>
  </si>
  <si>
    <t xml:space="preserve">工事種目</t>
  </si>
  <si>
    <t xml:space="preserve">工 事 場 所</t>
  </si>
  <si>
    <t xml:space="preserve">物件
等級</t>
  </si>
  <si>
    <t xml:space="preserve">工　事　概　要</t>
  </si>
  <si>
    <t xml:space="preserve">入札方式</t>
  </si>
  <si>
    <t xml:space="preserve">事業担当</t>
  </si>
  <si>
    <t xml:space="preserve">入札予定時期</t>
  </si>
  <si>
    <t xml:space="preserve">工　　期</t>
  </si>
  <si>
    <t xml:space="preserve">位置図</t>
  </si>
  <si>
    <t xml:space="preserve">ＷＴＯ</t>
  </si>
  <si>
    <t xml:space="preserve">備考</t>
  </si>
  <si>
    <t xml:space="preserve">変更日</t>
  </si>
  <si>
    <t xml:space="preserve">A1</t>
  </si>
  <si>
    <r>
      <rPr>
        <b val="true"/>
        <sz val="10"/>
        <rFont val="Noto Sans"/>
        <family val="2"/>
      </rPr>
      <t xml:space="preserve">西三国４丁目外</t>
    </r>
    <r>
      <rPr>
        <b val="true"/>
        <sz val="10"/>
        <rFont val="ＭＳ 明朝"/>
        <family val="1"/>
        <charset val="128"/>
      </rPr>
      <t xml:space="preserve">200</t>
    </r>
    <r>
      <rPr>
        <b val="true"/>
        <sz val="10"/>
        <rFont val="Noto Sans"/>
        <family val="2"/>
      </rPr>
      <t xml:space="preserve">ｍｍ配水管布設工事及び
三国添架管布設替工事</t>
    </r>
  </si>
  <si>
    <t xml:space="preserve">土木</t>
  </si>
  <si>
    <t xml:space="preserve">淀川区 西三国４丁目外</t>
  </si>
  <si>
    <t xml:space="preserve">Ｂ</t>
  </si>
  <si>
    <t xml:space="preserve">給水管工事を含む</t>
  </si>
  <si>
    <t xml:space="preserve">事後審査型制限付一般競争入札（実績申告型）</t>
  </si>
  <si>
    <t xml:space="preserve">土木施設課（小管設計）</t>
  </si>
  <si>
    <t xml:space="preserve">第１四半期</t>
  </si>
  <si>
    <t xml:space="preserve">令和９年５月</t>
  </si>
  <si>
    <r>
      <rPr>
        <b val="true"/>
        <sz val="10"/>
        <rFont val="Noto Sans"/>
        <family val="2"/>
      </rPr>
      <t xml:space="preserve">淀川区</t>
    </r>
    <r>
      <rPr>
        <b val="true"/>
        <sz val="10"/>
        <rFont val="ＭＳ 明朝"/>
        <family val="1"/>
        <charset val="128"/>
      </rPr>
      <t xml:space="preserve">(1)</t>
    </r>
  </si>
  <si>
    <t xml:space="preserve">－</t>
  </si>
  <si>
    <t xml:space="preserve">変更</t>
  </si>
  <si>
    <t xml:space="preserve">A2</t>
  </si>
  <si>
    <r>
      <rPr>
        <b val="true"/>
        <sz val="10"/>
        <rFont val="Noto Sans"/>
        <family val="2"/>
      </rPr>
      <t xml:space="preserve">加島２丁目外</t>
    </r>
    <r>
      <rPr>
        <b val="true"/>
        <sz val="10"/>
        <rFont val="ＭＳ 明朝"/>
        <family val="1"/>
        <charset val="128"/>
      </rPr>
      <t xml:space="preserve">200</t>
    </r>
    <r>
      <rPr>
        <b val="true"/>
        <sz val="10"/>
        <rFont val="Noto Sans"/>
        <family val="2"/>
      </rPr>
      <t xml:space="preserve">ｍｍその他配水管布設工事</t>
    </r>
  </si>
  <si>
    <t xml:space="preserve">淀川区 加島２丁目外</t>
  </si>
  <si>
    <r>
      <rPr>
        <b val="true"/>
        <sz val="10"/>
        <rFont val="ＭＳ 明朝"/>
        <family val="1"/>
        <charset val="128"/>
      </rPr>
      <t xml:space="preserve">φ200</t>
    </r>
    <r>
      <rPr>
        <b val="true"/>
        <sz val="10"/>
        <rFont val="Noto Sans"/>
        <family val="2"/>
      </rPr>
      <t xml:space="preserve">他</t>
    </r>
  </si>
  <si>
    <t xml:space="preserve">第２四半期</t>
  </si>
  <si>
    <t xml:space="preserve">令和９年１月</t>
  </si>
  <si>
    <r>
      <rPr>
        <sz val="10"/>
        <rFont val="Noto Sans"/>
        <family val="2"/>
      </rPr>
      <t xml:space="preserve">淀川区</t>
    </r>
    <r>
      <rPr>
        <sz val="10"/>
        <rFont val="ＭＳ 明朝"/>
        <family val="1"/>
        <charset val="128"/>
      </rPr>
      <t xml:space="preserve">(1)</t>
    </r>
  </si>
  <si>
    <t xml:space="preserve">A3</t>
  </si>
  <si>
    <r>
      <rPr>
        <sz val="10"/>
        <rFont val="Noto Sans"/>
        <family val="2"/>
      </rPr>
      <t xml:space="preserve">佃２丁目</t>
    </r>
    <r>
      <rPr>
        <sz val="10"/>
        <rFont val="ＭＳ 明朝"/>
        <family val="1"/>
        <charset val="128"/>
      </rPr>
      <t xml:space="preserve">75</t>
    </r>
    <r>
      <rPr>
        <sz val="10"/>
        <rFont val="Noto Sans"/>
        <family val="2"/>
      </rPr>
      <t xml:space="preserve">ｍｍ配水管布設工事</t>
    </r>
  </si>
  <si>
    <t xml:space="preserve">西淀川区 佃２丁目</t>
  </si>
  <si>
    <t xml:space="preserve">Ｃ</t>
  </si>
  <si>
    <t xml:space="preserve">令和８年７月</t>
  </si>
  <si>
    <t xml:space="preserve">西淀川区</t>
  </si>
  <si>
    <t xml:space="preserve">A4</t>
  </si>
  <si>
    <r>
      <rPr>
        <b val="true"/>
        <sz val="10"/>
        <rFont val="Noto Sans"/>
        <family val="2"/>
      </rPr>
      <t xml:space="preserve">今福西６丁目外</t>
    </r>
    <r>
      <rPr>
        <b val="true"/>
        <sz val="10"/>
        <rFont val="ＭＳ 明朝"/>
        <family val="1"/>
        <charset val="128"/>
      </rPr>
      <t xml:space="preserve">100</t>
    </r>
    <r>
      <rPr>
        <b val="true"/>
        <sz val="10"/>
        <rFont val="Noto Sans"/>
        <family val="2"/>
      </rPr>
      <t xml:space="preserve">ｍｍその他配水管布設工事</t>
    </r>
  </si>
  <si>
    <t xml:space="preserve">城東区 今福西６丁目外</t>
  </si>
  <si>
    <r>
      <rPr>
        <b val="true"/>
        <sz val="10"/>
        <rFont val="ＭＳ 明朝"/>
        <family val="1"/>
        <charset val="128"/>
      </rPr>
      <t xml:space="preserve">φ100</t>
    </r>
    <r>
      <rPr>
        <b val="true"/>
        <sz val="10"/>
        <rFont val="Noto Sans"/>
        <family val="2"/>
      </rPr>
      <t xml:space="preserve">他</t>
    </r>
  </si>
  <si>
    <t xml:space="preserve">城東区</t>
  </si>
  <si>
    <t xml:space="preserve">A5</t>
  </si>
  <si>
    <r>
      <rPr>
        <b val="true"/>
        <sz val="10"/>
        <rFont val="Noto Sans"/>
        <family val="2"/>
      </rPr>
      <t xml:space="preserve">諸口５丁目外</t>
    </r>
    <r>
      <rPr>
        <b val="true"/>
        <sz val="10"/>
        <rFont val="ＭＳ 明朝"/>
        <family val="1"/>
        <charset val="128"/>
      </rPr>
      <t xml:space="preserve">100</t>
    </r>
    <r>
      <rPr>
        <b val="true"/>
        <sz val="10"/>
        <rFont val="Noto Sans"/>
        <family val="2"/>
      </rPr>
      <t xml:space="preserve">ｍｍその他配水管布設工事</t>
    </r>
  </si>
  <si>
    <t xml:space="preserve">鶴見区 諸口５丁目外</t>
  </si>
  <si>
    <r>
      <rPr>
        <b val="true"/>
        <sz val="10"/>
        <rFont val="Noto Sans"/>
        <family val="2"/>
      </rPr>
      <t xml:space="preserve">令和８年</t>
    </r>
    <r>
      <rPr>
        <b val="true"/>
        <sz val="10"/>
        <rFont val="ＭＳ 明朝"/>
        <family val="1"/>
        <charset val="128"/>
      </rPr>
      <t xml:space="preserve">11</t>
    </r>
    <r>
      <rPr>
        <b val="true"/>
        <sz val="10"/>
        <rFont val="Noto Sans"/>
        <family val="2"/>
      </rPr>
      <t xml:space="preserve">月</t>
    </r>
  </si>
  <si>
    <r>
      <rPr>
        <b val="true"/>
        <sz val="10"/>
        <rFont val="Noto Sans"/>
        <family val="2"/>
      </rPr>
      <t xml:space="preserve">鶴見区</t>
    </r>
    <r>
      <rPr>
        <b val="true"/>
        <sz val="10"/>
        <rFont val="ＭＳ 明朝"/>
        <family val="1"/>
        <charset val="128"/>
      </rPr>
      <t xml:space="preserve">(1)</t>
    </r>
  </si>
  <si>
    <t xml:space="preserve">A6</t>
  </si>
  <si>
    <r>
      <rPr>
        <b val="true"/>
        <sz val="10"/>
        <rFont val="Noto Sans"/>
        <family val="2"/>
      </rPr>
      <t xml:space="preserve">天神橋８丁目外</t>
    </r>
    <r>
      <rPr>
        <b val="true"/>
        <sz val="10"/>
        <rFont val="ＭＳ 明朝"/>
        <family val="1"/>
        <charset val="128"/>
      </rPr>
      <t xml:space="preserve">200</t>
    </r>
    <r>
      <rPr>
        <b val="true"/>
        <sz val="10"/>
        <rFont val="Noto Sans"/>
        <family val="2"/>
      </rPr>
      <t xml:space="preserve">ｍｍ配水管布設工事</t>
    </r>
  </si>
  <si>
    <t xml:space="preserve">北区 天神橋８丁目外</t>
  </si>
  <si>
    <t xml:space="preserve">給水管工事を含まない、又は極めて少数</t>
  </si>
  <si>
    <t xml:space="preserve">令和８年９月</t>
  </si>
  <si>
    <r>
      <rPr>
        <sz val="10"/>
        <rFont val="Noto Sans"/>
        <family val="2"/>
      </rPr>
      <t xml:space="preserve">北区</t>
    </r>
    <r>
      <rPr>
        <sz val="10"/>
        <rFont val="ＭＳ 明朝"/>
        <family val="1"/>
        <charset val="128"/>
      </rPr>
      <t xml:space="preserve">(1)</t>
    </r>
  </si>
  <si>
    <t xml:space="preserve">A7</t>
  </si>
  <si>
    <r>
      <rPr>
        <b val="true"/>
        <sz val="10"/>
        <rFont val="Noto Sans"/>
        <family val="2"/>
      </rPr>
      <t xml:space="preserve">安治川２丁目外</t>
    </r>
    <r>
      <rPr>
        <b val="true"/>
        <sz val="10"/>
        <rFont val="ＭＳ 明朝"/>
        <family val="1"/>
        <charset val="128"/>
      </rPr>
      <t xml:space="preserve">100</t>
    </r>
    <r>
      <rPr>
        <b val="true"/>
        <sz val="10"/>
        <rFont val="Noto Sans"/>
        <family val="2"/>
      </rPr>
      <t xml:space="preserve">ｍｍその他配水管布設工事</t>
    </r>
  </si>
  <si>
    <t xml:space="preserve">西区 安治川２丁目外</t>
  </si>
  <si>
    <t xml:space="preserve">西区</t>
  </si>
  <si>
    <t xml:space="preserve">A8</t>
  </si>
  <si>
    <r>
      <rPr>
        <b val="true"/>
        <sz val="10"/>
        <rFont val="Noto Sans"/>
        <family val="2"/>
      </rPr>
      <t xml:space="preserve">夕凪１丁目</t>
    </r>
    <r>
      <rPr>
        <b val="true"/>
        <sz val="10"/>
        <rFont val="ＭＳ 明朝"/>
        <family val="1"/>
        <charset val="128"/>
      </rPr>
      <t xml:space="preserve">100</t>
    </r>
    <r>
      <rPr>
        <b val="true"/>
        <sz val="10"/>
        <rFont val="Noto Sans"/>
        <family val="2"/>
      </rPr>
      <t xml:space="preserve">ｍｍその他配水管布設工事</t>
    </r>
  </si>
  <si>
    <t xml:space="preserve">港区 夕凪１丁目</t>
  </si>
  <si>
    <t xml:space="preserve">港区</t>
  </si>
  <si>
    <t xml:space="preserve">A9</t>
  </si>
  <si>
    <r>
      <rPr>
        <b val="true"/>
        <sz val="10"/>
        <rFont val="Noto Sans"/>
        <family val="2"/>
      </rPr>
      <t xml:space="preserve">大手前１丁目</t>
    </r>
    <r>
      <rPr>
        <b val="true"/>
        <sz val="10"/>
        <rFont val="ＭＳ 明朝"/>
        <family val="1"/>
        <charset val="128"/>
      </rPr>
      <t xml:space="preserve">200</t>
    </r>
    <r>
      <rPr>
        <b val="true"/>
        <sz val="10"/>
        <rFont val="Noto Sans"/>
        <family val="2"/>
      </rPr>
      <t xml:space="preserve">ｍｍ配水管布設工事</t>
    </r>
  </si>
  <si>
    <t xml:space="preserve">中央区 大手前１丁目</t>
  </si>
  <si>
    <t xml:space="preserve">中央区</t>
  </si>
  <si>
    <t xml:space="preserve">A10</t>
  </si>
  <si>
    <r>
      <rPr>
        <sz val="10"/>
        <rFont val="Noto Sans"/>
        <family val="2"/>
      </rPr>
      <t xml:space="preserve">鶴橋５丁目</t>
    </r>
    <r>
      <rPr>
        <sz val="10"/>
        <rFont val="ＭＳ 明朝"/>
        <family val="1"/>
        <charset val="128"/>
      </rPr>
      <t xml:space="preserve">150</t>
    </r>
    <r>
      <rPr>
        <sz val="10"/>
        <rFont val="Noto Sans"/>
        <family val="2"/>
      </rPr>
      <t xml:space="preserve">ｍｍその他配水管布設工事</t>
    </r>
  </si>
  <si>
    <t xml:space="preserve">生野区 鶴橋５丁目</t>
  </si>
  <si>
    <r>
      <rPr>
        <sz val="10"/>
        <rFont val="Noto Sans"/>
        <family val="2"/>
      </rPr>
      <t xml:space="preserve">生野区</t>
    </r>
    <r>
      <rPr>
        <sz val="10"/>
        <rFont val="ＭＳ 明朝"/>
        <family val="1"/>
        <charset val="128"/>
      </rPr>
      <t xml:space="preserve">(1)</t>
    </r>
  </si>
  <si>
    <t xml:space="preserve">A11</t>
  </si>
  <si>
    <r>
      <rPr>
        <b val="true"/>
        <sz val="10"/>
        <rFont val="Noto Sans"/>
        <family val="2"/>
      </rPr>
      <t xml:space="preserve">巽西２丁目外</t>
    </r>
    <r>
      <rPr>
        <b val="true"/>
        <sz val="10"/>
        <rFont val="ＭＳ 明朝"/>
        <family val="1"/>
        <charset val="128"/>
      </rPr>
      <t xml:space="preserve">150</t>
    </r>
    <r>
      <rPr>
        <b val="true"/>
        <sz val="10"/>
        <rFont val="Noto Sans"/>
        <family val="2"/>
      </rPr>
      <t xml:space="preserve">ｍｍその他配水管布設工事</t>
    </r>
  </si>
  <si>
    <t xml:space="preserve">生野区 巽西２丁目外</t>
  </si>
  <si>
    <r>
      <rPr>
        <b val="true"/>
        <sz val="10"/>
        <rFont val="ＭＳ 明朝"/>
        <family val="1"/>
        <charset val="128"/>
      </rPr>
      <t xml:space="preserve">φ150</t>
    </r>
    <r>
      <rPr>
        <b val="true"/>
        <sz val="10"/>
        <rFont val="Noto Sans"/>
        <family val="2"/>
      </rPr>
      <t xml:space="preserve">他</t>
    </r>
  </si>
  <si>
    <t xml:space="preserve">令和９年９月</t>
  </si>
  <si>
    <r>
      <rPr>
        <b val="true"/>
        <sz val="10"/>
        <rFont val="Noto Sans"/>
        <family val="2"/>
      </rPr>
      <t xml:space="preserve">生野区</t>
    </r>
    <r>
      <rPr>
        <b val="true"/>
        <sz val="10"/>
        <rFont val="ＭＳ 明朝"/>
        <family val="1"/>
        <charset val="128"/>
      </rPr>
      <t xml:space="preserve">(1)</t>
    </r>
  </si>
  <si>
    <t xml:space="preserve">A12</t>
  </si>
  <si>
    <r>
      <rPr>
        <b val="true"/>
        <sz val="10"/>
        <rFont val="Noto Sans"/>
        <family val="2"/>
      </rPr>
      <t xml:space="preserve">東小橋１丁目外</t>
    </r>
    <r>
      <rPr>
        <b val="true"/>
        <sz val="10"/>
        <rFont val="ＭＳ 明朝"/>
        <family val="1"/>
        <charset val="128"/>
      </rPr>
      <t xml:space="preserve">100</t>
    </r>
    <r>
      <rPr>
        <b val="true"/>
        <sz val="10"/>
        <rFont val="Noto Sans"/>
        <family val="2"/>
      </rPr>
      <t xml:space="preserve">ｍｍその他配水管布設工事</t>
    </r>
  </si>
  <si>
    <t xml:space="preserve">東成区 東小橋１丁目外</t>
  </si>
  <si>
    <r>
      <rPr>
        <b val="true"/>
        <sz val="10"/>
        <rFont val="Noto Sans"/>
        <family val="2"/>
      </rPr>
      <t xml:space="preserve">令和８年</t>
    </r>
    <r>
      <rPr>
        <b val="true"/>
        <sz val="10"/>
        <rFont val="ＭＳ 明朝"/>
        <family val="1"/>
        <charset val="128"/>
      </rPr>
      <t xml:space="preserve">12</t>
    </r>
    <r>
      <rPr>
        <b val="true"/>
        <sz val="10"/>
        <rFont val="Noto Sans"/>
        <family val="2"/>
      </rPr>
      <t xml:space="preserve">月</t>
    </r>
  </si>
  <si>
    <t xml:space="preserve">東成区</t>
  </si>
  <si>
    <t xml:space="preserve">A13</t>
  </si>
  <si>
    <r>
      <rPr>
        <b val="true"/>
        <sz val="10"/>
        <rFont val="Noto Sans"/>
        <family val="2"/>
      </rPr>
      <t xml:space="preserve">加美正覚寺１丁目外</t>
    </r>
    <r>
      <rPr>
        <b val="true"/>
        <sz val="10"/>
        <rFont val="ＭＳ 明朝"/>
        <family val="1"/>
        <charset val="128"/>
      </rPr>
      <t xml:space="preserve">150</t>
    </r>
    <r>
      <rPr>
        <b val="true"/>
        <sz val="10"/>
        <rFont val="Noto Sans"/>
        <family val="2"/>
      </rPr>
      <t xml:space="preserve">ｍｍその他配水管布設工事</t>
    </r>
  </si>
  <si>
    <t xml:space="preserve">平野区 加美正覚寺１丁目外</t>
  </si>
  <si>
    <r>
      <rPr>
        <sz val="10"/>
        <rFont val="Noto Sans"/>
        <family val="2"/>
      </rPr>
      <t xml:space="preserve">平野区</t>
    </r>
    <r>
      <rPr>
        <sz val="10"/>
        <rFont val="ＭＳ 明朝"/>
        <family val="1"/>
        <charset val="128"/>
      </rPr>
      <t xml:space="preserve">(1)</t>
    </r>
  </si>
  <si>
    <t xml:space="preserve">A14</t>
  </si>
  <si>
    <r>
      <rPr>
        <b val="true"/>
        <sz val="10"/>
        <rFont val="Noto Sans"/>
        <family val="2"/>
      </rPr>
      <t xml:space="preserve">今川４丁目外</t>
    </r>
    <r>
      <rPr>
        <b val="true"/>
        <sz val="10"/>
        <rFont val="ＭＳ 明朝"/>
        <family val="1"/>
        <charset val="128"/>
      </rPr>
      <t xml:space="preserve">150</t>
    </r>
    <r>
      <rPr>
        <b val="true"/>
        <sz val="10"/>
        <rFont val="Noto Sans"/>
        <family val="2"/>
      </rPr>
      <t xml:space="preserve">ｍｍその他配水管布設工事</t>
    </r>
  </si>
  <si>
    <t xml:space="preserve">東住吉区 今川４丁目外</t>
  </si>
  <si>
    <t xml:space="preserve">東住吉区</t>
  </si>
  <si>
    <t xml:space="preserve">A15</t>
  </si>
  <si>
    <r>
      <rPr>
        <b val="true"/>
        <sz val="10"/>
        <rFont val="Noto Sans"/>
        <family val="2"/>
      </rPr>
      <t xml:space="preserve">針中野１丁目外</t>
    </r>
    <r>
      <rPr>
        <b val="true"/>
        <sz val="10"/>
        <rFont val="ＭＳ 明朝"/>
        <family val="1"/>
        <charset val="128"/>
      </rPr>
      <t xml:space="preserve">150</t>
    </r>
    <r>
      <rPr>
        <b val="true"/>
        <sz val="10"/>
        <rFont val="Noto Sans"/>
        <family val="2"/>
      </rPr>
      <t xml:space="preserve">ｍｍその他配水管布設工事</t>
    </r>
  </si>
  <si>
    <t xml:space="preserve">東住吉区 針中野１丁目外</t>
  </si>
  <si>
    <r>
      <rPr>
        <b val="true"/>
        <sz val="10"/>
        <rFont val="Noto Sans"/>
        <family val="2"/>
      </rPr>
      <t xml:space="preserve">令和９年</t>
    </r>
    <r>
      <rPr>
        <b val="true"/>
        <sz val="10"/>
        <rFont val="ＭＳ 明朝"/>
        <family val="1"/>
        <charset val="128"/>
      </rPr>
      <t xml:space="preserve">11</t>
    </r>
    <r>
      <rPr>
        <b val="true"/>
        <sz val="10"/>
        <rFont val="Noto Sans"/>
        <family val="2"/>
      </rPr>
      <t xml:space="preserve">月</t>
    </r>
  </si>
  <si>
    <t xml:space="preserve">A16</t>
  </si>
  <si>
    <r>
      <rPr>
        <b val="true"/>
        <sz val="10"/>
        <rFont val="Noto Sans"/>
        <family val="2"/>
      </rPr>
      <t xml:space="preserve">東加賀屋３丁目</t>
    </r>
    <r>
      <rPr>
        <b val="true"/>
        <sz val="10"/>
        <rFont val="ＭＳ 明朝"/>
        <family val="1"/>
        <charset val="128"/>
      </rPr>
      <t xml:space="preserve">100</t>
    </r>
    <r>
      <rPr>
        <b val="true"/>
        <sz val="10"/>
        <rFont val="Noto Sans"/>
        <family val="2"/>
      </rPr>
      <t xml:space="preserve">ｍｍその他配水管布設工事</t>
    </r>
  </si>
  <si>
    <t xml:space="preserve">住之江区 東加賀屋３丁目</t>
  </si>
  <si>
    <t xml:space="preserve">住之江区</t>
  </si>
  <si>
    <t xml:space="preserve">A17</t>
  </si>
  <si>
    <r>
      <rPr>
        <b val="true"/>
        <sz val="10"/>
        <rFont val="Noto Sans"/>
        <family val="2"/>
      </rPr>
      <t xml:space="preserve">帝塚山中１丁目外</t>
    </r>
    <r>
      <rPr>
        <b val="true"/>
        <sz val="10"/>
        <rFont val="ＭＳ 明朝"/>
        <family val="1"/>
        <charset val="128"/>
      </rPr>
      <t xml:space="preserve">150</t>
    </r>
    <r>
      <rPr>
        <b val="true"/>
        <sz val="10"/>
        <rFont val="Noto Sans"/>
        <family val="2"/>
      </rPr>
      <t xml:space="preserve">ｍｍその他配水管布設工事</t>
    </r>
  </si>
  <si>
    <t xml:space="preserve">住吉区 帝塚山中１丁目外</t>
  </si>
  <si>
    <t xml:space="preserve">住吉区</t>
  </si>
  <si>
    <t xml:space="preserve">A18</t>
  </si>
  <si>
    <r>
      <rPr>
        <sz val="10"/>
        <rFont val="Noto Sans"/>
        <family val="2"/>
      </rPr>
      <t xml:space="preserve">加美東４丁目外</t>
    </r>
    <r>
      <rPr>
        <sz val="10"/>
        <rFont val="ＭＳ 明朝"/>
        <family val="1"/>
        <charset val="128"/>
      </rPr>
      <t xml:space="preserve">150</t>
    </r>
    <r>
      <rPr>
        <sz val="10"/>
        <rFont val="Noto Sans"/>
        <family val="2"/>
      </rPr>
      <t xml:space="preserve">ｍｍ配水管布設工事</t>
    </r>
  </si>
  <si>
    <t xml:space="preserve">平野区 加美東４丁目外</t>
  </si>
  <si>
    <t xml:space="preserve">令和９年２月</t>
  </si>
  <si>
    <r>
      <rPr>
        <b val="true"/>
        <sz val="10"/>
        <rFont val="Noto Sans"/>
        <family val="2"/>
      </rPr>
      <t xml:space="preserve">平野区</t>
    </r>
    <r>
      <rPr>
        <b val="true"/>
        <sz val="10"/>
        <rFont val="ＭＳ 明朝"/>
        <family val="1"/>
        <charset val="128"/>
      </rPr>
      <t xml:space="preserve">(1)</t>
    </r>
  </si>
  <si>
    <t xml:space="preserve">A19</t>
  </si>
  <si>
    <r>
      <rPr>
        <sz val="10"/>
        <rFont val="Noto Sans"/>
        <family val="2"/>
      </rPr>
      <t xml:space="preserve">桃ヶ池町１丁目</t>
    </r>
    <r>
      <rPr>
        <sz val="10"/>
        <rFont val="ＭＳ 明朝"/>
        <family val="1"/>
        <charset val="128"/>
      </rPr>
      <t xml:space="preserve">100</t>
    </r>
    <r>
      <rPr>
        <sz val="10"/>
        <rFont val="Noto Sans"/>
        <family val="2"/>
      </rPr>
      <t xml:space="preserve">ｍｍ配水管布設工事</t>
    </r>
  </si>
  <si>
    <t xml:space="preserve">阿倍野区 桃ヶ池町１丁目</t>
  </si>
  <si>
    <r>
      <rPr>
        <sz val="10"/>
        <rFont val="Noto Sans"/>
        <family val="2"/>
      </rPr>
      <t xml:space="preserve">阿倍野区</t>
    </r>
    <r>
      <rPr>
        <sz val="10"/>
        <rFont val="ＭＳ 明朝"/>
        <family val="1"/>
        <charset val="128"/>
      </rPr>
      <t xml:space="preserve">(1)</t>
    </r>
  </si>
  <si>
    <t xml:space="preserve">A20</t>
  </si>
  <si>
    <r>
      <rPr>
        <b val="true"/>
        <sz val="10"/>
        <rFont val="Noto Sans"/>
        <family val="2"/>
      </rPr>
      <t xml:space="preserve">舟橋町</t>
    </r>
    <r>
      <rPr>
        <b val="true"/>
        <sz val="10"/>
        <rFont val="ＭＳ 明朝"/>
        <family val="1"/>
        <charset val="128"/>
      </rPr>
      <t xml:space="preserve">100</t>
    </r>
    <r>
      <rPr>
        <b val="true"/>
        <sz val="10"/>
        <rFont val="Noto Sans"/>
        <family val="2"/>
      </rPr>
      <t xml:space="preserve">ｍｍ配水管布設工事</t>
    </r>
  </si>
  <si>
    <t xml:space="preserve">天王寺区 舟橋町</t>
  </si>
  <si>
    <r>
      <rPr>
        <sz val="10"/>
        <rFont val="Noto Sans"/>
        <family val="2"/>
      </rPr>
      <t xml:space="preserve">令和８年</t>
    </r>
    <r>
      <rPr>
        <sz val="10"/>
        <rFont val="ＭＳ 明朝"/>
        <family val="1"/>
        <charset val="128"/>
      </rPr>
      <t xml:space="preserve">11</t>
    </r>
    <r>
      <rPr>
        <sz val="10"/>
        <rFont val="Noto Sans"/>
        <family val="2"/>
      </rPr>
      <t xml:space="preserve">月</t>
    </r>
  </si>
  <si>
    <r>
      <rPr>
        <sz val="10"/>
        <rFont val="Noto Sans"/>
        <family val="2"/>
      </rPr>
      <t xml:space="preserve">天王寺区</t>
    </r>
    <r>
      <rPr>
        <sz val="10"/>
        <rFont val="ＭＳ 明朝"/>
        <family val="1"/>
        <charset val="128"/>
      </rPr>
      <t xml:space="preserve">(1)</t>
    </r>
  </si>
  <si>
    <t xml:space="preserve">A21</t>
  </si>
  <si>
    <r>
      <rPr>
        <b val="true"/>
        <sz val="10"/>
        <rFont val="Noto Sans"/>
        <family val="2"/>
      </rPr>
      <t xml:space="preserve">東上町外</t>
    </r>
    <r>
      <rPr>
        <b val="true"/>
        <sz val="10"/>
        <rFont val="ＭＳ 明朝"/>
        <family val="1"/>
        <charset val="128"/>
      </rPr>
      <t xml:space="preserve">200</t>
    </r>
    <r>
      <rPr>
        <b val="true"/>
        <sz val="10"/>
        <rFont val="Noto Sans"/>
        <family val="2"/>
      </rPr>
      <t xml:space="preserve">ｍｍその他配水管布設工事</t>
    </r>
  </si>
  <si>
    <t xml:space="preserve">天王寺区 東上町外</t>
  </si>
  <si>
    <t xml:space="preserve">A22</t>
  </si>
  <si>
    <r>
      <rPr>
        <b val="true"/>
        <sz val="10"/>
        <rFont val="Noto Sans"/>
        <family val="2"/>
      </rPr>
      <t xml:space="preserve">鶴橋４丁目外</t>
    </r>
    <r>
      <rPr>
        <b val="true"/>
        <sz val="10"/>
        <rFont val="ＭＳ 明朝"/>
        <family val="1"/>
        <charset val="128"/>
      </rPr>
      <t xml:space="preserve">150</t>
    </r>
    <r>
      <rPr>
        <b val="true"/>
        <sz val="10"/>
        <rFont val="Noto Sans"/>
        <family val="2"/>
      </rPr>
      <t xml:space="preserve">ｍｍ配水管布設工事</t>
    </r>
  </si>
  <si>
    <t xml:space="preserve">生野区 鶴橋４丁目外</t>
  </si>
  <si>
    <t xml:space="preserve">令和８年８月</t>
  </si>
  <si>
    <t xml:space="preserve">A23</t>
  </si>
  <si>
    <r>
      <rPr>
        <sz val="10"/>
        <rFont val="Noto Sans"/>
        <family val="2"/>
      </rPr>
      <t xml:space="preserve">高殿６丁目外</t>
    </r>
    <r>
      <rPr>
        <sz val="10"/>
        <rFont val="ＭＳ 明朝"/>
        <family val="1"/>
        <charset val="128"/>
      </rPr>
      <t xml:space="preserve">100</t>
    </r>
    <r>
      <rPr>
        <sz val="10"/>
        <rFont val="Noto Sans"/>
        <family val="2"/>
      </rPr>
      <t xml:space="preserve">ｍｍ配水管布設工事</t>
    </r>
  </si>
  <si>
    <t xml:space="preserve">旭区 高殿６丁目外</t>
  </si>
  <si>
    <t xml:space="preserve">旭区</t>
  </si>
  <si>
    <t xml:space="preserve">A24</t>
  </si>
  <si>
    <r>
      <rPr>
        <b val="true"/>
        <sz val="10"/>
        <rFont val="Noto Sans"/>
        <family val="2"/>
      </rPr>
      <t xml:space="preserve">加美鞍作１丁目外</t>
    </r>
    <r>
      <rPr>
        <b val="true"/>
        <sz val="10"/>
        <rFont val="ＭＳ 明朝"/>
        <family val="1"/>
        <charset val="128"/>
      </rPr>
      <t xml:space="preserve">150</t>
    </r>
    <r>
      <rPr>
        <b val="true"/>
        <sz val="10"/>
        <rFont val="Noto Sans"/>
        <family val="2"/>
      </rPr>
      <t xml:space="preserve">ｍｍその他配水管布設工事</t>
    </r>
  </si>
  <si>
    <t xml:space="preserve">平野区 加美鞍作１丁目外</t>
  </si>
  <si>
    <t xml:space="preserve">A25</t>
  </si>
  <si>
    <r>
      <rPr>
        <b val="true"/>
        <sz val="10"/>
        <rFont val="Noto Sans"/>
        <family val="2"/>
      </rPr>
      <t xml:space="preserve">太子橋３丁目</t>
    </r>
    <r>
      <rPr>
        <b val="true"/>
        <sz val="10"/>
        <rFont val="ＭＳ 明朝"/>
        <family val="1"/>
        <charset val="128"/>
      </rPr>
      <t xml:space="preserve">150</t>
    </r>
    <r>
      <rPr>
        <b val="true"/>
        <sz val="10"/>
        <rFont val="Noto Sans"/>
        <family val="2"/>
      </rPr>
      <t xml:space="preserve">ｍｍ配水管布設工事</t>
    </r>
  </si>
  <si>
    <t xml:space="preserve">旭区 太子橋３丁目</t>
  </si>
  <si>
    <r>
      <rPr>
        <sz val="10"/>
        <rFont val="Noto Sans"/>
        <family val="2"/>
      </rPr>
      <t xml:space="preserve">令和８年</t>
    </r>
    <r>
      <rPr>
        <sz val="10"/>
        <rFont val="ＭＳ 明朝"/>
        <family val="1"/>
        <charset val="128"/>
      </rPr>
      <t xml:space="preserve">10</t>
    </r>
    <r>
      <rPr>
        <sz val="10"/>
        <rFont val="Noto Sans"/>
        <family val="2"/>
      </rPr>
      <t xml:space="preserve">月</t>
    </r>
  </si>
  <si>
    <t xml:space="preserve">A26</t>
  </si>
  <si>
    <r>
      <rPr>
        <b val="true"/>
        <sz val="10"/>
        <rFont val="Noto Sans"/>
        <family val="2"/>
      </rPr>
      <t xml:space="preserve">大宮１丁目外</t>
    </r>
    <r>
      <rPr>
        <b val="true"/>
        <sz val="10"/>
        <rFont val="ＭＳ 明朝"/>
        <family val="1"/>
        <charset val="128"/>
      </rPr>
      <t xml:space="preserve">100</t>
    </r>
    <r>
      <rPr>
        <b val="true"/>
        <sz val="10"/>
        <rFont val="Noto Sans"/>
        <family val="2"/>
      </rPr>
      <t xml:space="preserve">ｍｍその他配水管布設工事</t>
    </r>
  </si>
  <si>
    <t xml:space="preserve">旭区 大宮１丁目外</t>
  </si>
  <si>
    <t xml:space="preserve">A27</t>
  </si>
  <si>
    <r>
      <rPr>
        <sz val="10"/>
        <rFont val="Noto Sans"/>
        <family val="2"/>
      </rPr>
      <t xml:space="preserve">新喜多東２丁目外</t>
    </r>
    <r>
      <rPr>
        <sz val="10"/>
        <rFont val="ＭＳ 明朝"/>
        <family val="1"/>
        <charset val="128"/>
      </rPr>
      <t xml:space="preserve">150</t>
    </r>
    <r>
      <rPr>
        <sz val="10"/>
        <rFont val="Noto Sans"/>
        <family val="2"/>
      </rPr>
      <t xml:space="preserve">ｍｍその他配水管布設工事</t>
    </r>
  </si>
  <si>
    <t xml:space="preserve">城東区 新喜多東２丁目外</t>
  </si>
  <si>
    <r>
      <rPr>
        <sz val="10"/>
        <rFont val="ＭＳ 明朝"/>
        <family val="1"/>
        <charset val="128"/>
      </rPr>
      <t xml:space="preserve">φ150</t>
    </r>
    <r>
      <rPr>
        <sz val="10"/>
        <rFont val="Noto Sans"/>
        <family val="2"/>
      </rPr>
      <t xml:space="preserve">他</t>
    </r>
  </si>
  <si>
    <t xml:space="preserve">A28</t>
  </si>
  <si>
    <r>
      <rPr>
        <sz val="10"/>
        <rFont val="Noto Sans"/>
        <family val="2"/>
      </rPr>
      <t xml:space="preserve">鴫野西４丁目</t>
    </r>
    <r>
      <rPr>
        <sz val="10"/>
        <rFont val="ＭＳ 明朝"/>
        <family val="1"/>
        <charset val="128"/>
      </rPr>
      <t xml:space="preserve">300</t>
    </r>
    <r>
      <rPr>
        <sz val="10"/>
        <rFont val="Noto Sans"/>
        <family val="2"/>
      </rPr>
      <t xml:space="preserve">ｍｍ配水管布設工事</t>
    </r>
  </si>
  <si>
    <t xml:space="preserve">城東区 鴫野西４丁目</t>
  </si>
  <si>
    <t xml:space="preserve">A29</t>
  </si>
  <si>
    <r>
      <rPr>
        <sz val="10"/>
        <rFont val="Noto Sans"/>
        <family val="2"/>
      </rPr>
      <t xml:space="preserve">深江北２丁目外</t>
    </r>
    <r>
      <rPr>
        <sz val="10"/>
        <rFont val="ＭＳ 明朝"/>
        <family val="1"/>
        <charset val="128"/>
      </rPr>
      <t xml:space="preserve">150</t>
    </r>
    <r>
      <rPr>
        <sz val="10"/>
        <rFont val="Noto Sans"/>
        <family val="2"/>
      </rPr>
      <t xml:space="preserve">ｍｍ配水管布設工事</t>
    </r>
  </si>
  <si>
    <t xml:space="preserve">東成区 深江北２丁目外</t>
  </si>
  <si>
    <t xml:space="preserve">A30</t>
  </si>
  <si>
    <r>
      <rPr>
        <sz val="10"/>
        <rFont val="Noto Sans"/>
        <family val="2"/>
      </rPr>
      <t xml:space="preserve">神路４丁目外</t>
    </r>
    <r>
      <rPr>
        <sz val="10"/>
        <rFont val="ＭＳ 明朝"/>
        <family val="1"/>
        <charset val="128"/>
      </rPr>
      <t xml:space="preserve">100</t>
    </r>
    <r>
      <rPr>
        <sz val="10"/>
        <rFont val="Noto Sans"/>
        <family val="2"/>
      </rPr>
      <t xml:space="preserve">ｍｍ配水管布設工事</t>
    </r>
  </si>
  <si>
    <t xml:space="preserve">東成区 神路４丁目外</t>
  </si>
  <si>
    <t xml:space="preserve">A31</t>
  </si>
  <si>
    <r>
      <rPr>
        <sz val="10"/>
        <rFont val="Noto Sans"/>
        <family val="2"/>
      </rPr>
      <t xml:space="preserve">曽根崎１丁目外</t>
    </r>
    <r>
      <rPr>
        <sz val="10"/>
        <rFont val="ＭＳ 明朝"/>
        <family val="1"/>
        <charset val="128"/>
      </rPr>
      <t xml:space="preserve">100</t>
    </r>
    <r>
      <rPr>
        <sz val="10"/>
        <rFont val="Noto Sans"/>
        <family val="2"/>
      </rPr>
      <t xml:space="preserve">ｍｍその他配水管布設工事</t>
    </r>
  </si>
  <si>
    <t xml:space="preserve">北区 曽根崎１丁目外</t>
  </si>
  <si>
    <r>
      <rPr>
        <sz val="10"/>
        <rFont val="ＭＳ 明朝"/>
        <family val="1"/>
        <charset val="128"/>
      </rPr>
      <t xml:space="preserve">φ100</t>
    </r>
    <r>
      <rPr>
        <sz val="10"/>
        <rFont val="Noto Sans"/>
        <family val="2"/>
      </rPr>
      <t xml:space="preserve">他</t>
    </r>
  </si>
  <si>
    <t xml:space="preserve">A32</t>
  </si>
  <si>
    <r>
      <rPr>
        <sz val="10"/>
        <rFont val="Noto Sans"/>
        <family val="2"/>
      </rPr>
      <t xml:space="preserve">波除６丁目外</t>
    </r>
    <r>
      <rPr>
        <sz val="10"/>
        <rFont val="ＭＳ 明朝"/>
        <family val="1"/>
        <charset val="128"/>
      </rPr>
      <t xml:space="preserve">100</t>
    </r>
    <r>
      <rPr>
        <sz val="10"/>
        <rFont val="Noto Sans"/>
        <family val="2"/>
      </rPr>
      <t xml:space="preserve">ｍｍその他配水管布設工事</t>
    </r>
  </si>
  <si>
    <t xml:space="preserve">港区 波除６丁目外</t>
  </si>
  <si>
    <t xml:space="preserve">A33</t>
  </si>
  <si>
    <r>
      <rPr>
        <sz val="10"/>
        <rFont val="Noto Sans"/>
        <family val="2"/>
      </rPr>
      <t xml:space="preserve">磯路２丁目</t>
    </r>
    <r>
      <rPr>
        <sz val="10"/>
        <rFont val="ＭＳ 明朝"/>
        <family val="1"/>
        <charset val="128"/>
      </rPr>
      <t xml:space="preserve">100</t>
    </r>
    <r>
      <rPr>
        <sz val="10"/>
        <rFont val="Noto Sans"/>
        <family val="2"/>
      </rPr>
      <t xml:space="preserve">ｍｍその他配水管布設工事</t>
    </r>
  </si>
  <si>
    <t xml:space="preserve">港区 磯路２丁目</t>
  </si>
  <si>
    <t xml:space="preserve">A34</t>
  </si>
  <si>
    <r>
      <rPr>
        <sz val="10"/>
        <rFont val="Noto Sans"/>
        <family val="2"/>
      </rPr>
      <t xml:space="preserve">鶴町１丁目外</t>
    </r>
    <r>
      <rPr>
        <sz val="10"/>
        <rFont val="ＭＳ 明朝"/>
        <family val="1"/>
        <charset val="128"/>
      </rPr>
      <t xml:space="preserve">300</t>
    </r>
    <r>
      <rPr>
        <sz val="10"/>
        <rFont val="Noto Sans"/>
        <family val="2"/>
      </rPr>
      <t xml:space="preserve">ｍｍその他配水管布設工事</t>
    </r>
  </si>
  <si>
    <t xml:space="preserve">大正区 鶴町１丁目外</t>
  </si>
  <si>
    <r>
      <rPr>
        <sz val="10"/>
        <rFont val="ＭＳ 明朝"/>
        <family val="1"/>
        <charset val="128"/>
      </rPr>
      <t xml:space="preserve">φ300</t>
    </r>
    <r>
      <rPr>
        <sz val="10"/>
        <rFont val="Noto Sans"/>
        <family val="2"/>
      </rPr>
      <t xml:space="preserve">他</t>
    </r>
  </si>
  <si>
    <t xml:space="preserve">大正区</t>
  </si>
  <si>
    <t xml:space="preserve">A35</t>
  </si>
  <si>
    <r>
      <rPr>
        <sz val="10"/>
        <rFont val="Noto Sans"/>
        <family val="2"/>
      </rPr>
      <t xml:space="preserve">道修町４丁目外</t>
    </r>
    <r>
      <rPr>
        <sz val="10"/>
        <rFont val="ＭＳ 明朝"/>
        <family val="1"/>
        <charset val="128"/>
      </rPr>
      <t xml:space="preserve">150</t>
    </r>
    <r>
      <rPr>
        <sz val="10"/>
        <rFont val="Noto Sans"/>
        <family val="2"/>
      </rPr>
      <t xml:space="preserve">ｍｍその他配水管布設工事</t>
    </r>
  </si>
  <si>
    <t xml:space="preserve">中央区 道修町４丁目外</t>
  </si>
  <si>
    <t xml:space="preserve">A36</t>
  </si>
  <si>
    <r>
      <rPr>
        <sz val="10"/>
        <rFont val="Noto Sans"/>
        <family val="2"/>
      </rPr>
      <t xml:space="preserve">塩草２丁目</t>
    </r>
    <r>
      <rPr>
        <sz val="10"/>
        <rFont val="ＭＳ 明朝"/>
        <family val="1"/>
        <charset val="128"/>
      </rPr>
      <t xml:space="preserve">150</t>
    </r>
    <r>
      <rPr>
        <sz val="10"/>
        <rFont val="Noto Sans"/>
        <family val="2"/>
      </rPr>
      <t xml:space="preserve">ｍｍ配水管布設工事</t>
    </r>
  </si>
  <si>
    <t xml:space="preserve">浪速区 塩草２丁目</t>
  </si>
  <si>
    <r>
      <rPr>
        <sz val="10"/>
        <rFont val="Noto Sans"/>
        <family val="2"/>
      </rPr>
      <t xml:space="preserve">浪速区</t>
    </r>
    <r>
      <rPr>
        <sz val="10"/>
        <rFont val="ＭＳ 明朝"/>
        <family val="1"/>
        <charset val="128"/>
      </rPr>
      <t xml:space="preserve">(1)</t>
    </r>
  </si>
  <si>
    <t xml:space="preserve">A37</t>
  </si>
  <si>
    <r>
      <rPr>
        <sz val="10"/>
        <rFont val="Noto Sans"/>
        <family val="2"/>
      </rPr>
      <t xml:space="preserve">桜川２丁目</t>
    </r>
    <r>
      <rPr>
        <sz val="10"/>
        <rFont val="ＭＳ 明朝"/>
        <family val="1"/>
        <charset val="128"/>
      </rPr>
      <t xml:space="preserve">150</t>
    </r>
    <r>
      <rPr>
        <sz val="10"/>
        <rFont val="Noto Sans"/>
        <family val="2"/>
      </rPr>
      <t xml:space="preserve">ｍｍその他配水管布設工事</t>
    </r>
  </si>
  <si>
    <t xml:space="preserve">浪速区 桜川２丁目</t>
  </si>
  <si>
    <t xml:space="preserve">令和９年６月</t>
  </si>
  <si>
    <t xml:space="preserve">A38</t>
  </si>
  <si>
    <r>
      <rPr>
        <sz val="10"/>
        <rFont val="Noto Sans"/>
        <family val="2"/>
      </rPr>
      <t xml:space="preserve">梅南２丁目</t>
    </r>
    <r>
      <rPr>
        <sz val="10"/>
        <rFont val="ＭＳ 明朝"/>
        <family val="1"/>
        <charset val="128"/>
      </rPr>
      <t xml:space="preserve">200</t>
    </r>
    <r>
      <rPr>
        <sz val="10"/>
        <rFont val="Noto Sans"/>
        <family val="2"/>
      </rPr>
      <t xml:space="preserve">ｍｍ配水管布設工事</t>
    </r>
  </si>
  <si>
    <t xml:space="preserve">西成区 梅南２丁目</t>
  </si>
  <si>
    <r>
      <rPr>
        <b val="true"/>
        <sz val="10"/>
        <rFont val="Noto Sans"/>
        <family val="2"/>
      </rPr>
      <t xml:space="preserve">令和９年</t>
    </r>
    <r>
      <rPr>
        <b val="true"/>
        <sz val="10"/>
        <rFont val="ＭＳ 明朝"/>
        <family val="1"/>
        <charset val="128"/>
      </rPr>
      <t xml:space="preserve">10</t>
    </r>
    <r>
      <rPr>
        <b val="true"/>
        <sz val="10"/>
        <rFont val="Noto Sans"/>
        <family val="2"/>
      </rPr>
      <t xml:space="preserve">月</t>
    </r>
  </si>
  <si>
    <t xml:space="preserve">西成区</t>
  </si>
  <si>
    <t xml:space="preserve">A39</t>
  </si>
  <si>
    <r>
      <rPr>
        <sz val="10"/>
        <rFont val="Noto Sans"/>
        <family val="2"/>
      </rPr>
      <t xml:space="preserve">山坂１丁目外</t>
    </r>
    <r>
      <rPr>
        <sz val="10"/>
        <rFont val="ＭＳ 明朝"/>
        <family val="1"/>
        <charset val="128"/>
      </rPr>
      <t xml:space="preserve">200</t>
    </r>
    <r>
      <rPr>
        <sz val="10"/>
        <rFont val="Noto Sans"/>
        <family val="2"/>
      </rPr>
      <t xml:space="preserve">ｍｍ配水管布設工事</t>
    </r>
  </si>
  <si>
    <t xml:space="preserve">東住吉区 山坂１丁目外</t>
  </si>
  <si>
    <t xml:space="preserve">A40</t>
  </si>
  <si>
    <r>
      <rPr>
        <sz val="10"/>
        <rFont val="Noto Sans"/>
        <family val="2"/>
      </rPr>
      <t xml:space="preserve">苅田９丁目外</t>
    </r>
    <r>
      <rPr>
        <sz val="10"/>
        <rFont val="ＭＳ 明朝"/>
        <family val="1"/>
        <charset val="128"/>
      </rPr>
      <t xml:space="preserve">150</t>
    </r>
    <r>
      <rPr>
        <sz val="10"/>
        <rFont val="Noto Sans"/>
        <family val="2"/>
      </rPr>
      <t xml:space="preserve">ｍｍその他配水管布設工事</t>
    </r>
  </si>
  <si>
    <t xml:space="preserve">住吉区 苅田９丁目外</t>
  </si>
  <si>
    <t xml:space="preserve">A41</t>
  </si>
  <si>
    <r>
      <rPr>
        <sz val="10"/>
        <rFont val="Noto Sans"/>
        <family val="2"/>
      </rPr>
      <t xml:space="preserve">大領５丁目</t>
    </r>
    <r>
      <rPr>
        <sz val="10"/>
        <rFont val="ＭＳ 明朝"/>
        <family val="1"/>
        <charset val="128"/>
      </rPr>
      <t xml:space="preserve">100</t>
    </r>
    <r>
      <rPr>
        <sz val="10"/>
        <rFont val="Noto Sans"/>
        <family val="2"/>
      </rPr>
      <t xml:space="preserve">ｍｍその他配水管布設工事</t>
    </r>
  </si>
  <si>
    <t xml:space="preserve">住吉区 大領５丁目</t>
  </si>
  <si>
    <t xml:space="preserve">A42</t>
  </si>
  <si>
    <r>
      <rPr>
        <b val="true"/>
        <sz val="10"/>
        <rFont val="Noto Sans"/>
        <family val="2"/>
      </rPr>
      <t xml:space="preserve">加美北５丁目外</t>
    </r>
    <r>
      <rPr>
        <b val="true"/>
        <sz val="10"/>
        <rFont val="ＭＳ 明朝"/>
        <family val="1"/>
        <charset val="128"/>
      </rPr>
      <t xml:space="preserve">150</t>
    </r>
    <r>
      <rPr>
        <b val="true"/>
        <sz val="10"/>
        <rFont val="Noto Sans"/>
        <family val="2"/>
      </rPr>
      <t xml:space="preserve">ｍｍその他配水管布設工事</t>
    </r>
  </si>
  <si>
    <t xml:space="preserve">平野区 加美北５丁目外</t>
  </si>
  <si>
    <t xml:space="preserve">A43</t>
  </si>
  <si>
    <r>
      <rPr>
        <b val="true"/>
        <sz val="10"/>
        <rFont val="Noto Sans"/>
        <family val="2"/>
      </rPr>
      <t xml:space="preserve">大開２丁目</t>
    </r>
    <r>
      <rPr>
        <b val="true"/>
        <sz val="10"/>
        <rFont val="ＭＳ 明朝"/>
        <family val="1"/>
        <charset val="128"/>
      </rPr>
      <t xml:space="preserve">100</t>
    </r>
    <r>
      <rPr>
        <b val="true"/>
        <sz val="10"/>
        <rFont val="Noto Sans"/>
        <family val="2"/>
      </rPr>
      <t xml:space="preserve">ｍｍ配水管布設工事</t>
    </r>
  </si>
  <si>
    <t xml:space="preserve">福島区 大開２丁目</t>
  </si>
  <si>
    <t xml:space="preserve">福島区</t>
  </si>
  <si>
    <t xml:space="preserve">A44</t>
  </si>
  <si>
    <r>
      <rPr>
        <sz val="10"/>
        <rFont val="Noto Sans"/>
        <family val="2"/>
      </rPr>
      <t xml:space="preserve">大和田１丁目外</t>
    </r>
    <r>
      <rPr>
        <sz val="10"/>
        <rFont val="ＭＳ 明朝"/>
        <family val="1"/>
        <charset val="128"/>
      </rPr>
      <t xml:space="preserve">150</t>
    </r>
    <r>
      <rPr>
        <sz val="10"/>
        <rFont val="Noto Sans"/>
        <family val="2"/>
      </rPr>
      <t xml:space="preserve">ｍｍその他配水管布設工事</t>
    </r>
  </si>
  <si>
    <t xml:space="preserve">西淀川区 大和田１丁目外</t>
  </si>
  <si>
    <t xml:space="preserve">A45</t>
  </si>
  <si>
    <r>
      <rPr>
        <sz val="10"/>
        <rFont val="Noto Sans"/>
        <family val="2"/>
      </rPr>
      <t xml:space="preserve">花川２丁目外</t>
    </r>
    <r>
      <rPr>
        <sz val="10"/>
        <rFont val="ＭＳ 明朝"/>
        <family val="1"/>
        <charset val="128"/>
      </rPr>
      <t xml:space="preserve">100</t>
    </r>
    <r>
      <rPr>
        <sz val="10"/>
        <rFont val="Noto Sans"/>
        <family val="2"/>
      </rPr>
      <t xml:space="preserve">ｍｍその他配水管布設工事</t>
    </r>
  </si>
  <si>
    <t xml:space="preserve">西淀川区 花川２丁目外</t>
  </si>
  <si>
    <t xml:space="preserve">A46</t>
  </si>
  <si>
    <r>
      <rPr>
        <sz val="10"/>
        <rFont val="Noto Sans"/>
        <family val="2"/>
      </rPr>
      <t xml:space="preserve">十八条２丁目</t>
    </r>
    <r>
      <rPr>
        <sz val="10"/>
        <rFont val="ＭＳ 明朝"/>
        <family val="1"/>
        <charset val="128"/>
      </rPr>
      <t xml:space="preserve">100</t>
    </r>
    <r>
      <rPr>
        <sz val="10"/>
        <rFont val="Noto Sans"/>
        <family val="2"/>
      </rPr>
      <t xml:space="preserve">ｍｍ配水管布設工事</t>
    </r>
  </si>
  <si>
    <t xml:space="preserve">淀川区 十八条２丁目</t>
  </si>
  <si>
    <t xml:space="preserve">A47</t>
  </si>
  <si>
    <r>
      <rPr>
        <sz val="10"/>
        <rFont val="Noto Sans"/>
        <family val="2"/>
      </rPr>
      <t xml:space="preserve">十三東３丁目</t>
    </r>
    <r>
      <rPr>
        <sz val="10"/>
        <rFont val="ＭＳ 明朝"/>
        <family val="1"/>
        <charset val="128"/>
      </rPr>
      <t xml:space="preserve">100</t>
    </r>
    <r>
      <rPr>
        <sz val="10"/>
        <rFont val="Noto Sans"/>
        <family val="2"/>
      </rPr>
      <t xml:space="preserve">ｍｍ配水管布設工事</t>
    </r>
  </si>
  <si>
    <t xml:space="preserve">淀川区 十三東３丁目</t>
  </si>
  <si>
    <t xml:space="preserve">Ｄ</t>
  </si>
  <si>
    <t xml:space="preserve">A48</t>
  </si>
  <si>
    <r>
      <rPr>
        <b val="true"/>
        <sz val="10"/>
        <rFont val="Noto Sans"/>
        <family val="2"/>
      </rPr>
      <t xml:space="preserve">野中北１丁目外</t>
    </r>
    <r>
      <rPr>
        <b val="true"/>
        <sz val="10"/>
        <rFont val="ＭＳ 明朝"/>
        <family val="1"/>
        <charset val="128"/>
      </rPr>
      <t xml:space="preserve">150</t>
    </r>
    <r>
      <rPr>
        <b val="true"/>
        <sz val="10"/>
        <rFont val="Noto Sans"/>
        <family val="2"/>
      </rPr>
      <t xml:space="preserve">ｍｍその他配水管布設工事</t>
    </r>
  </si>
  <si>
    <t xml:space="preserve">淀川区 野中北１丁目</t>
  </si>
  <si>
    <t xml:space="preserve">A49</t>
  </si>
  <si>
    <r>
      <rPr>
        <sz val="10"/>
        <rFont val="Noto Sans"/>
        <family val="2"/>
      </rPr>
      <t xml:space="preserve">東中島５丁目</t>
    </r>
    <r>
      <rPr>
        <sz val="10"/>
        <rFont val="ＭＳ 明朝"/>
        <family val="1"/>
        <charset val="128"/>
      </rPr>
      <t xml:space="preserve">100</t>
    </r>
    <r>
      <rPr>
        <sz val="10"/>
        <rFont val="Noto Sans"/>
        <family val="2"/>
      </rPr>
      <t xml:space="preserve">ｍｍ配水管布設工事</t>
    </r>
  </si>
  <si>
    <t xml:space="preserve">東淀川区 東中島５丁目</t>
  </si>
  <si>
    <r>
      <rPr>
        <sz val="10"/>
        <rFont val="Noto Sans"/>
        <family val="2"/>
      </rPr>
      <t xml:space="preserve">東淀川区</t>
    </r>
    <r>
      <rPr>
        <sz val="10"/>
        <rFont val="ＭＳ 明朝"/>
        <family val="1"/>
        <charset val="128"/>
      </rPr>
      <t xml:space="preserve">(1)</t>
    </r>
  </si>
  <si>
    <t xml:space="preserve">A50</t>
  </si>
  <si>
    <r>
      <rPr>
        <sz val="10"/>
        <rFont val="Noto Sans"/>
        <family val="2"/>
      </rPr>
      <t xml:space="preserve">相川１丁目</t>
    </r>
    <r>
      <rPr>
        <sz val="10"/>
        <rFont val="ＭＳ 明朝"/>
        <family val="1"/>
        <charset val="128"/>
      </rPr>
      <t xml:space="preserve">150</t>
    </r>
    <r>
      <rPr>
        <sz val="10"/>
        <rFont val="Noto Sans"/>
        <family val="2"/>
      </rPr>
      <t xml:space="preserve">ｍｍ配水管布設工事</t>
    </r>
  </si>
  <si>
    <t xml:space="preserve">東淀川区 相川１丁目</t>
  </si>
  <si>
    <t xml:space="preserve">A51</t>
  </si>
  <si>
    <r>
      <rPr>
        <sz val="10"/>
        <rFont val="Noto Sans"/>
        <family val="2"/>
      </rPr>
      <t xml:space="preserve">春日出北１丁目外</t>
    </r>
    <r>
      <rPr>
        <sz val="10"/>
        <rFont val="ＭＳ 明朝"/>
        <family val="1"/>
        <charset val="128"/>
      </rPr>
      <t xml:space="preserve">150</t>
    </r>
    <r>
      <rPr>
        <sz val="10"/>
        <rFont val="Noto Sans"/>
        <family val="2"/>
      </rPr>
      <t xml:space="preserve">ｍｍその他配水管布設工事</t>
    </r>
  </si>
  <si>
    <t xml:space="preserve">此花区 春日出北１丁目外</t>
  </si>
  <si>
    <t xml:space="preserve">此花区</t>
  </si>
  <si>
    <t xml:space="preserve">A52</t>
  </si>
  <si>
    <r>
      <rPr>
        <sz val="10"/>
        <rFont val="Noto Sans"/>
        <family val="2"/>
      </rPr>
      <t xml:space="preserve">中野町２丁目外</t>
    </r>
    <r>
      <rPr>
        <sz val="10"/>
        <rFont val="ＭＳ 明朝"/>
        <family val="1"/>
        <charset val="128"/>
      </rPr>
      <t xml:space="preserve">150mm</t>
    </r>
    <r>
      <rPr>
        <sz val="10"/>
        <rFont val="Noto Sans"/>
        <family val="2"/>
      </rPr>
      <t xml:space="preserve">その他配水管布設工事</t>
    </r>
  </si>
  <si>
    <t xml:space="preserve">都島区 中野町２丁目外</t>
  </si>
  <si>
    <t xml:space="preserve">第３四半期</t>
  </si>
  <si>
    <t xml:space="preserve">都島区</t>
  </si>
  <si>
    <t xml:space="preserve">A53</t>
  </si>
  <si>
    <r>
      <rPr>
        <sz val="10"/>
        <rFont val="Noto Sans"/>
        <family val="2"/>
      </rPr>
      <t xml:space="preserve">中央３丁目外</t>
    </r>
    <r>
      <rPr>
        <sz val="10"/>
        <rFont val="ＭＳ 明朝"/>
        <family val="1"/>
        <charset val="128"/>
      </rPr>
      <t xml:space="preserve">200</t>
    </r>
    <r>
      <rPr>
        <sz val="10"/>
        <rFont val="Noto Sans"/>
        <family val="2"/>
      </rPr>
      <t xml:space="preserve">ｍｍ配水管布設工事</t>
    </r>
  </si>
  <si>
    <t xml:space="preserve">城東区 中央３丁目外</t>
  </si>
  <si>
    <t xml:space="preserve">A54</t>
  </si>
  <si>
    <r>
      <rPr>
        <sz val="10"/>
        <rFont val="Noto Sans"/>
        <family val="2"/>
      </rPr>
      <t xml:space="preserve">諏訪２丁目</t>
    </r>
    <r>
      <rPr>
        <sz val="10"/>
        <rFont val="ＭＳ 明朝"/>
        <family val="1"/>
        <charset val="128"/>
      </rPr>
      <t xml:space="preserve">200</t>
    </r>
    <r>
      <rPr>
        <sz val="10"/>
        <rFont val="Noto Sans"/>
        <family val="2"/>
      </rPr>
      <t xml:space="preserve">ｍｍその他配水管布設工事</t>
    </r>
  </si>
  <si>
    <t xml:space="preserve">城東区 諏訪２丁目</t>
  </si>
  <si>
    <r>
      <rPr>
        <sz val="10"/>
        <rFont val="ＭＳ 明朝"/>
        <family val="1"/>
        <charset val="128"/>
      </rPr>
      <t xml:space="preserve">φ200</t>
    </r>
    <r>
      <rPr>
        <sz val="10"/>
        <rFont val="Noto Sans"/>
        <family val="2"/>
      </rPr>
      <t xml:space="preserve">他</t>
    </r>
  </si>
  <si>
    <t xml:space="preserve">A55</t>
  </si>
  <si>
    <r>
      <rPr>
        <sz val="10"/>
        <rFont val="Noto Sans"/>
        <family val="2"/>
      </rPr>
      <t xml:space="preserve">都島北通２丁目外</t>
    </r>
    <r>
      <rPr>
        <sz val="10"/>
        <rFont val="ＭＳ 明朝"/>
        <family val="1"/>
        <charset val="128"/>
      </rPr>
      <t xml:space="preserve">100</t>
    </r>
    <r>
      <rPr>
        <sz val="10"/>
        <rFont val="Noto Sans"/>
        <family val="2"/>
      </rPr>
      <t xml:space="preserve">ｍｍその他配水管布設工事</t>
    </r>
  </si>
  <si>
    <t xml:space="preserve">都島区 都島北通２丁目外</t>
  </si>
  <si>
    <t xml:space="preserve">A56</t>
  </si>
  <si>
    <r>
      <rPr>
        <sz val="10"/>
        <rFont val="Noto Sans"/>
        <family val="2"/>
      </rPr>
      <t xml:space="preserve">横堤２丁目外</t>
    </r>
    <r>
      <rPr>
        <sz val="10"/>
        <rFont val="ＭＳ 明朝"/>
        <family val="1"/>
        <charset val="128"/>
      </rPr>
      <t xml:space="preserve">100</t>
    </r>
    <r>
      <rPr>
        <sz val="10"/>
        <rFont val="Noto Sans"/>
        <family val="2"/>
      </rPr>
      <t xml:space="preserve">ｍｍその他配水管布設工事</t>
    </r>
  </si>
  <si>
    <t xml:space="preserve">鶴見区 横堤２丁目外</t>
  </si>
  <si>
    <r>
      <rPr>
        <sz val="10"/>
        <rFont val="Noto Sans"/>
        <family val="2"/>
      </rPr>
      <t xml:space="preserve">鶴見区</t>
    </r>
    <r>
      <rPr>
        <sz val="10"/>
        <rFont val="ＭＳ 明朝"/>
        <family val="1"/>
        <charset val="128"/>
      </rPr>
      <t xml:space="preserve">(1)</t>
    </r>
  </si>
  <si>
    <t xml:space="preserve">A57</t>
  </si>
  <si>
    <r>
      <rPr>
        <sz val="10"/>
        <rFont val="Noto Sans"/>
        <family val="2"/>
      </rPr>
      <t xml:space="preserve">放出東３丁目外</t>
    </r>
    <r>
      <rPr>
        <sz val="10"/>
        <rFont val="ＭＳ 明朝"/>
        <family val="1"/>
        <charset val="128"/>
      </rPr>
      <t xml:space="preserve">150</t>
    </r>
    <r>
      <rPr>
        <sz val="10"/>
        <rFont val="Noto Sans"/>
        <family val="2"/>
      </rPr>
      <t xml:space="preserve">ｍｍその他配水管布設工事</t>
    </r>
  </si>
  <si>
    <t xml:space="preserve">鶴見区 放出東３丁目外</t>
  </si>
  <si>
    <t xml:space="preserve">令和９年７月</t>
  </si>
  <si>
    <t xml:space="preserve">A58</t>
  </si>
  <si>
    <r>
      <rPr>
        <sz val="10"/>
        <rFont val="Noto Sans"/>
        <family val="2"/>
      </rPr>
      <t xml:space="preserve">永田４丁目外</t>
    </r>
    <r>
      <rPr>
        <sz val="10"/>
        <rFont val="ＭＳ 明朝"/>
        <family val="1"/>
        <charset val="128"/>
      </rPr>
      <t xml:space="preserve">200</t>
    </r>
    <r>
      <rPr>
        <sz val="10"/>
        <rFont val="Noto Sans"/>
        <family val="2"/>
      </rPr>
      <t xml:space="preserve">ｍｍその他配水管布設工事</t>
    </r>
  </si>
  <si>
    <t xml:space="preserve">城東区 永田４丁目外</t>
  </si>
  <si>
    <t xml:space="preserve">A59</t>
  </si>
  <si>
    <r>
      <rPr>
        <sz val="10"/>
        <rFont val="Noto Sans"/>
        <family val="2"/>
      </rPr>
      <t xml:space="preserve">大今里南６丁目外</t>
    </r>
    <r>
      <rPr>
        <sz val="10"/>
        <rFont val="ＭＳ 明朝"/>
        <family val="1"/>
        <charset val="128"/>
      </rPr>
      <t xml:space="preserve">100</t>
    </r>
    <r>
      <rPr>
        <sz val="10"/>
        <rFont val="Noto Sans"/>
        <family val="2"/>
      </rPr>
      <t xml:space="preserve">ｍｍその他配水管布設工事</t>
    </r>
  </si>
  <si>
    <t xml:space="preserve">東成区 大今里６丁目外</t>
  </si>
  <si>
    <t xml:space="preserve">A60</t>
  </si>
  <si>
    <r>
      <rPr>
        <sz val="10"/>
        <rFont val="Noto Sans"/>
        <family val="2"/>
      </rPr>
      <t xml:space="preserve">深江南１丁目外</t>
    </r>
    <r>
      <rPr>
        <sz val="10"/>
        <rFont val="ＭＳ 明朝"/>
        <family val="1"/>
        <charset val="128"/>
      </rPr>
      <t xml:space="preserve">100</t>
    </r>
    <r>
      <rPr>
        <sz val="10"/>
        <rFont val="Noto Sans"/>
        <family val="2"/>
      </rPr>
      <t xml:space="preserve">ｍｍ配水管布設工事</t>
    </r>
  </si>
  <si>
    <t xml:space="preserve">東成区 深江南１丁目外</t>
  </si>
  <si>
    <t xml:space="preserve">A61</t>
  </si>
  <si>
    <r>
      <rPr>
        <sz val="10"/>
        <rFont val="Noto Sans"/>
        <family val="2"/>
      </rPr>
      <t xml:space="preserve">天満橋３丁目</t>
    </r>
    <r>
      <rPr>
        <sz val="10"/>
        <rFont val="ＭＳ 明朝"/>
        <family val="1"/>
        <charset val="128"/>
      </rPr>
      <t xml:space="preserve">150</t>
    </r>
    <r>
      <rPr>
        <sz val="10"/>
        <rFont val="Noto Sans"/>
        <family val="2"/>
      </rPr>
      <t xml:space="preserve">ｍｍその他配水管布設工事</t>
    </r>
  </si>
  <si>
    <t xml:space="preserve">北区 天満橋３丁目</t>
  </si>
  <si>
    <t xml:space="preserve">A62</t>
  </si>
  <si>
    <r>
      <rPr>
        <sz val="10"/>
        <rFont val="Noto Sans"/>
        <family val="2"/>
      </rPr>
      <t xml:space="preserve">三先１丁目</t>
    </r>
    <r>
      <rPr>
        <sz val="10"/>
        <rFont val="ＭＳ 明朝"/>
        <family val="1"/>
        <charset val="128"/>
      </rPr>
      <t xml:space="preserve">150</t>
    </r>
    <r>
      <rPr>
        <sz val="10"/>
        <rFont val="Noto Sans"/>
        <family val="2"/>
      </rPr>
      <t xml:space="preserve">ｍｍその他配水管布設工事</t>
    </r>
  </si>
  <si>
    <t xml:space="preserve">港区 三先１丁目</t>
  </si>
  <si>
    <t xml:space="preserve">Ａ</t>
  </si>
  <si>
    <r>
      <rPr>
        <sz val="10"/>
        <rFont val="Noto Sans"/>
        <family val="2"/>
      </rPr>
      <t xml:space="preserve">令和</t>
    </r>
    <r>
      <rPr>
        <sz val="10"/>
        <rFont val="ＭＳ 明朝"/>
        <family val="1"/>
        <charset val="128"/>
      </rPr>
      <t xml:space="preserve">10</t>
    </r>
    <r>
      <rPr>
        <sz val="10"/>
        <rFont val="Noto Sans"/>
        <family val="2"/>
      </rPr>
      <t xml:space="preserve">年５月</t>
    </r>
  </si>
  <si>
    <t xml:space="preserve">A63</t>
  </si>
  <si>
    <r>
      <rPr>
        <sz val="10"/>
        <rFont val="Noto Sans"/>
        <family val="2"/>
      </rPr>
      <t xml:space="preserve">北恩加島１丁目</t>
    </r>
    <r>
      <rPr>
        <sz val="10"/>
        <rFont val="ＭＳ 明朝"/>
        <family val="1"/>
        <charset val="128"/>
      </rPr>
      <t xml:space="preserve">150</t>
    </r>
    <r>
      <rPr>
        <sz val="10"/>
        <rFont val="Noto Sans"/>
        <family val="2"/>
      </rPr>
      <t xml:space="preserve">ｍｍ配水管布設工事</t>
    </r>
  </si>
  <si>
    <t xml:space="preserve">大正区 北恩加島１丁目</t>
  </si>
  <si>
    <t xml:space="preserve">A64</t>
  </si>
  <si>
    <r>
      <rPr>
        <sz val="10"/>
        <rFont val="Noto Sans"/>
        <family val="2"/>
      </rPr>
      <t xml:space="preserve">谷町１丁目</t>
    </r>
    <r>
      <rPr>
        <sz val="10"/>
        <rFont val="ＭＳ 明朝"/>
        <family val="1"/>
        <charset val="128"/>
      </rPr>
      <t xml:space="preserve">200</t>
    </r>
    <r>
      <rPr>
        <sz val="10"/>
        <rFont val="Noto Sans"/>
        <family val="2"/>
      </rPr>
      <t xml:space="preserve">ｍｍその他配水管布設工事</t>
    </r>
  </si>
  <si>
    <t xml:space="preserve">中央区 谷町１丁目</t>
  </si>
  <si>
    <t xml:space="preserve">A65</t>
  </si>
  <si>
    <r>
      <rPr>
        <sz val="10"/>
        <rFont val="Noto Sans"/>
        <family val="2"/>
      </rPr>
      <t xml:space="preserve">法円坂１丁目</t>
    </r>
    <r>
      <rPr>
        <sz val="10"/>
        <rFont val="ＭＳ 明朝"/>
        <family val="1"/>
        <charset val="128"/>
      </rPr>
      <t xml:space="preserve">100</t>
    </r>
    <r>
      <rPr>
        <sz val="10"/>
        <rFont val="Noto Sans"/>
        <family val="2"/>
      </rPr>
      <t xml:space="preserve">ｍｍその他配水管布設工事</t>
    </r>
  </si>
  <si>
    <t xml:space="preserve">中央区 法円坂１丁目</t>
  </si>
  <si>
    <t xml:space="preserve">A66</t>
  </si>
  <si>
    <r>
      <rPr>
        <sz val="10"/>
        <rFont val="Noto Sans"/>
        <family val="2"/>
      </rPr>
      <t xml:space="preserve">難波中１丁目</t>
    </r>
    <r>
      <rPr>
        <sz val="10"/>
        <rFont val="ＭＳ 明朝"/>
        <family val="1"/>
        <charset val="128"/>
      </rPr>
      <t xml:space="preserve">100</t>
    </r>
    <r>
      <rPr>
        <sz val="10"/>
        <rFont val="Noto Sans"/>
        <family val="2"/>
      </rPr>
      <t xml:space="preserve">ｍｍ配水管布設工事</t>
    </r>
  </si>
  <si>
    <t xml:space="preserve">浪速区 難波中１丁目</t>
  </si>
  <si>
    <t xml:space="preserve">A67</t>
  </si>
  <si>
    <r>
      <rPr>
        <sz val="10"/>
        <rFont val="Noto Sans"/>
        <family val="2"/>
      </rPr>
      <t xml:space="preserve">橘３丁目外</t>
    </r>
    <r>
      <rPr>
        <sz val="10"/>
        <rFont val="ＭＳ 明朝"/>
        <family val="1"/>
        <charset val="128"/>
      </rPr>
      <t xml:space="preserve">150</t>
    </r>
    <r>
      <rPr>
        <sz val="10"/>
        <rFont val="Noto Sans"/>
        <family val="2"/>
      </rPr>
      <t xml:space="preserve">ｍｍその他配水管布設工事</t>
    </r>
  </si>
  <si>
    <t xml:space="preserve">西成区 橘３丁目外</t>
  </si>
  <si>
    <t xml:space="preserve">A68</t>
  </si>
  <si>
    <r>
      <rPr>
        <sz val="10"/>
        <rFont val="Noto Sans"/>
        <family val="2"/>
      </rPr>
      <t xml:space="preserve">岸里２丁目外</t>
    </r>
    <r>
      <rPr>
        <sz val="10"/>
        <rFont val="ＭＳ 明朝"/>
        <family val="1"/>
        <charset val="128"/>
      </rPr>
      <t xml:space="preserve">200</t>
    </r>
    <r>
      <rPr>
        <sz val="10"/>
        <rFont val="Noto Sans"/>
        <family val="2"/>
      </rPr>
      <t xml:space="preserve">ｍｍその他配水管布設工事</t>
    </r>
  </si>
  <si>
    <t xml:space="preserve">西成区 岸里２丁目外</t>
  </si>
  <si>
    <r>
      <rPr>
        <sz val="10"/>
        <rFont val="Noto Sans"/>
        <family val="2"/>
      </rPr>
      <t xml:space="preserve">令和９年</t>
    </r>
    <r>
      <rPr>
        <sz val="10"/>
        <rFont val="ＭＳ 明朝"/>
        <family val="1"/>
        <charset val="128"/>
      </rPr>
      <t xml:space="preserve">10</t>
    </r>
    <r>
      <rPr>
        <sz val="10"/>
        <rFont val="Noto Sans"/>
        <family val="2"/>
      </rPr>
      <t xml:space="preserve">月</t>
    </r>
  </si>
  <si>
    <t xml:space="preserve">A69</t>
  </si>
  <si>
    <r>
      <rPr>
        <sz val="10"/>
        <rFont val="Noto Sans"/>
        <family val="2"/>
      </rPr>
      <t xml:space="preserve">北加賀屋３丁目</t>
    </r>
    <r>
      <rPr>
        <sz val="10"/>
        <rFont val="ＭＳ 明朝"/>
        <family val="1"/>
        <charset val="128"/>
      </rPr>
      <t xml:space="preserve">100</t>
    </r>
    <r>
      <rPr>
        <sz val="10"/>
        <rFont val="Noto Sans"/>
        <family val="2"/>
      </rPr>
      <t xml:space="preserve">ｍｍその他配水管布設工事</t>
    </r>
  </si>
  <si>
    <t xml:space="preserve">住之江区 北加賀屋３丁目</t>
  </si>
  <si>
    <t xml:space="preserve">A70</t>
  </si>
  <si>
    <r>
      <rPr>
        <sz val="10"/>
        <rFont val="Noto Sans"/>
        <family val="2"/>
      </rPr>
      <t xml:space="preserve">茶臼山町</t>
    </r>
    <r>
      <rPr>
        <sz val="10"/>
        <rFont val="ＭＳ 明朝"/>
        <family val="1"/>
        <charset val="128"/>
      </rPr>
      <t xml:space="preserve">150</t>
    </r>
    <r>
      <rPr>
        <sz val="10"/>
        <rFont val="Noto Sans"/>
        <family val="2"/>
      </rPr>
      <t xml:space="preserve">ｍｍ配水管布設工事</t>
    </r>
  </si>
  <si>
    <t xml:space="preserve">天王寺区 茶臼山町</t>
  </si>
  <si>
    <t xml:space="preserve">A71</t>
  </si>
  <si>
    <r>
      <rPr>
        <sz val="10"/>
        <rFont val="Noto Sans"/>
        <family val="2"/>
      </rPr>
      <t xml:space="preserve">小路東３丁目</t>
    </r>
    <r>
      <rPr>
        <sz val="10"/>
        <rFont val="ＭＳ 明朝"/>
        <family val="1"/>
        <charset val="128"/>
      </rPr>
      <t xml:space="preserve">300</t>
    </r>
    <r>
      <rPr>
        <sz val="10"/>
        <rFont val="Noto Sans"/>
        <family val="2"/>
      </rPr>
      <t xml:space="preserve">ｍｍその他配水管布設工事</t>
    </r>
  </si>
  <si>
    <t xml:space="preserve">生野区 小路東３丁目</t>
  </si>
  <si>
    <t xml:space="preserve">A72</t>
  </si>
  <si>
    <r>
      <rPr>
        <sz val="10"/>
        <rFont val="Noto Sans"/>
        <family val="2"/>
      </rPr>
      <t xml:space="preserve">勝山南１丁目</t>
    </r>
    <r>
      <rPr>
        <sz val="10"/>
        <rFont val="ＭＳ 明朝"/>
        <family val="1"/>
        <charset val="128"/>
      </rPr>
      <t xml:space="preserve">75</t>
    </r>
    <r>
      <rPr>
        <sz val="10"/>
        <rFont val="Noto Sans"/>
        <family val="2"/>
      </rPr>
      <t xml:space="preserve">ｍｍ配水管布設工事</t>
    </r>
  </si>
  <si>
    <t xml:space="preserve">生野区 勝山南１丁目</t>
  </si>
  <si>
    <t xml:space="preserve">A73</t>
  </si>
  <si>
    <r>
      <rPr>
        <sz val="10"/>
        <rFont val="Noto Sans"/>
        <family val="2"/>
      </rPr>
      <t xml:space="preserve">田島６丁目外</t>
    </r>
    <r>
      <rPr>
        <sz val="10"/>
        <rFont val="ＭＳ 明朝"/>
        <family val="1"/>
        <charset val="128"/>
      </rPr>
      <t xml:space="preserve">75</t>
    </r>
    <r>
      <rPr>
        <sz val="10"/>
        <rFont val="Noto Sans"/>
        <family val="2"/>
      </rPr>
      <t xml:space="preserve">ｍｍ配水管布設工事</t>
    </r>
  </si>
  <si>
    <t xml:space="preserve">生野区 田島６丁目外</t>
  </si>
  <si>
    <t xml:space="preserve">A74</t>
  </si>
  <si>
    <r>
      <rPr>
        <sz val="10"/>
        <rFont val="Noto Sans"/>
        <family val="2"/>
      </rPr>
      <t xml:space="preserve">美章園３丁目</t>
    </r>
    <r>
      <rPr>
        <sz val="10"/>
        <rFont val="ＭＳ 明朝"/>
        <family val="1"/>
        <charset val="128"/>
      </rPr>
      <t xml:space="preserve">100</t>
    </r>
    <r>
      <rPr>
        <sz val="10"/>
        <rFont val="Noto Sans"/>
        <family val="2"/>
      </rPr>
      <t xml:space="preserve">ｍｍ配水管布設工事</t>
    </r>
  </si>
  <si>
    <t xml:space="preserve">阿倍野区 美章園３丁目</t>
  </si>
  <si>
    <t xml:space="preserve">A75</t>
  </si>
  <si>
    <r>
      <rPr>
        <sz val="10"/>
        <rFont val="Noto Sans"/>
        <family val="2"/>
      </rPr>
      <t xml:space="preserve">昭和町１丁目外</t>
    </r>
    <r>
      <rPr>
        <sz val="10"/>
        <rFont val="ＭＳ 明朝"/>
        <family val="1"/>
        <charset val="128"/>
      </rPr>
      <t xml:space="preserve">100</t>
    </r>
    <r>
      <rPr>
        <sz val="10"/>
        <rFont val="Noto Sans"/>
        <family val="2"/>
      </rPr>
      <t xml:space="preserve">ｍｍその他配水管布設工事</t>
    </r>
  </si>
  <si>
    <t xml:space="preserve">阿倍野区 昭和町１丁目外</t>
  </si>
  <si>
    <t xml:space="preserve">A76</t>
  </si>
  <si>
    <r>
      <rPr>
        <sz val="10"/>
        <rFont val="Noto Sans"/>
        <family val="2"/>
      </rPr>
      <t xml:space="preserve">中野３丁目外</t>
    </r>
    <r>
      <rPr>
        <sz val="10"/>
        <rFont val="ＭＳ 明朝"/>
        <family val="1"/>
        <charset val="128"/>
      </rPr>
      <t xml:space="preserve">300</t>
    </r>
    <r>
      <rPr>
        <sz val="10"/>
        <rFont val="Noto Sans"/>
        <family val="2"/>
      </rPr>
      <t xml:space="preserve">ｍｍその他配水管布設工事</t>
    </r>
  </si>
  <si>
    <t xml:space="preserve">東住吉区 中野３丁目外</t>
  </si>
  <si>
    <t xml:space="preserve">A77</t>
  </si>
  <si>
    <r>
      <rPr>
        <sz val="10"/>
        <rFont val="Noto Sans"/>
        <family val="2"/>
      </rPr>
      <t xml:space="preserve">墨江２丁目</t>
    </r>
    <r>
      <rPr>
        <sz val="10"/>
        <rFont val="ＭＳ 明朝"/>
        <family val="1"/>
        <charset val="128"/>
      </rPr>
      <t xml:space="preserve">100</t>
    </r>
    <r>
      <rPr>
        <sz val="10"/>
        <rFont val="Noto Sans"/>
        <family val="2"/>
      </rPr>
      <t xml:space="preserve">ｍｍ配水管布設工事</t>
    </r>
  </si>
  <si>
    <t xml:space="preserve">住吉区 墨江２丁目</t>
  </si>
  <si>
    <t xml:space="preserve">A78</t>
  </si>
  <si>
    <r>
      <rPr>
        <sz val="10"/>
        <rFont val="Noto Sans"/>
        <family val="2"/>
      </rPr>
      <t xml:space="preserve">姫島１丁目</t>
    </r>
    <r>
      <rPr>
        <sz val="10"/>
        <rFont val="ＭＳ 明朝"/>
        <family val="1"/>
        <charset val="128"/>
      </rPr>
      <t xml:space="preserve">150</t>
    </r>
    <r>
      <rPr>
        <sz val="10"/>
        <rFont val="Noto Sans"/>
        <family val="2"/>
      </rPr>
      <t xml:space="preserve">ｍｍ配水管布設工事</t>
    </r>
  </si>
  <si>
    <t xml:space="preserve">西淀川区 姫島１丁目</t>
  </si>
  <si>
    <t xml:space="preserve">A79</t>
  </si>
  <si>
    <r>
      <rPr>
        <sz val="10"/>
        <rFont val="Noto Sans"/>
        <family val="2"/>
      </rPr>
      <t xml:space="preserve">加島３丁目外</t>
    </r>
    <r>
      <rPr>
        <sz val="10"/>
        <rFont val="ＭＳ 明朝"/>
        <family val="1"/>
        <charset val="128"/>
      </rPr>
      <t xml:space="preserve">300</t>
    </r>
    <r>
      <rPr>
        <sz val="10"/>
        <rFont val="Noto Sans"/>
        <family val="2"/>
      </rPr>
      <t xml:space="preserve">ｍｍその他配水管布設工事</t>
    </r>
  </si>
  <si>
    <t xml:space="preserve">淀川区 加島３丁目外</t>
  </si>
  <si>
    <t xml:space="preserve">A80</t>
  </si>
  <si>
    <r>
      <rPr>
        <sz val="10"/>
        <rFont val="Noto Sans"/>
        <family val="2"/>
      </rPr>
      <t xml:space="preserve">下新庄５丁目外</t>
    </r>
    <r>
      <rPr>
        <sz val="10"/>
        <rFont val="ＭＳ 明朝"/>
        <family val="1"/>
        <charset val="128"/>
      </rPr>
      <t xml:space="preserve">150</t>
    </r>
    <r>
      <rPr>
        <sz val="10"/>
        <rFont val="Noto Sans"/>
        <family val="2"/>
      </rPr>
      <t xml:space="preserve">ｍｍその他配水管布設工事</t>
    </r>
  </si>
  <si>
    <t xml:space="preserve">東淀川区 下新庄５丁目外</t>
  </si>
  <si>
    <t xml:space="preserve">A81</t>
  </si>
  <si>
    <r>
      <rPr>
        <sz val="10"/>
        <rFont val="Noto Sans"/>
        <family val="2"/>
      </rPr>
      <t xml:space="preserve">菅原７丁目外</t>
    </r>
    <r>
      <rPr>
        <sz val="10"/>
        <rFont val="ＭＳ 明朝"/>
        <family val="1"/>
        <charset val="128"/>
      </rPr>
      <t xml:space="preserve">150</t>
    </r>
    <r>
      <rPr>
        <sz val="10"/>
        <rFont val="Noto Sans"/>
        <family val="2"/>
      </rPr>
      <t xml:space="preserve">ｍｍその他配水管布設工事</t>
    </r>
  </si>
  <si>
    <t xml:space="preserve">東淀川区 菅原７丁目外</t>
  </si>
  <si>
    <t xml:space="preserve">令和９年８月</t>
  </si>
  <si>
    <t xml:space="preserve">A82</t>
  </si>
  <si>
    <r>
      <rPr>
        <sz val="10"/>
        <rFont val="Noto Sans"/>
        <family val="2"/>
      </rPr>
      <t xml:space="preserve">梅香１丁目</t>
    </r>
    <r>
      <rPr>
        <sz val="10"/>
        <rFont val="ＭＳ 明朝"/>
        <family val="1"/>
        <charset val="128"/>
      </rPr>
      <t xml:space="preserve">100</t>
    </r>
    <r>
      <rPr>
        <sz val="10"/>
        <rFont val="Noto Sans"/>
        <family val="2"/>
      </rPr>
      <t xml:space="preserve">ｍｍ配水管布設工事</t>
    </r>
  </si>
  <si>
    <t xml:space="preserve">此花区 梅香１丁目</t>
  </si>
  <si>
    <t xml:space="preserve">A83</t>
  </si>
  <si>
    <r>
      <rPr>
        <sz val="10"/>
        <rFont val="Noto Sans"/>
        <family val="2"/>
      </rPr>
      <t xml:space="preserve">今福東１丁目外</t>
    </r>
    <r>
      <rPr>
        <sz val="10"/>
        <rFont val="ＭＳ 明朝"/>
        <family val="1"/>
        <charset val="128"/>
      </rPr>
      <t xml:space="preserve">200</t>
    </r>
    <r>
      <rPr>
        <sz val="10"/>
        <rFont val="Noto Sans"/>
        <family val="2"/>
      </rPr>
      <t xml:space="preserve">ｍｍ配水管布設工事</t>
    </r>
  </si>
  <si>
    <t xml:space="preserve">城東区 今福東１丁目外</t>
  </si>
  <si>
    <t xml:space="preserve">第４四半期</t>
  </si>
  <si>
    <t xml:space="preserve">A84</t>
  </si>
  <si>
    <r>
      <rPr>
        <sz val="10"/>
        <rFont val="Noto Sans"/>
        <family val="2"/>
      </rPr>
      <t xml:space="preserve">鶴見２丁目外</t>
    </r>
    <r>
      <rPr>
        <sz val="10"/>
        <rFont val="ＭＳ 明朝"/>
        <family val="1"/>
        <charset val="128"/>
      </rPr>
      <t xml:space="preserve">150</t>
    </r>
    <r>
      <rPr>
        <sz val="10"/>
        <rFont val="Noto Sans"/>
        <family val="2"/>
      </rPr>
      <t xml:space="preserve">ｍｍその他配水管布設工事</t>
    </r>
  </si>
  <si>
    <t xml:space="preserve">鶴見区 鶴見２丁目外</t>
  </si>
  <si>
    <t xml:space="preserve">A85</t>
  </si>
  <si>
    <r>
      <rPr>
        <b val="true"/>
        <sz val="10"/>
        <rFont val="Noto Sans"/>
        <family val="2"/>
      </rPr>
      <t xml:space="preserve">鶴見４丁目</t>
    </r>
    <r>
      <rPr>
        <b val="true"/>
        <sz val="10"/>
        <rFont val="ＭＳ 明朝"/>
        <family val="1"/>
        <charset val="128"/>
      </rPr>
      <t xml:space="preserve">150</t>
    </r>
    <r>
      <rPr>
        <b val="true"/>
        <sz val="10"/>
        <rFont val="Noto Sans"/>
        <family val="2"/>
      </rPr>
      <t xml:space="preserve">ｍｍその他配水管布設工事</t>
    </r>
  </si>
  <si>
    <t xml:space="preserve">鶴見区 鶴見４丁目</t>
  </si>
  <si>
    <r>
      <rPr>
        <sz val="10"/>
        <rFont val="Noto Sans"/>
        <family val="2"/>
      </rPr>
      <t xml:space="preserve">令和</t>
    </r>
    <r>
      <rPr>
        <sz val="10"/>
        <rFont val="ＭＳ 明朝"/>
        <family val="1"/>
        <charset val="128"/>
      </rPr>
      <t xml:space="preserve">10</t>
    </r>
    <r>
      <rPr>
        <sz val="10"/>
        <rFont val="Noto Sans"/>
        <family val="2"/>
      </rPr>
      <t xml:space="preserve">年８月</t>
    </r>
  </si>
  <si>
    <t xml:space="preserve">A86</t>
  </si>
  <si>
    <r>
      <rPr>
        <sz val="10"/>
        <rFont val="Noto Sans"/>
        <family val="2"/>
      </rPr>
      <t xml:space="preserve">南堀江４丁目外</t>
    </r>
    <r>
      <rPr>
        <sz val="10"/>
        <rFont val="ＭＳ 明朝"/>
        <family val="1"/>
        <charset val="128"/>
      </rPr>
      <t xml:space="preserve">100</t>
    </r>
    <r>
      <rPr>
        <sz val="10"/>
        <rFont val="Noto Sans"/>
        <family val="2"/>
      </rPr>
      <t xml:space="preserve">ｍｍその他配水管布設工事</t>
    </r>
  </si>
  <si>
    <t xml:space="preserve">西区 南堀江４丁目外</t>
  </si>
  <si>
    <t xml:space="preserve">A87</t>
  </si>
  <si>
    <r>
      <rPr>
        <sz val="10"/>
        <rFont val="Noto Sans"/>
        <family val="2"/>
      </rPr>
      <t xml:space="preserve">市岡元町２丁目</t>
    </r>
    <r>
      <rPr>
        <sz val="10"/>
        <rFont val="ＭＳ 明朝"/>
        <family val="1"/>
        <charset val="128"/>
      </rPr>
      <t xml:space="preserve">300</t>
    </r>
    <r>
      <rPr>
        <sz val="10"/>
        <rFont val="Noto Sans"/>
        <family val="2"/>
      </rPr>
      <t xml:space="preserve">ｍｍその他配水管布設工事</t>
    </r>
  </si>
  <si>
    <t xml:space="preserve">港区 市岡元町２丁目</t>
  </si>
  <si>
    <r>
      <rPr>
        <sz val="10"/>
        <rFont val="Noto Sans"/>
        <family val="2"/>
      </rPr>
      <t xml:space="preserve">令和９年</t>
    </r>
    <r>
      <rPr>
        <sz val="10"/>
        <rFont val="ＭＳ 明朝"/>
        <family val="1"/>
        <charset val="128"/>
      </rPr>
      <t xml:space="preserve">11</t>
    </r>
    <r>
      <rPr>
        <sz val="10"/>
        <rFont val="Noto Sans"/>
        <family val="2"/>
      </rPr>
      <t xml:space="preserve">月</t>
    </r>
  </si>
  <si>
    <t xml:space="preserve">A88</t>
  </si>
  <si>
    <r>
      <rPr>
        <sz val="10"/>
        <rFont val="Noto Sans"/>
        <family val="2"/>
      </rPr>
      <t xml:space="preserve">淡路町１丁目外</t>
    </r>
    <r>
      <rPr>
        <sz val="10"/>
        <rFont val="ＭＳ 明朝"/>
        <family val="1"/>
        <charset val="128"/>
      </rPr>
      <t xml:space="preserve">100</t>
    </r>
    <r>
      <rPr>
        <sz val="10"/>
        <rFont val="Noto Sans"/>
        <family val="2"/>
      </rPr>
      <t xml:space="preserve">ｍｍその他配水管布設工事</t>
    </r>
  </si>
  <si>
    <t xml:space="preserve">中央区 淡路町１丁目外</t>
  </si>
  <si>
    <r>
      <rPr>
        <sz val="10"/>
        <rFont val="Noto Sans"/>
        <family val="2"/>
      </rPr>
      <t xml:space="preserve">令和</t>
    </r>
    <r>
      <rPr>
        <sz val="10"/>
        <rFont val="ＭＳ 明朝"/>
        <family val="1"/>
        <charset val="128"/>
      </rPr>
      <t xml:space="preserve">10</t>
    </r>
    <r>
      <rPr>
        <sz val="10"/>
        <rFont val="Noto Sans"/>
        <family val="2"/>
      </rPr>
      <t xml:space="preserve">年２月</t>
    </r>
  </si>
  <si>
    <t xml:space="preserve">A89</t>
  </si>
  <si>
    <r>
      <rPr>
        <sz val="10"/>
        <rFont val="Noto Sans"/>
        <family val="2"/>
      </rPr>
      <t xml:space="preserve">難波千日前</t>
    </r>
    <r>
      <rPr>
        <sz val="10"/>
        <rFont val="ＭＳ 明朝"/>
        <family val="1"/>
        <charset val="128"/>
      </rPr>
      <t xml:space="preserve">150</t>
    </r>
    <r>
      <rPr>
        <sz val="10"/>
        <rFont val="Noto Sans"/>
        <family val="2"/>
      </rPr>
      <t xml:space="preserve">ｍｍ配水管布設工事</t>
    </r>
  </si>
  <si>
    <t xml:space="preserve">中央区 難波千日前</t>
  </si>
  <si>
    <t xml:space="preserve">A90</t>
  </si>
  <si>
    <r>
      <rPr>
        <sz val="10"/>
        <rFont val="Noto Sans"/>
        <family val="2"/>
      </rPr>
      <t xml:space="preserve">難波４丁目</t>
    </r>
    <r>
      <rPr>
        <sz val="10"/>
        <rFont val="ＭＳ 明朝"/>
        <family val="1"/>
        <charset val="128"/>
      </rPr>
      <t xml:space="preserve">150</t>
    </r>
    <r>
      <rPr>
        <sz val="10"/>
        <rFont val="Noto Sans"/>
        <family val="2"/>
      </rPr>
      <t xml:space="preserve">ｍｍその他配水管布設工事</t>
    </r>
  </si>
  <si>
    <t xml:space="preserve">中央区 難波４丁目</t>
  </si>
  <si>
    <t xml:space="preserve">A91</t>
  </si>
  <si>
    <r>
      <rPr>
        <sz val="10"/>
        <rFont val="Noto Sans"/>
        <family val="2"/>
      </rPr>
      <t xml:space="preserve">桜川１丁目</t>
    </r>
    <r>
      <rPr>
        <sz val="10"/>
        <rFont val="ＭＳ 明朝"/>
        <family val="1"/>
        <charset val="128"/>
      </rPr>
      <t xml:space="preserve">150</t>
    </r>
    <r>
      <rPr>
        <sz val="10"/>
        <rFont val="Noto Sans"/>
        <family val="2"/>
      </rPr>
      <t xml:space="preserve">ｍｍ配水管布設工事</t>
    </r>
  </si>
  <si>
    <t xml:space="preserve">浪速区 桜川１丁目</t>
  </si>
  <si>
    <t xml:space="preserve">A92</t>
  </si>
  <si>
    <r>
      <rPr>
        <sz val="10"/>
        <rFont val="Noto Sans"/>
        <family val="2"/>
      </rPr>
      <t xml:space="preserve">堂ヶ芝２丁目</t>
    </r>
    <r>
      <rPr>
        <sz val="10"/>
        <rFont val="ＭＳ 明朝"/>
        <family val="1"/>
        <charset val="128"/>
      </rPr>
      <t xml:space="preserve">100</t>
    </r>
    <r>
      <rPr>
        <sz val="10"/>
        <rFont val="Noto Sans"/>
        <family val="2"/>
      </rPr>
      <t xml:space="preserve">ｍｍ配水管布設工事</t>
    </r>
  </si>
  <si>
    <t xml:space="preserve">天王寺区 堂ヶ芝２丁目</t>
  </si>
  <si>
    <t xml:space="preserve">A93</t>
  </si>
  <si>
    <r>
      <rPr>
        <sz val="10"/>
        <rFont val="Noto Sans"/>
        <family val="2"/>
      </rPr>
      <t xml:space="preserve">桃谷２丁目</t>
    </r>
    <r>
      <rPr>
        <sz val="10"/>
        <rFont val="ＭＳ 明朝"/>
        <family val="1"/>
        <charset val="128"/>
      </rPr>
      <t xml:space="preserve">75</t>
    </r>
    <r>
      <rPr>
        <sz val="10"/>
        <rFont val="Noto Sans"/>
        <family val="2"/>
      </rPr>
      <t xml:space="preserve">ｍｍ配水管布設工事</t>
    </r>
  </si>
  <si>
    <t xml:space="preserve">生野区 桃谷２丁目</t>
  </si>
  <si>
    <t xml:space="preserve">A94</t>
  </si>
  <si>
    <r>
      <rPr>
        <sz val="10"/>
        <rFont val="Noto Sans"/>
        <family val="2"/>
      </rPr>
      <t xml:space="preserve">阪南町１丁目</t>
    </r>
    <r>
      <rPr>
        <sz val="10"/>
        <rFont val="ＭＳ 明朝"/>
        <family val="1"/>
        <charset val="128"/>
      </rPr>
      <t xml:space="preserve">100</t>
    </r>
    <r>
      <rPr>
        <sz val="10"/>
        <rFont val="Noto Sans"/>
        <family val="2"/>
      </rPr>
      <t xml:space="preserve">ｍｍ配水管布設工事</t>
    </r>
  </si>
  <si>
    <t xml:space="preserve">阿倍野区 阪南町１丁目</t>
  </si>
  <si>
    <t xml:space="preserve">A95</t>
  </si>
  <si>
    <r>
      <rPr>
        <sz val="10"/>
        <rFont val="Noto Sans"/>
        <family val="2"/>
      </rPr>
      <t xml:space="preserve">北田辺１丁目外</t>
    </r>
    <r>
      <rPr>
        <sz val="10"/>
        <rFont val="ＭＳ 明朝"/>
        <family val="1"/>
        <charset val="128"/>
      </rPr>
      <t xml:space="preserve">150</t>
    </r>
    <r>
      <rPr>
        <sz val="10"/>
        <rFont val="Noto Sans"/>
        <family val="2"/>
      </rPr>
      <t xml:space="preserve">ｍｍその他配水管布設工事</t>
    </r>
  </si>
  <si>
    <t xml:space="preserve">東住吉区 北田辺１丁目外</t>
  </si>
  <si>
    <t xml:space="preserve">A96</t>
  </si>
  <si>
    <r>
      <rPr>
        <sz val="10"/>
        <rFont val="Noto Sans"/>
        <family val="2"/>
      </rPr>
      <t xml:space="preserve">長吉出戸２丁目外</t>
    </r>
    <r>
      <rPr>
        <sz val="10"/>
        <rFont val="ＭＳ 明朝"/>
        <family val="1"/>
        <charset val="128"/>
      </rPr>
      <t xml:space="preserve">200</t>
    </r>
    <r>
      <rPr>
        <sz val="10"/>
        <rFont val="Noto Sans"/>
        <family val="2"/>
      </rPr>
      <t xml:space="preserve">ｍｍ配水管布設工事</t>
    </r>
  </si>
  <si>
    <t xml:space="preserve">平野区 長吉出戸２丁目外</t>
  </si>
  <si>
    <t xml:space="preserve">A97</t>
  </si>
  <si>
    <r>
      <rPr>
        <sz val="10"/>
        <rFont val="Noto Sans"/>
        <family val="2"/>
      </rPr>
      <t xml:space="preserve">帝塚山東４丁目外</t>
    </r>
    <r>
      <rPr>
        <sz val="10"/>
        <rFont val="ＭＳ 明朝"/>
        <family val="1"/>
        <charset val="128"/>
      </rPr>
      <t xml:space="preserve">100</t>
    </r>
    <r>
      <rPr>
        <sz val="10"/>
        <rFont val="Noto Sans"/>
        <family val="2"/>
      </rPr>
      <t xml:space="preserve">ｍｍその他配水管布設工事</t>
    </r>
  </si>
  <si>
    <t xml:space="preserve">住吉区 帝塚山東４丁目外</t>
  </si>
  <si>
    <t xml:space="preserve">A98</t>
  </si>
  <si>
    <r>
      <rPr>
        <sz val="10"/>
        <rFont val="Noto Sans"/>
        <family val="2"/>
      </rPr>
      <t xml:space="preserve">長居東３丁目</t>
    </r>
    <r>
      <rPr>
        <sz val="10"/>
        <rFont val="ＭＳ 明朝"/>
        <family val="1"/>
        <charset val="128"/>
      </rPr>
      <t xml:space="preserve">100</t>
    </r>
    <r>
      <rPr>
        <sz val="10"/>
        <rFont val="Noto Sans"/>
        <family val="2"/>
      </rPr>
      <t xml:space="preserve">ｍｍ配水管布設工事</t>
    </r>
  </si>
  <si>
    <t xml:space="preserve">住吉区 長居東３丁目</t>
  </si>
  <si>
    <t xml:space="preserve">A99</t>
  </si>
  <si>
    <r>
      <rPr>
        <sz val="10"/>
        <rFont val="Noto Sans"/>
        <family val="2"/>
      </rPr>
      <t xml:space="preserve">佃６丁目外</t>
    </r>
    <r>
      <rPr>
        <sz val="10"/>
        <rFont val="ＭＳ 明朝"/>
        <family val="1"/>
        <charset val="128"/>
      </rPr>
      <t xml:space="preserve">300</t>
    </r>
    <r>
      <rPr>
        <sz val="10"/>
        <rFont val="Noto Sans"/>
        <family val="2"/>
      </rPr>
      <t xml:space="preserve">ｍｍその他配水管布設工事</t>
    </r>
  </si>
  <si>
    <t xml:space="preserve">西淀川区 佃６丁目外</t>
  </si>
  <si>
    <t xml:space="preserve">A100</t>
  </si>
  <si>
    <r>
      <rPr>
        <sz val="10"/>
        <rFont val="Noto Sans"/>
        <family val="2"/>
      </rPr>
      <t xml:space="preserve">佃２丁目外</t>
    </r>
    <r>
      <rPr>
        <sz val="10"/>
        <rFont val="ＭＳ 明朝"/>
        <family val="1"/>
        <charset val="128"/>
      </rPr>
      <t xml:space="preserve">100</t>
    </r>
    <r>
      <rPr>
        <sz val="10"/>
        <rFont val="Noto Sans"/>
        <family val="2"/>
      </rPr>
      <t xml:space="preserve">ｍｍ配水管布設工事</t>
    </r>
  </si>
  <si>
    <t xml:space="preserve">西淀川区 佃２丁目外</t>
  </si>
  <si>
    <t xml:space="preserve">A101</t>
  </si>
  <si>
    <r>
      <rPr>
        <sz val="10"/>
        <rFont val="Noto Sans"/>
        <family val="2"/>
      </rPr>
      <t xml:space="preserve">野中北２丁目</t>
    </r>
    <r>
      <rPr>
        <sz val="10"/>
        <rFont val="ＭＳ 明朝"/>
        <family val="1"/>
        <charset val="128"/>
      </rPr>
      <t xml:space="preserve">300</t>
    </r>
    <r>
      <rPr>
        <sz val="10"/>
        <rFont val="Noto Sans"/>
        <family val="2"/>
      </rPr>
      <t xml:space="preserve">ｍｍその他配水管布設工事</t>
    </r>
  </si>
  <si>
    <t xml:space="preserve">淀川区 野中北２丁目</t>
  </si>
  <si>
    <r>
      <rPr>
        <sz val="10"/>
        <rFont val="Noto Sans"/>
        <family val="2"/>
      </rPr>
      <t xml:space="preserve">令和９年</t>
    </r>
    <r>
      <rPr>
        <sz val="10"/>
        <rFont val="ＭＳ 明朝"/>
        <family val="1"/>
        <charset val="128"/>
      </rPr>
      <t xml:space="preserve">12</t>
    </r>
    <r>
      <rPr>
        <sz val="10"/>
        <rFont val="Noto Sans"/>
        <family val="2"/>
      </rPr>
      <t xml:space="preserve">月</t>
    </r>
  </si>
  <si>
    <t xml:space="preserve">A102</t>
  </si>
  <si>
    <r>
      <rPr>
        <sz val="10"/>
        <rFont val="Noto Sans"/>
        <family val="2"/>
      </rPr>
      <t xml:space="preserve">西淡路３丁目</t>
    </r>
    <r>
      <rPr>
        <sz val="10"/>
        <rFont val="ＭＳ 明朝"/>
        <family val="1"/>
        <charset val="128"/>
      </rPr>
      <t xml:space="preserve">150</t>
    </r>
    <r>
      <rPr>
        <sz val="10"/>
        <rFont val="Noto Sans"/>
        <family val="2"/>
      </rPr>
      <t xml:space="preserve">ｍｍ配水管布設工事</t>
    </r>
  </si>
  <si>
    <t xml:space="preserve">東淀川区 西淡路３丁目</t>
  </si>
  <si>
    <t xml:space="preserve">A103</t>
  </si>
  <si>
    <r>
      <rPr>
        <sz val="10"/>
        <rFont val="Noto Sans"/>
        <family val="2"/>
      </rPr>
      <t xml:space="preserve">上新庄１丁目外</t>
    </r>
    <r>
      <rPr>
        <sz val="10"/>
        <rFont val="ＭＳ 明朝"/>
        <family val="1"/>
        <charset val="128"/>
      </rPr>
      <t xml:space="preserve">150</t>
    </r>
    <r>
      <rPr>
        <sz val="10"/>
        <rFont val="Noto Sans"/>
        <family val="2"/>
      </rPr>
      <t xml:space="preserve">ｍｍ配水管布設工事</t>
    </r>
  </si>
  <si>
    <t xml:space="preserve">東淀川区 上新庄１丁目外</t>
  </si>
  <si>
    <t xml:space="preserve">A104</t>
  </si>
  <si>
    <r>
      <rPr>
        <sz val="10"/>
        <rFont val="Noto Sans"/>
        <family val="2"/>
      </rPr>
      <t xml:space="preserve">西九条３丁目外</t>
    </r>
    <r>
      <rPr>
        <sz val="10"/>
        <rFont val="ＭＳ 明朝"/>
        <family val="1"/>
        <charset val="128"/>
      </rPr>
      <t xml:space="preserve">150</t>
    </r>
    <r>
      <rPr>
        <sz val="10"/>
        <rFont val="Noto Sans"/>
        <family val="2"/>
      </rPr>
      <t xml:space="preserve">ｍｍその他配水管布設工事</t>
    </r>
  </si>
  <si>
    <t xml:space="preserve">此花区 西九条３丁目外</t>
  </si>
  <si>
    <t xml:space="preserve">A201</t>
  </si>
  <si>
    <r>
      <rPr>
        <sz val="10"/>
        <rFont val="Noto Sans"/>
        <family val="2"/>
      </rPr>
      <t xml:space="preserve">堀江幹線</t>
    </r>
    <r>
      <rPr>
        <sz val="10"/>
        <rFont val="ＭＳ 明朝"/>
        <family val="1"/>
        <charset val="128"/>
      </rPr>
      <t xml:space="preserve">1067</t>
    </r>
    <r>
      <rPr>
        <sz val="10"/>
        <rFont val="Noto Sans"/>
        <family val="2"/>
      </rPr>
      <t xml:space="preserve">㎜その他配水管撤去工事（河川敷部）</t>
    </r>
  </si>
  <si>
    <t xml:space="preserve">淀川区　南中島２丁目</t>
  </si>
  <si>
    <t xml:space="preserve">φ1067</t>
  </si>
  <si>
    <r>
      <rPr>
        <sz val="10"/>
        <rFont val="ＭＳ 明朝"/>
        <family val="1"/>
        <charset val="128"/>
      </rPr>
      <t xml:space="preserve">L</t>
    </r>
    <r>
      <rPr>
        <sz val="10"/>
        <rFont val="Noto Sans"/>
        <family val="2"/>
      </rPr>
      <t xml:space="preserve">＝</t>
    </r>
    <r>
      <rPr>
        <sz val="10"/>
        <rFont val="ＭＳ 明朝"/>
        <family val="1"/>
        <charset val="128"/>
      </rPr>
      <t xml:space="preserve">400</t>
    </r>
  </si>
  <si>
    <t xml:space="preserve">-</t>
  </si>
  <si>
    <t xml:space="preserve">事後審査型制限付一般競争入札</t>
  </si>
  <si>
    <t xml:space="preserve">土木施設課
（幹線設計）</t>
  </si>
  <si>
    <t xml:space="preserve">令和９年３月</t>
  </si>
  <si>
    <r>
      <rPr>
        <sz val="9"/>
        <rFont val="Noto Sans"/>
        <family val="2"/>
      </rPr>
      <t xml:space="preserve">淀川区</t>
    </r>
    <r>
      <rPr>
        <sz val="9"/>
        <rFont val="ＭＳ 明朝"/>
        <family val="1"/>
        <charset val="128"/>
      </rPr>
      <t xml:space="preserve">(2)
</t>
    </r>
    <r>
      <rPr>
        <sz val="9"/>
        <rFont val="Noto Sans"/>
        <family val="2"/>
      </rPr>
      <t xml:space="preserve">東淀川区</t>
    </r>
    <r>
      <rPr>
        <sz val="9"/>
        <rFont val="ＭＳ 明朝"/>
        <family val="1"/>
        <charset val="128"/>
      </rPr>
      <t xml:space="preserve">(2)</t>
    </r>
  </si>
  <si>
    <t xml:space="preserve">A202</t>
  </si>
  <si>
    <r>
      <rPr>
        <sz val="10"/>
        <rFont val="Noto Sans"/>
        <family val="2"/>
      </rPr>
      <t xml:space="preserve">加美枝線</t>
    </r>
    <r>
      <rPr>
        <sz val="10"/>
        <rFont val="ＭＳ 明朝"/>
        <family val="1"/>
        <charset val="128"/>
      </rPr>
      <t xml:space="preserve">(</t>
    </r>
    <r>
      <rPr>
        <sz val="10"/>
        <rFont val="Noto Sans"/>
        <family val="2"/>
      </rPr>
      <t xml:space="preserve">その２）</t>
    </r>
    <r>
      <rPr>
        <sz val="10"/>
        <rFont val="ＭＳ 明朝"/>
        <family val="1"/>
        <charset val="128"/>
      </rPr>
      <t xml:space="preserve">500</t>
    </r>
    <r>
      <rPr>
        <sz val="10"/>
        <rFont val="Noto Sans"/>
        <family val="2"/>
      </rPr>
      <t xml:space="preserve">㎜配水管改良工事（</t>
    </r>
    <r>
      <rPr>
        <sz val="10"/>
        <rFont val="ＭＳ 明朝"/>
        <family val="1"/>
        <charset val="128"/>
      </rPr>
      <t xml:space="preserve">400</t>
    </r>
    <r>
      <rPr>
        <sz val="10"/>
        <rFont val="Noto Sans"/>
        <family val="2"/>
      </rPr>
      <t xml:space="preserve">㎜配水管布設）</t>
    </r>
  </si>
  <si>
    <r>
      <rPr>
        <sz val="10"/>
        <rFont val="Noto Sans"/>
        <family val="2"/>
      </rPr>
      <t xml:space="preserve">平野区　加美北</t>
    </r>
    <r>
      <rPr>
        <sz val="10"/>
        <rFont val="ＭＳ 明朝"/>
        <family val="1"/>
        <charset val="128"/>
      </rPr>
      <t xml:space="preserve">2</t>
    </r>
    <r>
      <rPr>
        <sz val="10"/>
        <rFont val="Noto Sans"/>
        <family val="2"/>
      </rPr>
      <t xml:space="preserve">丁目</t>
    </r>
  </si>
  <si>
    <t xml:space="preserve">φ500</t>
  </si>
  <si>
    <r>
      <rPr>
        <sz val="10"/>
        <rFont val="ＭＳ 明朝"/>
        <family val="1"/>
        <charset val="128"/>
      </rPr>
      <t xml:space="preserve">L</t>
    </r>
    <r>
      <rPr>
        <sz val="10"/>
        <rFont val="Noto Sans"/>
        <family val="2"/>
      </rPr>
      <t xml:space="preserve">＝</t>
    </r>
    <r>
      <rPr>
        <sz val="10"/>
        <rFont val="ＭＳ 明朝"/>
        <family val="1"/>
        <charset val="128"/>
      </rPr>
      <t xml:space="preserve">200</t>
    </r>
  </si>
  <si>
    <r>
      <rPr>
        <sz val="10"/>
        <rFont val="Noto Sans"/>
        <family val="2"/>
      </rPr>
      <t xml:space="preserve">平野区</t>
    </r>
    <r>
      <rPr>
        <sz val="10"/>
        <rFont val="ＭＳ 明朝"/>
        <family val="1"/>
        <charset val="128"/>
      </rPr>
      <t xml:space="preserve">(2)</t>
    </r>
  </si>
  <si>
    <t xml:space="preserve">A301</t>
  </si>
  <si>
    <r>
      <rPr>
        <b val="true"/>
        <sz val="10"/>
        <rFont val="Noto Sans"/>
        <family val="2"/>
      </rPr>
      <t xml:space="preserve">中津２丁目外</t>
    </r>
    <r>
      <rPr>
        <b val="true"/>
        <sz val="10"/>
        <rFont val="ＭＳ 明朝"/>
        <family val="1"/>
        <charset val="128"/>
      </rPr>
      <t xml:space="preserve">200</t>
    </r>
    <r>
      <rPr>
        <b val="true"/>
        <sz val="10"/>
        <rFont val="Noto Sans"/>
        <family val="2"/>
      </rPr>
      <t xml:space="preserve">ｍｍその他配水管布設工事</t>
    </r>
    <r>
      <rPr>
        <b val="true"/>
        <sz val="10"/>
        <color rgb="FF000000"/>
        <rFont val="Noto Sans"/>
        <family val="2"/>
      </rPr>
      <t xml:space="preserve">他</t>
    </r>
  </si>
  <si>
    <t xml:space="preserve">北区中津２丁目外</t>
  </si>
  <si>
    <t xml:space="preserve">L=1000</t>
  </si>
  <si>
    <t xml:space="preserve">土木施設課
（受託設計）</t>
  </si>
  <si>
    <r>
      <rPr>
        <sz val="10"/>
        <rFont val="Noto Sans"/>
        <family val="2"/>
      </rPr>
      <t xml:space="preserve">令和８年</t>
    </r>
    <r>
      <rPr>
        <sz val="10"/>
        <rFont val="ＭＳ 明朝"/>
        <family val="1"/>
        <charset val="128"/>
      </rPr>
      <t xml:space="preserve">12</t>
    </r>
    <r>
      <rPr>
        <sz val="10"/>
        <rFont val="Noto Sans"/>
        <family val="2"/>
      </rPr>
      <t xml:space="preserve">月</t>
    </r>
  </si>
  <si>
    <r>
      <rPr>
        <sz val="10"/>
        <rFont val="Noto Sans"/>
        <family val="2"/>
      </rPr>
      <t xml:space="preserve">北区</t>
    </r>
    <r>
      <rPr>
        <sz val="10"/>
        <rFont val="ＭＳ 明朝"/>
        <family val="1"/>
        <charset val="128"/>
      </rPr>
      <t xml:space="preserve">(2)</t>
    </r>
  </si>
  <si>
    <t xml:space="preserve">A302</t>
  </si>
  <si>
    <r>
      <rPr>
        <sz val="10"/>
        <rFont val="Noto Sans"/>
        <family val="2"/>
      </rPr>
      <t xml:space="preserve">難波枝線（敷津東１丁目外）</t>
    </r>
    <r>
      <rPr>
        <sz val="10"/>
        <rFont val="ＭＳ 明朝"/>
        <family val="1"/>
        <charset val="128"/>
      </rPr>
      <t xml:space="preserve">400</t>
    </r>
    <r>
      <rPr>
        <sz val="10"/>
        <rFont val="Noto Sans"/>
        <family val="2"/>
      </rPr>
      <t xml:space="preserve">ｍｍその他配水管布設替工事他</t>
    </r>
  </si>
  <si>
    <t xml:space="preserve">浪速区敷津東１丁目外</t>
  </si>
  <si>
    <r>
      <rPr>
        <sz val="10"/>
        <rFont val="ＭＳ 明朝"/>
        <family val="1"/>
        <charset val="128"/>
      </rPr>
      <t xml:space="preserve">φ400</t>
    </r>
    <r>
      <rPr>
        <sz val="10"/>
        <rFont val="Noto Sans"/>
        <family val="2"/>
      </rPr>
      <t xml:space="preserve">他</t>
    </r>
  </si>
  <si>
    <t xml:space="preserve">L=500</t>
  </si>
  <si>
    <r>
      <rPr>
        <sz val="10"/>
        <rFont val="Noto Sans"/>
        <family val="2"/>
      </rPr>
      <t xml:space="preserve">浪速区</t>
    </r>
    <r>
      <rPr>
        <sz val="10"/>
        <rFont val="ＭＳ 明朝"/>
        <family val="1"/>
        <charset val="128"/>
      </rPr>
      <t xml:space="preserve">(2)</t>
    </r>
  </si>
  <si>
    <t xml:space="preserve">A303</t>
  </si>
  <si>
    <r>
      <rPr>
        <sz val="10"/>
        <rFont val="Noto Sans"/>
        <family val="2"/>
      </rPr>
      <t xml:space="preserve">生野東３丁目外</t>
    </r>
    <r>
      <rPr>
        <sz val="10"/>
        <rFont val="ＭＳ 明朝"/>
        <family val="1"/>
        <charset val="128"/>
      </rPr>
      <t xml:space="preserve">150</t>
    </r>
    <r>
      <rPr>
        <sz val="10"/>
        <rFont val="Noto Sans"/>
        <family val="2"/>
      </rPr>
      <t xml:space="preserve">ｍｍその他配水管布設工事他</t>
    </r>
  </si>
  <si>
    <t xml:space="preserve">生野区生野東３丁目外</t>
  </si>
  <si>
    <t xml:space="preserve">L=650</t>
  </si>
  <si>
    <r>
      <rPr>
        <sz val="10"/>
        <rFont val="Noto Sans"/>
        <family val="2"/>
      </rPr>
      <t xml:space="preserve">生野区</t>
    </r>
    <r>
      <rPr>
        <sz val="10"/>
        <rFont val="ＭＳ 明朝"/>
        <family val="1"/>
        <charset val="128"/>
      </rPr>
      <t xml:space="preserve">(2)</t>
    </r>
  </si>
  <si>
    <t xml:space="preserve">A304</t>
  </si>
  <si>
    <r>
      <rPr>
        <sz val="10"/>
        <rFont val="Noto Sans"/>
        <family val="2"/>
      </rPr>
      <t xml:space="preserve">西宮原３丁目外</t>
    </r>
    <r>
      <rPr>
        <sz val="10"/>
        <rFont val="ＭＳ 明朝"/>
        <family val="1"/>
        <charset val="128"/>
      </rPr>
      <t xml:space="preserve">200</t>
    </r>
    <r>
      <rPr>
        <sz val="10"/>
        <rFont val="Noto Sans"/>
        <family val="2"/>
      </rPr>
      <t xml:space="preserve">ｍｍその他配水管布設工事</t>
    </r>
  </si>
  <si>
    <t xml:space="preserve">淀川区西宮原３丁目外</t>
  </si>
  <si>
    <t xml:space="preserve">L=450</t>
  </si>
  <si>
    <t xml:space="preserve">令和８年３月</t>
  </si>
  <si>
    <r>
      <rPr>
        <sz val="10"/>
        <rFont val="Noto Sans"/>
        <family val="2"/>
      </rPr>
      <t xml:space="preserve">淀川区</t>
    </r>
    <r>
      <rPr>
        <sz val="10"/>
        <rFont val="ＭＳ 明朝"/>
        <family val="1"/>
        <charset val="128"/>
      </rPr>
      <t xml:space="preserve">(3)</t>
    </r>
  </si>
  <si>
    <t xml:space="preserve">A305</t>
  </si>
  <si>
    <r>
      <rPr>
        <sz val="10"/>
        <rFont val="Noto Sans"/>
        <family val="2"/>
      </rPr>
      <t xml:space="preserve">西三国枝線</t>
    </r>
    <r>
      <rPr>
        <sz val="10"/>
        <rFont val="ＭＳ 明朝"/>
        <family val="1"/>
        <charset val="128"/>
      </rPr>
      <t xml:space="preserve">400</t>
    </r>
    <r>
      <rPr>
        <sz val="10"/>
        <rFont val="Noto Sans"/>
        <family val="2"/>
      </rPr>
      <t xml:space="preserve">ｍｍその他配水管布設替工事</t>
    </r>
  </si>
  <si>
    <t xml:space="preserve">淀川区西三国２丁目外</t>
  </si>
  <si>
    <t xml:space="preserve">A306</t>
  </si>
  <si>
    <r>
      <rPr>
        <sz val="10"/>
        <rFont val="Noto Sans"/>
        <family val="2"/>
      </rPr>
      <t xml:space="preserve">阿倍野筋３丁目</t>
    </r>
    <r>
      <rPr>
        <sz val="10"/>
        <rFont val="ＭＳ 明朝"/>
        <family val="1"/>
        <charset val="128"/>
      </rPr>
      <t xml:space="preserve">200</t>
    </r>
    <r>
      <rPr>
        <sz val="10"/>
        <rFont val="Noto Sans"/>
        <family val="2"/>
      </rPr>
      <t xml:space="preserve">ｍｍ配水管布設替工事</t>
    </r>
  </si>
  <si>
    <t xml:space="preserve">阿倍野区阿倍野筋３丁目</t>
  </si>
  <si>
    <t xml:space="preserve">φ200</t>
  </si>
  <si>
    <t xml:space="preserve">L=150</t>
  </si>
  <si>
    <r>
      <rPr>
        <sz val="10"/>
        <rFont val="Noto Sans"/>
        <family val="2"/>
      </rPr>
      <t xml:space="preserve">阿倍野区</t>
    </r>
    <r>
      <rPr>
        <sz val="10"/>
        <rFont val="ＭＳ 明朝"/>
        <family val="1"/>
        <charset val="128"/>
      </rPr>
      <t xml:space="preserve">(2)</t>
    </r>
  </si>
  <si>
    <t xml:space="preserve">A307</t>
  </si>
  <si>
    <r>
      <rPr>
        <sz val="10"/>
        <rFont val="Noto Sans"/>
        <family val="2"/>
      </rPr>
      <t xml:space="preserve">芝田１丁目</t>
    </r>
    <r>
      <rPr>
        <sz val="10"/>
        <rFont val="ＭＳ 明朝"/>
        <family val="1"/>
        <charset val="128"/>
      </rPr>
      <t xml:space="preserve">300</t>
    </r>
    <r>
      <rPr>
        <sz val="10"/>
        <rFont val="Noto Sans"/>
        <family val="2"/>
      </rPr>
      <t xml:space="preserve">ｍｍ配水管布設替工事</t>
    </r>
  </si>
  <si>
    <t xml:space="preserve">北区芝田１丁目</t>
  </si>
  <si>
    <t xml:space="preserve">φ300</t>
  </si>
  <si>
    <t xml:space="preserve">L=50</t>
  </si>
  <si>
    <t xml:space="preserve">A308</t>
  </si>
  <si>
    <r>
      <rPr>
        <sz val="10"/>
        <rFont val="Noto Sans"/>
        <family val="2"/>
      </rPr>
      <t xml:space="preserve">城東送水管</t>
    </r>
    <r>
      <rPr>
        <sz val="10"/>
        <rFont val="ＭＳ 明朝"/>
        <family val="1"/>
        <charset val="128"/>
      </rPr>
      <t xml:space="preserve">2000</t>
    </r>
    <r>
      <rPr>
        <sz val="10"/>
        <rFont val="Noto Sans"/>
        <family val="2"/>
      </rPr>
      <t xml:space="preserve">ｍｍ布設替工事 （推進、鋼管製作並びに内管挿入・据付工事他）</t>
    </r>
  </si>
  <si>
    <t xml:space="preserve">鶴見区鶴見１丁目</t>
  </si>
  <si>
    <t xml:space="preserve">φ2000</t>
  </si>
  <si>
    <t xml:space="preserve">L=300</t>
  </si>
  <si>
    <t xml:space="preserve">ー</t>
  </si>
  <si>
    <t xml:space="preserve">一般競争入札</t>
  </si>
  <si>
    <r>
      <rPr>
        <sz val="10"/>
        <rFont val="Noto Sans"/>
        <family val="2"/>
      </rPr>
      <t xml:space="preserve">令和</t>
    </r>
    <r>
      <rPr>
        <sz val="10"/>
        <rFont val="ＭＳ 明朝"/>
        <family val="1"/>
        <charset val="128"/>
      </rPr>
      <t xml:space="preserve">11</t>
    </r>
    <r>
      <rPr>
        <sz val="10"/>
        <rFont val="Noto Sans"/>
        <family val="2"/>
      </rPr>
      <t xml:space="preserve">年７月</t>
    </r>
  </si>
  <si>
    <r>
      <rPr>
        <sz val="10"/>
        <rFont val="Noto Sans"/>
        <family val="2"/>
      </rPr>
      <t xml:space="preserve">鶴見区</t>
    </r>
    <r>
      <rPr>
        <sz val="10"/>
        <rFont val="ＭＳ 明朝"/>
        <family val="1"/>
        <charset val="128"/>
      </rPr>
      <t xml:space="preserve">(2)</t>
    </r>
  </si>
  <si>
    <t xml:space="preserve">適用</t>
  </si>
  <si>
    <t xml:space="preserve">A309</t>
  </si>
  <si>
    <r>
      <rPr>
        <sz val="10"/>
        <rFont val="Noto Sans"/>
        <family val="2"/>
      </rPr>
      <t xml:space="preserve">喜連西３丁目</t>
    </r>
    <r>
      <rPr>
        <sz val="10"/>
        <rFont val="ＭＳ 明朝"/>
        <family val="1"/>
        <charset val="128"/>
      </rPr>
      <t xml:space="preserve">75</t>
    </r>
    <r>
      <rPr>
        <sz val="10"/>
        <rFont val="Noto Sans"/>
        <family val="2"/>
      </rPr>
      <t xml:space="preserve">ｍｍ配水管布設替工事</t>
    </r>
  </si>
  <si>
    <t xml:space="preserve">平野区喜連西３丁目</t>
  </si>
  <si>
    <t xml:space="preserve">φ75</t>
  </si>
  <si>
    <t xml:space="preserve">L=100</t>
  </si>
  <si>
    <r>
      <rPr>
        <sz val="10"/>
        <rFont val="Noto Sans"/>
        <family val="2"/>
      </rPr>
      <t xml:space="preserve">平野区</t>
    </r>
    <r>
      <rPr>
        <sz val="10"/>
        <rFont val="ＭＳ 明朝"/>
        <family val="1"/>
        <charset val="128"/>
      </rPr>
      <t xml:space="preserve">(3)</t>
    </r>
  </si>
  <si>
    <t xml:space="preserve">A310</t>
  </si>
  <si>
    <r>
      <rPr>
        <sz val="10"/>
        <rFont val="Noto Sans"/>
        <family val="2"/>
      </rPr>
      <t xml:space="preserve">南部水道センター管内配水テレメータ用設備設置撤去工事</t>
    </r>
    <r>
      <rPr>
        <sz val="10"/>
        <rFont val="ＭＳ 明朝"/>
        <family val="1"/>
        <charset val="128"/>
      </rPr>
      <t xml:space="preserve">(</t>
    </r>
    <r>
      <rPr>
        <sz val="10"/>
        <rFont val="Noto Sans"/>
        <family val="2"/>
      </rPr>
      <t xml:space="preserve">２局</t>
    </r>
    <r>
      <rPr>
        <sz val="10"/>
        <rFont val="ＭＳ 明朝"/>
        <family val="1"/>
        <charset val="128"/>
      </rPr>
      <t xml:space="preserve">)(</t>
    </r>
    <r>
      <rPr>
        <sz val="10"/>
        <rFont val="Noto Sans"/>
        <family val="2"/>
      </rPr>
      <t xml:space="preserve">土木工事</t>
    </r>
    <r>
      <rPr>
        <sz val="10"/>
        <rFont val="ＭＳ 明朝"/>
        <family val="1"/>
        <charset val="128"/>
      </rPr>
      <t xml:space="preserve">)</t>
    </r>
    <r>
      <rPr>
        <sz val="10"/>
        <rFont val="Noto Sans"/>
        <family val="2"/>
      </rPr>
      <t xml:space="preserve">他</t>
    </r>
  </si>
  <si>
    <t xml:space="preserve">平野区平野西３丁目外</t>
  </si>
  <si>
    <t xml:space="preserve">基礎設置撤去、導圧管等の布設撤去等</t>
  </si>
  <si>
    <r>
      <rPr>
        <sz val="8"/>
        <rFont val="Noto Sans"/>
        <family val="2"/>
      </rPr>
      <t xml:space="preserve">平野区</t>
    </r>
    <r>
      <rPr>
        <sz val="8"/>
        <rFont val="ＭＳ 明朝"/>
        <family val="1"/>
        <charset val="128"/>
      </rPr>
      <t xml:space="preserve">(4)
</t>
    </r>
    <r>
      <rPr>
        <sz val="8"/>
        <rFont val="Noto Sans"/>
        <family val="2"/>
      </rPr>
      <t xml:space="preserve">天王寺区</t>
    </r>
    <r>
      <rPr>
        <sz val="8"/>
        <rFont val="ＭＳ 明朝"/>
        <family val="1"/>
        <charset val="128"/>
      </rPr>
      <t xml:space="preserve">(2)
</t>
    </r>
    <r>
      <rPr>
        <sz val="8"/>
        <rFont val="Noto Sans"/>
        <family val="2"/>
      </rPr>
      <t xml:space="preserve">阿倍野区</t>
    </r>
    <r>
      <rPr>
        <sz val="8"/>
        <rFont val="ＭＳ 明朝"/>
        <family val="1"/>
        <charset val="128"/>
      </rPr>
      <t xml:space="preserve">(2)
</t>
    </r>
    <r>
      <rPr>
        <sz val="8"/>
        <rFont val="Noto Sans"/>
        <family val="2"/>
      </rPr>
      <t xml:space="preserve">生野区</t>
    </r>
    <r>
      <rPr>
        <sz val="8"/>
        <rFont val="ＭＳ 明朝"/>
        <family val="1"/>
        <charset val="128"/>
      </rPr>
      <t xml:space="preserve">(2)</t>
    </r>
  </si>
  <si>
    <t xml:space="preserve">A401</t>
  </si>
  <si>
    <r>
      <rPr>
        <b val="true"/>
        <sz val="10"/>
        <rFont val="Noto Sans"/>
        <family val="2"/>
      </rPr>
      <t xml:space="preserve">体験型研修センター</t>
    </r>
    <r>
      <rPr>
        <b val="true"/>
        <sz val="10"/>
        <rFont val="ＭＳ 明朝"/>
        <family val="1"/>
        <charset val="128"/>
      </rPr>
      <t xml:space="preserve">OJT</t>
    </r>
    <r>
      <rPr>
        <b val="true"/>
        <sz val="10"/>
        <rFont val="Noto Sans"/>
        <family val="2"/>
      </rPr>
      <t xml:space="preserve">研修施設整備工事</t>
    </r>
  </si>
  <si>
    <r>
      <rPr>
        <sz val="10"/>
        <rFont val="Noto Sans"/>
        <family val="2"/>
      </rPr>
      <t xml:space="preserve">東淀川区柴島３丁目</t>
    </r>
    <r>
      <rPr>
        <sz val="10"/>
        <rFont val="ＭＳ 明朝"/>
        <family val="1"/>
        <charset val="128"/>
      </rPr>
      <t xml:space="preserve">11</t>
    </r>
    <r>
      <rPr>
        <sz val="10"/>
        <rFont val="Noto Sans"/>
        <family val="2"/>
      </rPr>
      <t xml:space="preserve">（体験型研修センター内）</t>
    </r>
  </si>
  <si>
    <t xml:space="preserve">研修用配管設備の整備</t>
  </si>
  <si>
    <t xml:space="preserve">土木施設課
（施設設計）</t>
  </si>
  <si>
    <t xml:space="preserve">A501</t>
  </si>
  <si>
    <t xml:space="preserve">【東】配水設備修繕工事（Ｒ７）</t>
  </si>
  <si>
    <t xml:space="preserve">市内一円並びに導送水管路用地</t>
  </si>
  <si>
    <t xml:space="preserve">配水設備の修繕及び道路復旧</t>
  </si>
  <si>
    <t xml:space="preserve">配水課</t>
  </si>
  <si>
    <t xml:space="preserve">A502</t>
  </si>
  <si>
    <t xml:space="preserve">【西】配水設備修繕工事（Ｒ７）</t>
  </si>
  <si>
    <t xml:space="preserve">A503</t>
  </si>
  <si>
    <t xml:space="preserve">【南】配水設備修繕工事（Ｒ７）</t>
  </si>
  <si>
    <t xml:space="preserve">A504</t>
  </si>
  <si>
    <t xml:space="preserve">【北】配水設備修繕工事（Ｒ７）</t>
  </si>
  <si>
    <t xml:space="preserve">A505</t>
  </si>
  <si>
    <r>
      <rPr>
        <b val="true"/>
        <sz val="10"/>
        <color rgb="FF000000"/>
        <rFont val="Noto Sans"/>
        <family val="2"/>
      </rPr>
      <t xml:space="preserve">耐震性貯水槽（九条東小学校）</t>
    </r>
    <r>
      <rPr>
        <b val="true"/>
        <sz val="10"/>
        <color rgb="FF000000"/>
        <rFont val="ＭＳ 明朝"/>
        <family val="1"/>
        <charset val="128"/>
      </rPr>
      <t xml:space="preserve">300</t>
    </r>
    <r>
      <rPr>
        <b val="true"/>
        <sz val="10"/>
        <color rgb="FF000000"/>
        <rFont val="Noto Sans"/>
        <family val="2"/>
      </rPr>
      <t xml:space="preserve">ｍｍ連絡管撤去工事</t>
    </r>
  </si>
  <si>
    <t xml:space="preserve">西区九条２丁目</t>
  </si>
  <si>
    <t xml:space="preserve">消防局所管の耐震性貯水槽に関する連絡管の撤去工事</t>
  </si>
  <si>
    <t xml:space="preserve">令和８年２月</t>
  </si>
  <si>
    <t xml:space="preserve">削除</t>
  </si>
  <si>
    <t xml:space="preserve">A506</t>
  </si>
  <si>
    <r>
      <rPr>
        <b val="true"/>
        <sz val="10"/>
        <color rgb="FF000000"/>
        <rFont val="Noto Sans"/>
        <family val="2"/>
      </rPr>
      <t xml:space="preserve">耐震性貯水槽（九条東小学校）</t>
    </r>
    <r>
      <rPr>
        <b val="true"/>
        <sz val="10"/>
        <color rgb="FF000000"/>
        <rFont val="ＭＳ 明朝"/>
        <family val="1"/>
        <charset val="128"/>
      </rPr>
      <t xml:space="preserve">300</t>
    </r>
    <r>
      <rPr>
        <b val="true"/>
        <sz val="10"/>
        <color rgb="FF000000"/>
        <rFont val="Noto Sans"/>
        <family val="2"/>
      </rPr>
      <t xml:space="preserve">ｍｍ連絡管撤去工事（その２）</t>
    </r>
  </si>
  <si>
    <t xml:space="preserve">追加</t>
  </si>
  <si>
    <t xml:space="preserve">B1</t>
  </si>
  <si>
    <t xml:space="preserve">庭窪浄水場高度浄水処理棟外壁補修工事</t>
  </si>
  <si>
    <t xml:space="preserve">建築</t>
  </si>
  <si>
    <r>
      <rPr>
        <sz val="10"/>
        <rFont val="Noto Sans"/>
        <family val="2"/>
      </rPr>
      <t xml:space="preserve">守口市淀江町</t>
    </r>
    <r>
      <rPr>
        <sz val="10"/>
        <rFont val="ＭＳ 明朝"/>
        <family val="1"/>
        <charset val="128"/>
      </rPr>
      <t xml:space="preserve">11</t>
    </r>
    <r>
      <rPr>
        <sz val="10"/>
        <rFont val="Noto Sans"/>
        <family val="2"/>
      </rPr>
      <t xml:space="preserve">－</t>
    </r>
    <r>
      <rPr>
        <sz val="10"/>
        <rFont val="ＭＳ 明朝"/>
        <family val="1"/>
        <charset val="128"/>
      </rPr>
      <t xml:space="preserve">31</t>
    </r>
  </si>
  <si>
    <t xml:space="preserve">外壁補修</t>
  </si>
  <si>
    <t xml:space="preserve">設備課（営繕）</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3</t>
    </r>
    <r>
      <rPr>
        <sz val="10"/>
        <rFont val="Noto Sans"/>
        <family val="2"/>
      </rPr>
      <t xml:space="preserve">月</t>
    </r>
  </si>
  <si>
    <t xml:space="preserve">B2</t>
  </si>
  <si>
    <t xml:space="preserve">柴島浄水場第２配水ポンプ場屋根補修その他工事</t>
  </si>
  <si>
    <r>
      <rPr>
        <sz val="10"/>
        <rFont val="Noto Sans"/>
        <family val="2"/>
      </rPr>
      <t xml:space="preserve">大阪市東淀川区柴島
１－３－</t>
    </r>
    <r>
      <rPr>
        <sz val="10"/>
        <rFont val="ＭＳ 明朝"/>
        <family val="1"/>
        <charset val="128"/>
      </rPr>
      <t xml:space="preserve">14</t>
    </r>
  </si>
  <si>
    <t xml:space="preserve">屋根補修その他</t>
  </si>
  <si>
    <t xml:space="preserve">B3</t>
  </si>
  <si>
    <t xml:space="preserve">柴島浄水場第１工場屋根補修その他工事</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2</t>
    </r>
    <r>
      <rPr>
        <sz val="10"/>
        <rFont val="Noto Sans"/>
        <family val="2"/>
      </rPr>
      <t xml:space="preserve">月</t>
    </r>
  </si>
  <si>
    <t xml:space="preserve">B4</t>
  </si>
  <si>
    <t xml:space="preserve">庭窪浄水場管理棟３階浴室改修その他工事</t>
  </si>
  <si>
    <t xml:space="preserve">浴室その他改修</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8</t>
    </r>
    <r>
      <rPr>
        <sz val="10"/>
        <rFont val="Noto Sans"/>
        <family val="2"/>
      </rPr>
      <t xml:space="preserve">月</t>
    </r>
  </si>
  <si>
    <t xml:space="preserve">B5</t>
  </si>
  <si>
    <t xml:space="preserve">柴島浄水場第１浄水管理場浴室改修その他工事</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9</t>
    </r>
    <r>
      <rPr>
        <sz val="10"/>
        <rFont val="Noto Sans"/>
        <family val="2"/>
      </rPr>
      <t xml:space="preserve">月</t>
    </r>
  </si>
  <si>
    <t xml:space="preserve">C1</t>
  </si>
  <si>
    <t xml:space="preserve">柴島浄水場下系配水池上部テニスコート補修工事</t>
  </si>
  <si>
    <t xml:space="preserve">舗装</t>
  </si>
  <si>
    <t xml:space="preserve">東淀川区柴島１丁目３（柴島浄水場内）</t>
  </si>
  <si>
    <t xml:space="preserve">テニスコートの補修</t>
  </si>
  <si>
    <t xml:space="preserve">D1</t>
  </si>
  <si>
    <r>
      <rPr>
        <sz val="10"/>
        <rFont val="Noto Sans"/>
        <family val="2"/>
      </rPr>
      <t xml:space="preserve">令和７年度　柴島浄水場外</t>
    </r>
    <r>
      <rPr>
        <sz val="10"/>
        <rFont val="ＭＳ 明朝"/>
        <family val="1"/>
        <charset val="128"/>
      </rPr>
      <t xml:space="preserve">10</t>
    </r>
    <r>
      <rPr>
        <sz val="10"/>
        <rFont val="Noto Sans"/>
        <family val="2"/>
      </rPr>
      <t xml:space="preserve">か所誘導灯器具等取替工事</t>
    </r>
  </si>
  <si>
    <t xml:space="preserve">電気</t>
  </si>
  <si>
    <r>
      <rPr>
        <sz val="10"/>
        <rFont val="Noto Sans"/>
        <family val="2"/>
      </rPr>
      <t xml:space="preserve">大阪市東淀川区柴島１－３－</t>
    </r>
    <r>
      <rPr>
        <sz val="10"/>
        <rFont val="ＭＳ 明朝"/>
        <family val="1"/>
        <charset val="128"/>
      </rPr>
      <t xml:space="preserve">14</t>
    </r>
    <r>
      <rPr>
        <sz val="10"/>
        <rFont val="Noto Sans"/>
        <family val="2"/>
      </rPr>
      <t xml:space="preserve">　外</t>
    </r>
  </si>
  <si>
    <t xml:space="preserve">誘導灯器具等の取替工事</t>
  </si>
  <si>
    <t xml:space="preserve">設備保全センター
（施設管理）</t>
  </si>
  <si>
    <t xml:space="preserve">E1</t>
  </si>
  <si>
    <t xml:space="preserve">柴島浄水場構内給排水衛生設備補修工事</t>
  </si>
  <si>
    <t xml:space="preserve">給排水衛生冷暖房</t>
  </si>
  <si>
    <r>
      <rPr>
        <sz val="10"/>
        <rFont val="Noto Sans"/>
        <family val="2"/>
      </rPr>
      <t xml:space="preserve">大阪市東淀川区柴島１－３－</t>
    </r>
    <r>
      <rPr>
        <sz val="10"/>
        <rFont val="ＭＳ 明朝"/>
        <family val="1"/>
        <charset val="128"/>
      </rPr>
      <t xml:space="preserve">14</t>
    </r>
  </si>
  <si>
    <t xml:space="preserve">給排水衛生設備の補修</t>
  </si>
  <si>
    <t xml:space="preserve">設備課（機械）</t>
  </si>
  <si>
    <t xml:space="preserve">令和８年１月</t>
  </si>
  <si>
    <t xml:space="preserve">E2</t>
  </si>
  <si>
    <t xml:space="preserve">柴島浄水場総合管理棟空気調和設備取替工事（その２）</t>
  </si>
  <si>
    <t xml:space="preserve">空気調和機等の取替</t>
  </si>
  <si>
    <t xml:space="preserve">E3</t>
  </si>
  <si>
    <t xml:space="preserve">巽配水場管理室空気調和機取替工事</t>
  </si>
  <si>
    <r>
      <rPr>
        <sz val="10"/>
        <rFont val="Noto Sans"/>
        <family val="2"/>
      </rPr>
      <t xml:space="preserve">大阪市生野区巽東４－</t>
    </r>
    <r>
      <rPr>
        <sz val="10"/>
        <rFont val="ＭＳ 明朝"/>
        <family val="1"/>
        <charset val="128"/>
      </rPr>
      <t xml:space="preserve">11</t>
    </r>
    <r>
      <rPr>
        <sz val="10"/>
        <rFont val="Noto Sans"/>
        <family val="2"/>
      </rPr>
      <t xml:space="preserve">－</t>
    </r>
    <r>
      <rPr>
        <sz val="10"/>
        <rFont val="ＭＳ 明朝"/>
        <family val="1"/>
        <charset val="128"/>
      </rPr>
      <t xml:space="preserve">115</t>
    </r>
  </si>
  <si>
    <t xml:space="preserve">空気調和機の取替</t>
  </si>
  <si>
    <t xml:space="preserve">E4</t>
  </si>
  <si>
    <t xml:space="preserve">豊野浄水場活性炭処理棟水質計器室空気調和機設置工事</t>
  </si>
  <si>
    <t xml:space="preserve">寝屋川市太秦高塚町１－１</t>
  </si>
  <si>
    <t xml:space="preserve">空気調和機の設置</t>
  </si>
  <si>
    <t xml:space="preserve">E5</t>
  </si>
  <si>
    <t xml:space="preserve">庭窪浄水場スラッジ管理棟空気調和機取替工事</t>
  </si>
  <si>
    <t xml:space="preserve">E6</t>
  </si>
  <si>
    <t xml:space="preserve">庭窪浄水場管理棟３階浴室改修に伴う建築設備その他工事</t>
  </si>
  <si>
    <t xml:space="preserve">E7</t>
  </si>
  <si>
    <t xml:space="preserve">柴島浄水場第１浄水管理場浴室改修に伴う建築設備その他工事</t>
  </si>
  <si>
    <t xml:space="preserve">E8</t>
  </si>
  <si>
    <t xml:space="preserve">令和７年度　宅地内給水装置等修繕工事（Ａ）【単価契約】</t>
  </si>
  <si>
    <t xml:space="preserve">東成区、城東区、鶴見区　他</t>
  </si>
  <si>
    <t xml:space="preserve">宅地内の給水装置等の漏水修繕等
位置不良・位置不明のメータ位置改良及びメータ用止水栓の設置</t>
  </si>
  <si>
    <t xml:space="preserve">給水課
（給水装置整備）</t>
  </si>
  <si>
    <t xml:space="preserve">E9</t>
  </si>
  <si>
    <t xml:space="preserve">令和７年度　宅地内給水装置等修繕工事（Ｂ）【単価契約】</t>
  </si>
  <si>
    <t xml:space="preserve">都島区、旭区、北区　他</t>
  </si>
  <si>
    <t xml:space="preserve">E10</t>
  </si>
  <si>
    <t xml:space="preserve">令和７年度　宅地内給水装置等修繕工事（Ｃ）【単価契約】</t>
  </si>
  <si>
    <t xml:space="preserve">西区、港区、大正区、中央区　他</t>
  </si>
  <si>
    <t xml:space="preserve">E11</t>
  </si>
  <si>
    <t xml:space="preserve">令和７年度　宅地内給水装置等修繕工事（Ｄ）【単価契約】</t>
  </si>
  <si>
    <t xml:space="preserve">浪速区、西成区、住之江区　他</t>
  </si>
  <si>
    <t xml:space="preserve">E12</t>
  </si>
  <si>
    <t xml:space="preserve">令和７年度　宅地内給水装置等修繕工事（Ｅ）【単価契約】</t>
  </si>
  <si>
    <t xml:space="preserve">天王寺区、生野区、平野区　他</t>
  </si>
  <si>
    <t xml:space="preserve">E13</t>
  </si>
  <si>
    <t xml:space="preserve">令和７年度　宅地内給水装置等修繕工事（Ｆ）【単価契約】</t>
  </si>
  <si>
    <t xml:space="preserve">阿倍野区、東住吉区、住吉区　他</t>
  </si>
  <si>
    <t xml:space="preserve">E14</t>
  </si>
  <si>
    <t xml:space="preserve">令和７年度　宅地内給水装置等修繕工事（Ｇ）【単価契約】</t>
  </si>
  <si>
    <t xml:space="preserve">東淀川区、淀川区　他</t>
  </si>
  <si>
    <t xml:space="preserve">E15</t>
  </si>
  <si>
    <t xml:space="preserve">令和７年度　宅地内給水装置等修繕工事（Ｈ）【単価契約】</t>
  </si>
  <si>
    <t xml:space="preserve">福島区、此花区、西淀川区　他</t>
  </si>
  <si>
    <t xml:space="preserve">E16</t>
  </si>
  <si>
    <t xml:space="preserve">【東】給水装置修繕工事（Ｒ７）</t>
  </si>
  <si>
    <t xml:space="preserve">東成区、城東区、鶴見区、都島区、旭区、北区　</t>
  </si>
  <si>
    <t xml:space="preserve">道路下に埋設された給水装置の漏水修繕等</t>
  </si>
  <si>
    <r>
      <rPr>
        <b val="true"/>
        <sz val="10"/>
        <rFont val="Noto Sans"/>
        <family val="2"/>
      </rPr>
      <t xml:space="preserve">令和８年</t>
    </r>
    <r>
      <rPr>
        <b val="true"/>
        <sz val="10"/>
        <rFont val="ＭＳ Ｐゴシック"/>
        <family val="3"/>
        <charset val="128"/>
      </rPr>
      <t xml:space="preserve">12</t>
    </r>
    <r>
      <rPr>
        <b val="true"/>
        <sz val="10"/>
        <rFont val="Noto Sans"/>
        <family val="2"/>
      </rPr>
      <t xml:space="preserve">月</t>
    </r>
  </si>
  <si>
    <t xml:space="preserve">E17</t>
  </si>
  <si>
    <t xml:space="preserve">【西】給水装置修繕工事（Ｒ７）</t>
  </si>
  <si>
    <t xml:space="preserve">西区、港区、大正区、中央区、浪速区、西成区、住之江区　</t>
  </si>
  <si>
    <t xml:space="preserve">E18</t>
  </si>
  <si>
    <t xml:space="preserve">【南】給水装置修繕工事（Ｒ７）</t>
  </si>
  <si>
    <t xml:space="preserve">天王寺区、生野区、平野区、阿倍野区、東住吉区、住吉区　</t>
  </si>
  <si>
    <t xml:space="preserve">E19</t>
  </si>
  <si>
    <t xml:space="preserve">【北】給水装置修繕工事（Ｒ７）</t>
  </si>
  <si>
    <t xml:space="preserve">東淀川区、淀川区、福島区、此花区、西淀川区　</t>
  </si>
  <si>
    <t xml:space="preserve">G1</t>
  </si>
  <si>
    <r>
      <rPr>
        <sz val="10"/>
        <rFont val="Noto Sans"/>
        <family val="2"/>
      </rPr>
      <t xml:space="preserve">柴島浄水場第３配水ポンプ場配水ポンプ回転速度制御設備</t>
    </r>
    <r>
      <rPr>
        <sz val="10"/>
        <color rgb="FF008000"/>
        <rFont val="Noto Sans"/>
        <family val="2"/>
      </rPr>
      <t xml:space="preserve">外</t>
    </r>
    <r>
      <rPr>
        <sz val="10"/>
        <rFont val="Noto Sans"/>
        <family val="2"/>
      </rPr>
      <t xml:space="preserve">改良工事</t>
    </r>
  </si>
  <si>
    <t xml:space="preserve">諸設備</t>
  </si>
  <si>
    <t xml:space="preserve">回転速度制御設備等の改良</t>
  </si>
  <si>
    <t xml:space="preserve">設備課（電気）</t>
  </si>
  <si>
    <t xml:space="preserve">G2</t>
  </si>
  <si>
    <t xml:space="preserve">令和７年度　柴島浄水場水質計器設備改良工事</t>
  </si>
  <si>
    <r>
      <rPr>
        <sz val="10"/>
        <color rgb="FF000000"/>
        <rFont val="Noto Sans"/>
        <family val="2"/>
      </rPr>
      <t xml:space="preserve">大阪市東淀川区柴島１－３－</t>
    </r>
    <r>
      <rPr>
        <sz val="10"/>
        <color rgb="FF000000"/>
        <rFont val="ＭＳ 明朝"/>
        <family val="1"/>
        <charset val="128"/>
      </rPr>
      <t xml:space="preserve">14</t>
    </r>
  </si>
  <si>
    <t xml:space="preserve">水質計器設備の改良</t>
  </si>
  <si>
    <t xml:space="preserve">G3</t>
  </si>
  <si>
    <t xml:space="preserve">柴島浄水場下系オゾン設備改良に伴う既設浄水管理設備その他改造工事</t>
  </si>
  <si>
    <r>
      <rPr>
        <sz val="10"/>
        <color rgb="FF000000"/>
        <rFont val="Noto Sans"/>
        <family val="2"/>
      </rPr>
      <t xml:space="preserve">大阪市東淀川区柴島１－３－</t>
    </r>
    <r>
      <rPr>
        <sz val="10"/>
        <color rgb="FF000000"/>
        <rFont val="ＭＳ 明朝"/>
        <family val="1"/>
        <charset val="128"/>
      </rPr>
      <t xml:space="preserve">14</t>
    </r>
    <r>
      <rPr>
        <sz val="10"/>
        <color rgb="FF000000"/>
        <rFont val="Noto Sans"/>
        <family val="2"/>
      </rPr>
      <t xml:space="preserve">外</t>
    </r>
  </si>
  <si>
    <t xml:space="preserve">既設設備の改造</t>
  </si>
  <si>
    <t xml:space="preserve">随意契約</t>
  </si>
  <si>
    <r>
      <rPr>
        <sz val="10"/>
        <rFont val="Noto Sans"/>
        <family val="2"/>
      </rPr>
      <t xml:space="preserve">令和</t>
    </r>
    <r>
      <rPr>
        <sz val="10"/>
        <rFont val="ＭＳ 明朝"/>
        <family val="1"/>
        <charset val="128"/>
      </rPr>
      <t xml:space="preserve">10</t>
    </r>
    <r>
      <rPr>
        <sz val="10"/>
        <rFont val="Noto Sans"/>
        <family val="2"/>
      </rPr>
      <t xml:space="preserve">年３月</t>
    </r>
  </si>
  <si>
    <t xml:space="preserve">G4</t>
  </si>
  <si>
    <t xml:space="preserve">庭窪浄水場（取送水ポンプ場外）外１か所直流電源設備・蓄電池設備改良工事</t>
  </si>
  <si>
    <r>
      <rPr>
        <sz val="10"/>
        <color rgb="FF000000"/>
        <rFont val="Noto Sans"/>
        <family val="2"/>
      </rPr>
      <t xml:space="preserve">守口市淀江町</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31</t>
    </r>
    <r>
      <rPr>
        <sz val="10"/>
        <color rgb="FF000000"/>
        <rFont val="Noto Sans"/>
        <family val="2"/>
      </rPr>
      <t xml:space="preserve">外</t>
    </r>
  </si>
  <si>
    <t xml:space="preserve">無停電電源設備等の改良</t>
  </si>
  <si>
    <t xml:space="preserve">G5</t>
  </si>
  <si>
    <t xml:space="preserve">豊野浄水場本館配電設備改良工事</t>
  </si>
  <si>
    <t xml:space="preserve">配電設備の改良</t>
  </si>
  <si>
    <t xml:space="preserve">G6</t>
  </si>
  <si>
    <t xml:space="preserve">長居配水場配水ポンプ回転速度制御設備改良に伴う既設運転操作設備改造工事</t>
  </si>
  <si>
    <r>
      <rPr>
        <sz val="10"/>
        <color rgb="FF000000"/>
        <rFont val="Noto Sans"/>
        <family val="2"/>
      </rPr>
      <t xml:space="preserve">大阪市東住吉区長居公園１－</t>
    </r>
    <r>
      <rPr>
        <sz val="10"/>
        <color rgb="FF000000"/>
        <rFont val="ＭＳ 明朝"/>
        <family val="1"/>
        <charset val="128"/>
      </rPr>
      <t xml:space="preserve">26</t>
    </r>
  </si>
  <si>
    <r>
      <rPr>
        <sz val="10"/>
        <rFont val="Noto Sans"/>
        <family val="2"/>
      </rPr>
      <t xml:space="preserve">令和７年</t>
    </r>
    <r>
      <rPr>
        <sz val="10"/>
        <rFont val="ＭＳ 明朝"/>
        <family val="1"/>
        <charset val="128"/>
      </rPr>
      <t xml:space="preserve">12</t>
    </r>
    <r>
      <rPr>
        <sz val="10"/>
        <rFont val="Noto Sans"/>
        <family val="2"/>
      </rPr>
      <t xml:space="preserve">月</t>
    </r>
  </si>
  <si>
    <t xml:space="preserve">G7</t>
  </si>
  <si>
    <t xml:space="preserve">長居配水場監視制御設備改良に伴う既設配水管理設備２改造工事</t>
  </si>
  <si>
    <t xml:space="preserve">G8</t>
  </si>
  <si>
    <t xml:space="preserve">大淀配水場監視制御設備改良工事</t>
  </si>
  <si>
    <r>
      <rPr>
        <sz val="10"/>
        <color rgb="FF000000"/>
        <rFont val="Noto Sans"/>
        <family val="2"/>
      </rPr>
      <t xml:space="preserve">大阪市北区大淀北１－６－</t>
    </r>
    <r>
      <rPr>
        <sz val="10"/>
        <color rgb="FF000000"/>
        <rFont val="ＭＳ 明朝"/>
        <family val="1"/>
        <charset val="128"/>
      </rPr>
      <t xml:space="preserve">62</t>
    </r>
  </si>
  <si>
    <t xml:space="preserve">監視制御設備の改良</t>
  </si>
  <si>
    <t xml:space="preserve">G9</t>
  </si>
  <si>
    <t xml:space="preserve">令和７年度　配水テレメータ改良その他工事</t>
  </si>
  <si>
    <t xml:space="preserve">大阪市天王寺区真田山町５外</t>
  </si>
  <si>
    <t xml:space="preserve">配水テレメータの改良</t>
  </si>
  <si>
    <r>
      <rPr>
        <sz val="10"/>
        <color rgb="FF000000"/>
        <rFont val="ＭＳ 明朝"/>
        <family val="1"/>
        <charset val="128"/>
      </rPr>
      <t xml:space="preserve">
</t>
    </r>
    <r>
      <rPr>
        <sz val="10"/>
        <color rgb="FF000000"/>
        <rFont val="Noto Sans"/>
        <family val="2"/>
      </rPr>
      <t xml:space="preserve">令和８年</t>
    </r>
    <r>
      <rPr>
        <sz val="10"/>
        <color rgb="FF000000"/>
        <rFont val="ＭＳ 明朝"/>
        <family val="1"/>
        <charset val="128"/>
      </rPr>
      <t xml:space="preserve">12</t>
    </r>
    <r>
      <rPr>
        <sz val="10"/>
        <color rgb="FF000000"/>
        <rFont val="Noto Sans"/>
        <family val="2"/>
      </rPr>
      <t xml:space="preserve">月</t>
    </r>
  </si>
  <si>
    <t xml:space="preserve">G10</t>
  </si>
  <si>
    <t xml:space="preserve">令和７年度　水質テレメータ改良工事</t>
  </si>
  <si>
    <r>
      <rPr>
        <sz val="10"/>
        <color rgb="FF000000"/>
        <rFont val="Noto Sans"/>
        <family val="2"/>
      </rPr>
      <t xml:space="preserve">大阪市城東区放出西２－２－</t>
    </r>
    <r>
      <rPr>
        <sz val="10"/>
        <color rgb="FF000000"/>
        <rFont val="ＭＳ 明朝"/>
        <family val="1"/>
        <charset val="128"/>
      </rPr>
      <t xml:space="preserve">18</t>
    </r>
    <r>
      <rPr>
        <sz val="10"/>
        <color rgb="FF000000"/>
        <rFont val="Noto Sans"/>
        <family val="2"/>
      </rPr>
      <t xml:space="preserve">外</t>
    </r>
  </si>
  <si>
    <t xml:space="preserve">水質テレメータの改良</t>
  </si>
  <si>
    <t xml:space="preserve">G11</t>
  </si>
  <si>
    <t xml:space="preserve">長居配水場外１か所自動火災報知設備取替工事</t>
  </si>
  <si>
    <r>
      <rPr>
        <sz val="10"/>
        <color rgb="FF000000"/>
        <rFont val="Noto Sans"/>
        <family val="2"/>
      </rPr>
      <t xml:space="preserve">大阪市東住吉区長居公園１－</t>
    </r>
    <r>
      <rPr>
        <sz val="10"/>
        <color rgb="FF000000"/>
        <rFont val="ＭＳ 明朝"/>
        <family val="1"/>
        <charset val="128"/>
      </rPr>
      <t xml:space="preserve">26</t>
    </r>
    <r>
      <rPr>
        <sz val="10"/>
        <color rgb="FF000000"/>
        <rFont val="Noto Sans"/>
        <family val="2"/>
      </rPr>
      <t xml:space="preserve">外</t>
    </r>
  </si>
  <si>
    <t xml:space="preserve">自動火災報知設備の取替</t>
  </si>
  <si>
    <t xml:space="preserve">G12</t>
  </si>
  <si>
    <t xml:space="preserve">庭窪浄水場（管理棟外）自動火災報知設備取替工事</t>
  </si>
  <si>
    <r>
      <rPr>
        <sz val="10"/>
        <color rgb="FF000000"/>
        <rFont val="Noto Sans"/>
        <family val="2"/>
      </rPr>
      <t xml:space="preserve">守口市淀江町</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31</t>
    </r>
  </si>
  <si>
    <t xml:space="preserve">令和７年６月</t>
  </si>
  <si>
    <t xml:space="preserve">G13</t>
  </si>
  <si>
    <t xml:space="preserve">庭窪浄水場１・２系排泥ポンプ設備改良その他工事－２</t>
  </si>
  <si>
    <r>
      <rPr>
        <sz val="10"/>
        <rFont val="Noto Sans"/>
        <family val="2"/>
      </rPr>
      <t xml:space="preserve">既設排泥ポンプ</t>
    </r>
    <r>
      <rPr>
        <sz val="10"/>
        <rFont val="ＭＳ 明朝"/>
        <family val="1"/>
        <charset val="128"/>
      </rPr>
      <t xml:space="preserve">110kW×</t>
    </r>
    <r>
      <rPr>
        <sz val="10"/>
        <rFont val="Noto Sans"/>
        <family val="2"/>
      </rPr>
      <t xml:space="preserve">２台の更新、応急給水ポンプ</t>
    </r>
    <r>
      <rPr>
        <sz val="10"/>
        <rFont val="ＭＳ 明朝"/>
        <family val="1"/>
        <charset val="128"/>
      </rPr>
      <t xml:space="preserve">2.2kW×</t>
    </r>
    <r>
      <rPr>
        <sz val="10"/>
        <rFont val="Noto Sans"/>
        <family val="2"/>
      </rPr>
      <t xml:space="preserve">２台の設置及び周辺設備工事</t>
    </r>
  </si>
  <si>
    <t xml:space="preserve">G14</t>
  </si>
  <si>
    <t xml:space="preserve">柴島浄水場スラッジ濃縮槽掻寄設備外改良工事－２</t>
  </si>
  <si>
    <t xml:space="preserve">排水処理施設設備（掻寄設備、除じん設備、ポンプ設備等）の改良</t>
  </si>
  <si>
    <r>
      <rPr>
        <sz val="10"/>
        <rFont val="Noto Sans"/>
        <family val="2"/>
      </rPr>
      <t xml:space="preserve">令和</t>
    </r>
    <r>
      <rPr>
        <sz val="10"/>
        <rFont val="ＭＳ 明朝"/>
        <family val="1"/>
        <charset val="128"/>
      </rPr>
      <t xml:space="preserve">12</t>
    </r>
    <r>
      <rPr>
        <sz val="10"/>
        <rFont val="Noto Sans"/>
        <family val="2"/>
      </rPr>
      <t xml:space="preserve">年３月</t>
    </r>
  </si>
  <si>
    <t xml:space="preserve">G15</t>
  </si>
  <si>
    <r>
      <rPr>
        <sz val="10"/>
        <color rgb="FF000000"/>
        <rFont val="Noto Sans"/>
        <family val="2"/>
      </rPr>
      <t xml:space="preserve">巽第二送水管</t>
    </r>
    <r>
      <rPr>
        <sz val="10"/>
        <color rgb="FF000000"/>
        <rFont val="ＭＳ 明朝"/>
        <family val="1"/>
        <charset val="128"/>
      </rPr>
      <t xml:space="preserve">1500</t>
    </r>
    <r>
      <rPr>
        <sz val="10"/>
        <color rgb="FF000000"/>
        <rFont val="Noto Sans"/>
        <family val="2"/>
      </rPr>
      <t xml:space="preserve">ｍｍ外制水弁修繕工事</t>
    </r>
  </si>
  <si>
    <t xml:space="preserve">生野区巽北２丁目外</t>
  </si>
  <si>
    <r>
      <rPr>
        <sz val="10"/>
        <color rgb="FF000000"/>
        <rFont val="Noto Sans"/>
        <family val="2"/>
      </rPr>
      <t xml:space="preserve">巽第二送水管</t>
    </r>
    <r>
      <rPr>
        <sz val="10"/>
        <color rgb="FF000000"/>
        <rFont val="ＭＳ 明朝"/>
        <family val="1"/>
        <charset val="128"/>
      </rPr>
      <t xml:space="preserve">1500</t>
    </r>
    <r>
      <rPr>
        <sz val="10"/>
        <color rgb="FF000000"/>
        <rFont val="Noto Sans"/>
        <family val="2"/>
      </rPr>
      <t xml:space="preserve">ｍｍ外制水弁の補修工事</t>
    </r>
  </si>
  <si>
    <t xml:space="preserve">令和８年６月</t>
  </si>
  <si>
    <t xml:space="preserve">G16</t>
  </si>
  <si>
    <t xml:space="preserve">耐震性貯水槽（西成公園）循環ポンプ修繕</t>
  </si>
  <si>
    <t xml:space="preserve">西成区津守１丁目</t>
  </si>
  <si>
    <t xml:space="preserve">耐震性貯水槽における循環ポンプの修繕</t>
  </si>
  <si>
    <t xml:space="preserve">未定</t>
  </si>
  <si>
    <t xml:space="preserve">G17</t>
  </si>
  <si>
    <t xml:space="preserve">令和７年度　柴島浄水場外３か所自動火災報知設備等取替工事</t>
  </si>
  <si>
    <t xml:space="preserve">自動火災報知設備の取替工事</t>
  </si>
  <si>
    <t xml:space="preserve">G18</t>
  </si>
  <si>
    <t xml:space="preserve">令和７年度　柴島浄水場外３か所高圧配電設備整備修繕</t>
  </si>
  <si>
    <t xml:space="preserve">高圧配電設備の整備修繕</t>
  </si>
  <si>
    <t xml:space="preserve">G19</t>
  </si>
  <si>
    <t xml:space="preserve">令和７年度　住吉配水場直流電源設備整備修繕</t>
  </si>
  <si>
    <r>
      <rPr>
        <sz val="10"/>
        <rFont val="Noto Sans"/>
        <family val="2"/>
      </rPr>
      <t xml:space="preserve">大阪市阿倍野区播磨町２－７－</t>
    </r>
    <r>
      <rPr>
        <sz val="10"/>
        <rFont val="ＭＳ 明朝"/>
        <family val="1"/>
        <charset val="128"/>
      </rPr>
      <t xml:space="preserve">53</t>
    </r>
  </si>
  <si>
    <t xml:space="preserve">直流電源設備の整備修繕</t>
  </si>
  <si>
    <t xml:space="preserve">G20</t>
  </si>
  <si>
    <t xml:space="preserve">令和７年度　泉尾配水場外１か所無停電電源設備整備修繕</t>
  </si>
  <si>
    <r>
      <rPr>
        <sz val="10"/>
        <rFont val="Noto Sans"/>
        <family val="2"/>
      </rPr>
      <t xml:space="preserve">大阪市大正区泉尾４－</t>
    </r>
    <r>
      <rPr>
        <sz val="10"/>
        <rFont val="ＭＳ 明朝"/>
        <family val="1"/>
        <charset val="128"/>
      </rPr>
      <t xml:space="preserve">21</t>
    </r>
    <r>
      <rPr>
        <sz val="10"/>
        <rFont val="Noto Sans"/>
        <family val="2"/>
      </rPr>
      <t xml:space="preserve">　外</t>
    </r>
  </si>
  <si>
    <t xml:space="preserve">無停電電源設備の整備修繕</t>
  </si>
  <si>
    <t xml:space="preserve">G21</t>
  </si>
  <si>
    <t xml:space="preserve">令和７年度　咲洲配水場特別高圧受配電設備修繕</t>
  </si>
  <si>
    <t xml:space="preserve">大阪市住之江区南港中３－１</t>
  </si>
  <si>
    <t xml:space="preserve">特別高圧受配電設備の修繕</t>
  </si>
  <si>
    <t xml:space="preserve">G22</t>
  </si>
  <si>
    <t xml:space="preserve">令和７年度　住吉配水場自家発電設備整備修繕</t>
  </si>
  <si>
    <t xml:space="preserve">自家発電設備の整備修繕</t>
  </si>
  <si>
    <t xml:space="preserve">G23</t>
  </si>
  <si>
    <t xml:space="preserve">令和７年度　住吉配水場外１か所蓄電池設備改良工事</t>
  </si>
  <si>
    <r>
      <rPr>
        <sz val="10"/>
        <rFont val="Noto Sans"/>
        <family val="2"/>
      </rPr>
      <t xml:space="preserve">大阪市阿倍野区播磨町２－７－</t>
    </r>
    <r>
      <rPr>
        <sz val="10"/>
        <rFont val="ＭＳ 明朝"/>
        <family val="1"/>
        <charset val="128"/>
      </rPr>
      <t xml:space="preserve">53</t>
    </r>
    <r>
      <rPr>
        <sz val="10"/>
        <rFont val="Noto Sans"/>
        <family val="2"/>
      </rPr>
      <t xml:space="preserve">　外</t>
    </r>
  </si>
  <si>
    <t xml:space="preserve">蓄電池設備の改良</t>
  </si>
  <si>
    <t xml:space="preserve">G24</t>
  </si>
  <si>
    <t xml:space="preserve">令和７年度　泉尾配水場小水力発電設備整備修繕</t>
  </si>
  <si>
    <r>
      <rPr>
        <sz val="10"/>
        <rFont val="Noto Sans"/>
        <family val="2"/>
      </rPr>
      <t xml:space="preserve">大阪市大正区泉尾４－</t>
    </r>
    <r>
      <rPr>
        <sz val="10"/>
        <rFont val="ＭＳ 明朝"/>
        <family val="1"/>
        <charset val="128"/>
      </rPr>
      <t xml:space="preserve">21</t>
    </r>
    <r>
      <rPr>
        <sz val="10"/>
        <rFont val="Noto Sans"/>
        <family val="2"/>
      </rPr>
      <t xml:space="preserve">　</t>
    </r>
  </si>
  <si>
    <t xml:space="preserve">小水力発電設備の整備修繕</t>
  </si>
  <si>
    <t xml:space="preserve">G25</t>
  </si>
  <si>
    <t xml:space="preserve">令和７年度　庭窪浄水場管理棟昇降機整備修繕</t>
  </si>
  <si>
    <t xml:space="preserve">昇降機設備の整備修繕</t>
  </si>
  <si>
    <t xml:space="preserve">G26</t>
  </si>
  <si>
    <t xml:space="preserve">令和７年度　北港加圧ポンプ場自家発電設備整備修繕</t>
  </si>
  <si>
    <t xml:space="preserve">大阪市此花区北港２－４</t>
  </si>
  <si>
    <t xml:space="preserve">G27</t>
  </si>
  <si>
    <t xml:space="preserve">令和７年度　最適先端処理技術実験施設整備修繕</t>
  </si>
  <si>
    <t xml:space="preserve">最適先端処理技術実験施設内プラント設備の整備修繕</t>
  </si>
  <si>
    <t xml:space="preserve">柴島浄水場
（技術調査）</t>
  </si>
  <si>
    <t xml:space="preserve">G28</t>
  </si>
  <si>
    <t xml:space="preserve">柴島浄水場ろ過池複層ろ過整備工事</t>
  </si>
  <si>
    <r>
      <rPr>
        <sz val="10"/>
        <rFont val="Noto Sans"/>
        <family val="2"/>
      </rPr>
      <t xml:space="preserve">大阪市東淀川区柴島１丁目３番</t>
    </r>
    <r>
      <rPr>
        <sz val="10"/>
        <rFont val="ＭＳ 明朝"/>
        <family val="1"/>
        <charset val="128"/>
      </rPr>
      <t xml:space="preserve">14</t>
    </r>
    <r>
      <rPr>
        <sz val="10"/>
        <rFont val="Noto Sans"/>
        <family val="2"/>
      </rPr>
      <t xml:space="preserve">号（柴島浄水場構内）</t>
    </r>
  </si>
  <si>
    <t xml:space="preserve">ろ過池の整備</t>
  </si>
  <si>
    <t xml:space="preserve">柴島浄水場
（維持）</t>
  </si>
  <si>
    <t xml:space="preserve">G29</t>
  </si>
  <si>
    <t xml:space="preserve">令和７年度　柴島浄水場制水弁修繕工事</t>
  </si>
  <si>
    <r>
      <rPr>
        <b val="true"/>
        <sz val="10"/>
        <rFont val="Noto Sans"/>
        <family val="2"/>
      </rPr>
      <t xml:space="preserve">大阪市東淀川区柴島１－３－</t>
    </r>
    <r>
      <rPr>
        <b val="true"/>
        <sz val="10"/>
        <rFont val="ＭＳ 明朝"/>
        <family val="1"/>
        <charset val="128"/>
      </rPr>
      <t xml:space="preserve">14</t>
    </r>
  </si>
  <si>
    <t xml:space="preserve">制水弁の修繕</t>
  </si>
  <si>
    <t xml:space="preserve">G30</t>
  </si>
  <si>
    <t xml:space="preserve">中オゾン接触池制水弁修繕工事</t>
  </si>
  <si>
    <t xml:space="preserve">G31</t>
  </si>
  <si>
    <t xml:space="preserve">令和７年度　柴島浄水場オゾン設備整備修繕</t>
  </si>
  <si>
    <t xml:space="preserve">オゾン設備の整備修繕</t>
  </si>
  <si>
    <t xml:space="preserve">柴島浄水場（設備維持管理）</t>
  </si>
  <si>
    <t xml:space="preserve">G32</t>
  </si>
  <si>
    <t xml:space="preserve">令和７年度　柴島浄水場下系高度処理棟太陽光発電設備整備修繕</t>
  </si>
  <si>
    <t xml:space="preserve">下系高度処理棟の太陽光発電設備の整備修繕</t>
  </si>
  <si>
    <t xml:space="preserve">G33</t>
  </si>
  <si>
    <t xml:space="preserve">令和７年度　柴島浄水場第１配水ポンプ場太陽光発電設備整備修繕</t>
  </si>
  <si>
    <t xml:space="preserve">第１配水ポンプ場の太陽光発電設備の整備修繕</t>
  </si>
  <si>
    <t xml:space="preserve">G34</t>
  </si>
  <si>
    <t xml:space="preserve">令和７年度　上系施設運転用自家発電設備整備修繕</t>
  </si>
  <si>
    <t xml:space="preserve">施設運転用自家発電設備の整備修繕</t>
  </si>
  <si>
    <t xml:space="preserve">G35</t>
  </si>
  <si>
    <t xml:space="preserve">令和７年度　柴島浄水場第１配水ポンプ場自家発電設備整備修繕</t>
  </si>
  <si>
    <t xml:space="preserve">保安用自家発電設備の整備修繕</t>
  </si>
  <si>
    <t xml:space="preserve">G36</t>
  </si>
  <si>
    <t xml:space="preserve">令和７年度　柴島浄水場排水処理設備整備修繕</t>
  </si>
  <si>
    <t xml:space="preserve">排水処理施設の整備修繕</t>
  </si>
  <si>
    <t xml:space="preserve">G37</t>
  </si>
  <si>
    <t xml:space="preserve">令和７年度　柴島浄水場凝集沈でん池機械設備整備修繕</t>
  </si>
  <si>
    <t xml:space="preserve">凝集沈でん池機械設備の整備修繕</t>
  </si>
  <si>
    <t xml:space="preserve">G38</t>
  </si>
  <si>
    <t xml:space="preserve">令和７年度　柴島浄水場排水処理施設監視制御設備整備修繕</t>
  </si>
  <si>
    <t xml:space="preserve">排水処理施設監視制御設備の
整備修繕</t>
  </si>
  <si>
    <t xml:space="preserve">G39</t>
  </si>
  <si>
    <t xml:space="preserve">令和７年度　柴島浄水場総合管理棟直流電源装置整備修繕</t>
  </si>
  <si>
    <t xml:space="preserve">総合管理棟の直流電源装置の整備修繕</t>
  </si>
  <si>
    <t xml:space="preserve">G40</t>
  </si>
  <si>
    <t xml:space="preserve">令和７年度　庭窪浄水場外２か所高圧配電設備整備修繕</t>
  </si>
  <si>
    <r>
      <rPr>
        <sz val="10"/>
        <rFont val="Noto Sans"/>
        <family val="2"/>
      </rPr>
      <t xml:space="preserve">守口市淀江町</t>
    </r>
    <r>
      <rPr>
        <sz val="10"/>
        <rFont val="ＭＳ 明朝"/>
        <family val="1"/>
        <charset val="128"/>
      </rPr>
      <t xml:space="preserve">11-31</t>
    </r>
    <r>
      <rPr>
        <sz val="10"/>
        <rFont val="Noto Sans"/>
        <family val="2"/>
      </rPr>
      <t xml:space="preserve">　外</t>
    </r>
  </si>
  <si>
    <t xml:space="preserve">庭窪浄水場（設備維持管理）</t>
  </si>
  <si>
    <t xml:space="preserve">G41</t>
  </si>
  <si>
    <t xml:space="preserve">令和７年度　庭窪浄水場１系沈でん池汚泥掻寄機修繕</t>
  </si>
  <si>
    <r>
      <rPr>
        <sz val="10"/>
        <rFont val="Noto Sans"/>
        <family val="2"/>
      </rPr>
      <t xml:space="preserve">守口市淀江町</t>
    </r>
    <r>
      <rPr>
        <sz val="10"/>
        <rFont val="ＭＳ 明朝"/>
        <family val="1"/>
        <charset val="128"/>
      </rPr>
      <t xml:space="preserve">11-31</t>
    </r>
  </si>
  <si>
    <t xml:space="preserve">汚泥掻寄機の修繕</t>
  </si>
  <si>
    <t xml:space="preserve">G42</t>
  </si>
  <si>
    <r>
      <rPr>
        <sz val="10"/>
        <rFont val="Noto Sans"/>
        <family val="2"/>
      </rPr>
      <t xml:space="preserve">令和７年度　庭窪浄水場外</t>
    </r>
    <r>
      <rPr>
        <sz val="10"/>
        <rFont val="ＭＳ 明朝"/>
        <family val="1"/>
        <charset val="128"/>
      </rPr>
      <t xml:space="preserve">1</t>
    </r>
    <r>
      <rPr>
        <sz val="10"/>
        <rFont val="Noto Sans"/>
        <family val="2"/>
      </rPr>
      <t xml:space="preserve">か所酸注入設備整備修繕</t>
    </r>
  </si>
  <si>
    <t xml:space="preserve">酸注入設備の整備修繕</t>
  </si>
  <si>
    <t xml:space="preserve">G43</t>
  </si>
  <si>
    <t xml:space="preserve">令和７年度　庭窪浄水場外１か所高度浄水処理棟揚水ポンプ用電動機外整備修繕</t>
  </si>
  <si>
    <t xml:space="preserve">揚水ポンプ用電動機外の整備修繕</t>
  </si>
  <si>
    <t xml:space="preserve">G44</t>
  </si>
  <si>
    <t xml:space="preserve">令和７年度　庭窪浄水場排水処理設備整備修繕</t>
  </si>
  <si>
    <t xml:space="preserve">排水処理設備の整備修繕</t>
  </si>
  <si>
    <t xml:space="preserve">G45</t>
  </si>
  <si>
    <t xml:space="preserve">令和７年度　庭窪浄水場ろ過池流量調節弁外整備修繕</t>
  </si>
  <si>
    <t xml:space="preserve">ろ過池流量調節弁外の整備修繕</t>
  </si>
  <si>
    <t xml:space="preserve">G46</t>
  </si>
  <si>
    <t xml:space="preserve">令和７年度　庭窪浄水場１・２系洗浄排水ポンプ外整備修繕</t>
  </si>
  <si>
    <t xml:space="preserve">洗浄排水ポンプ外の整備修繕</t>
  </si>
  <si>
    <t xml:space="preserve">G47</t>
  </si>
  <si>
    <t xml:space="preserve">令和７年度　庭窪浄水場オゾン設備整備修繕</t>
  </si>
  <si>
    <t xml:space="preserve">G48</t>
  </si>
  <si>
    <t xml:space="preserve">令和７年度　柴島浄水場外３か所水質計器整備修繕（その１）</t>
  </si>
  <si>
    <t xml:space="preserve">水質計器の整備修繕</t>
  </si>
  <si>
    <t xml:space="preserve">豊野浄水場（設備維持管理）</t>
  </si>
  <si>
    <t xml:space="preserve">G49</t>
  </si>
  <si>
    <r>
      <rPr>
        <sz val="10"/>
        <rFont val="Noto Sans"/>
        <family val="2"/>
      </rPr>
      <t xml:space="preserve">令和７年度　柴島浄水場外</t>
    </r>
    <r>
      <rPr>
        <sz val="10"/>
        <rFont val="ＭＳ 明朝"/>
        <family val="1"/>
        <charset val="128"/>
      </rPr>
      <t xml:space="preserve">13</t>
    </r>
    <r>
      <rPr>
        <sz val="10"/>
        <rFont val="Noto Sans"/>
        <family val="2"/>
      </rPr>
      <t xml:space="preserve">か所水質計器整備修繕</t>
    </r>
  </si>
  <si>
    <t xml:space="preserve">G50</t>
  </si>
  <si>
    <t xml:space="preserve">令和７年度　柴島浄水場外２か所水質計器整備修繕（その１）</t>
  </si>
  <si>
    <t xml:space="preserve">G51</t>
  </si>
  <si>
    <t xml:space="preserve">令和７年度　柴島浄水場外３か所水質計器整備修繕（その２）</t>
  </si>
  <si>
    <t xml:space="preserve">G52</t>
  </si>
  <si>
    <t xml:space="preserve">令和７年度　柴島浄水場外２か所水質計器整備修繕（その２）</t>
  </si>
  <si>
    <t xml:space="preserve">G53</t>
  </si>
  <si>
    <t xml:space="preserve">令和７年度　豊野浄水場特別高圧受変電設備整備修繕</t>
  </si>
  <si>
    <t xml:space="preserve">寝屋川市太秦高塚町１－１　</t>
  </si>
  <si>
    <t xml:space="preserve">特別高圧受変電設備の整備修繕</t>
  </si>
  <si>
    <t xml:space="preserve">G54</t>
  </si>
  <si>
    <t xml:space="preserve">令和７年度　豊野浄水場外１か所揚水ポンプ外整備修繕</t>
  </si>
  <si>
    <t xml:space="preserve">寝屋川市太秦高塚町１－１　外</t>
  </si>
  <si>
    <t xml:space="preserve">揚水ポンプ外の整備修繕</t>
  </si>
  <si>
    <t xml:space="preserve">G55</t>
  </si>
  <si>
    <t xml:space="preserve">令和７年度　巽配水場外１か所配水ポンプ外整備修繕</t>
  </si>
  <si>
    <r>
      <rPr>
        <sz val="10"/>
        <rFont val="Noto Sans"/>
        <family val="2"/>
      </rPr>
      <t xml:space="preserve">大阪市生野区巽東４－</t>
    </r>
    <r>
      <rPr>
        <sz val="10"/>
        <rFont val="ＭＳ 明朝"/>
        <family val="1"/>
        <charset val="128"/>
      </rPr>
      <t xml:space="preserve">11</t>
    </r>
    <r>
      <rPr>
        <sz val="10"/>
        <rFont val="Noto Sans"/>
        <family val="2"/>
      </rPr>
      <t xml:space="preserve">－</t>
    </r>
    <r>
      <rPr>
        <sz val="10"/>
        <rFont val="ＭＳ 明朝"/>
        <family val="1"/>
        <charset val="128"/>
      </rPr>
      <t xml:space="preserve">115</t>
    </r>
    <r>
      <rPr>
        <sz val="10"/>
        <rFont val="Noto Sans"/>
        <family val="2"/>
      </rPr>
      <t xml:space="preserve">　外</t>
    </r>
  </si>
  <si>
    <t xml:space="preserve">ポンプ設備の整備修繕</t>
  </si>
  <si>
    <t xml:space="preserve">G56</t>
  </si>
  <si>
    <t xml:space="preserve">令和７年度　豊野浄水場外１か所酸注入設備修繕</t>
  </si>
  <si>
    <t xml:space="preserve">G57</t>
  </si>
  <si>
    <t xml:space="preserve">令和７年度　泉尾配水場外１か所配水ポンプ用外電動機整備修繕</t>
  </si>
  <si>
    <t xml:space="preserve">配水ポンプ用電動機外の整備修繕</t>
  </si>
  <si>
    <t xml:space="preserve">G58</t>
  </si>
  <si>
    <t xml:space="preserve">令和７年度　柴島浄水場上系空気冷却乾燥装置補修工事</t>
  </si>
  <si>
    <r>
      <rPr>
        <b val="true"/>
        <sz val="10"/>
        <rFont val="Noto Sans"/>
        <family val="2"/>
      </rPr>
      <t xml:space="preserve">大阪市東淀川区柴島１－３－</t>
    </r>
    <r>
      <rPr>
        <b val="true"/>
        <sz val="10"/>
        <rFont val="ＭＳ 明朝"/>
        <family val="1"/>
        <charset val="128"/>
      </rPr>
      <t xml:space="preserve">14 </t>
    </r>
  </si>
  <si>
    <t xml:space="preserve">既設設備の補修工事</t>
  </si>
  <si>
    <t xml:space="preserve">柴島浄水場
（設備維持管理）</t>
  </si>
  <si>
    <r>
      <rPr>
        <b val="true"/>
        <sz val="10"/>
        <rFont val="Noto Sans"/>
        <family val="2"/>
      </rPr>
      <t xml:space="preserve">令和７年</t>
    </r>
    <r>
      <rPr>
        <b val="true"/>
        <sz val="10"/>
        <rFont val="ＭＳ 明朝"/>
        <family val="1"/>
        <charset val="128"/>
      </rPr>
      <t xml:space="preserve">10</t>
    </r>
    <r>
      <rPr>
        <b val="true"/>
        <sz val="10"/>
        <rFont val="Noto Sans"/>
        <family val="2"/>
      </rPr>
      <t xml:space="preserve">月</t>
    </r>
  </si>
  <si>
    <r>
      <rPr>
        <b val="true"/>
        <sz val="10"/>
        <rFont val="Noto Sans"/>
        <family val="2"/>
      </rPr>
      <t xml:space="preserve">令和</t>
    </r>
    <r>
      <rPr>
        <b val="true"/>
        <sz val="10"/>
        <rFont val="ＭＳ 明朝"/>
        <family val="1"/>
        <charset val="128"/>
      </rPr>
      <t xml:space="preserve">7</t>
    </r>
    <r>
      <rPr>
        <b val="true"/>
        <sz val="10"/>
        <rFont val="Noto Sans"/>
        <family val="2"/>
      </rPr>
      <t xml:space="preserve">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9</t>
    </r>
    <r>
      <rPr>
        <b val="true"/>
        <sz val="10"/>
        <rFont val="Noto Sans"/>
        <family val="2"/>
      </rPr>
      <t xml:space="preserve">日</t>
    </r>
  </si>
  <si>
    <t xml:space="preserve">G59</t>
  </si>
  <si>
    <t xml:space="preserve">令和７年度　柴島浄水場第３取水ポンプ場取水ポンプ修繕</t>
  </si>
  <si>
    <t xml:space="preserve">ポンプの修繕</t>
  </si>
  <si>
    <t xml:space="preserve">G60</t>
  </si>
  <si>
    <t xml:space="preserve">令和７年度　東淀川浄水場配水ポンプ場管理設備修繕</t>
  </si>
  <si>
    <t xml:space="preserve">管理設備の修繕</t>
  </si>
  <si>
    <t xml:space="preserve">令和７年９月</t>
  </si>
  <si>
    <t xml:space="preserve">I1</t>
  </si>
  <si>
    <r>
      <rPr>
        <sz val="10"/>
        <color rgb="FF000000"/>
        <rFont val="Noto Sans"/>
        <family val="2"/>
      </rPr>
      <t xml:space="preserve">船場幹線（木津川大橋）外</t>
    </r>
    <r>
      <rPr>
        <sz val="10"/>
        <color rgb="FF000000"/>
        <rFont val="ＭＳ 明朝"/>
        <family val="1"/>
        <charset val="128"/>
      </rPr>
      <t xml:space="preserve">1200</t>
    </r>
    <r>
      <rPr>
        <sz val="10"/>
        <color rgb="FF000000"/>
        <rFont val="Noto Sans"/>
        <family val="2"/>
      </rPr>
      <t xml:space="preserve">ｍｍその他配水管塗替補修工事</t>
    </r>
  </si>
  <si>
    <t xml:space="preserve">塗装</t>
  </si>
  <si>
    <r>
      <rPr>
        <sz val="10"/>
        <color rgb="FF000000"/>
        <rFont val="Noto Sans"/>
        <family val="2"/>
      </rPr>
      <t xml:space="preserve">西区本田</t>
    </r>
    <r>
      <rPr>
        <sz val="10"/>
        <color rgb="FF000000"/>
        <rFont val="ＭＳ 明朝"/>
        <family val="1"/>
        <charset val="128"/>
      </rPr>
      <t xml:space="preserve">1</t>
    </r>
    <r>
      <rPr>
        <sz val="10"/>
        <color rgb="FF000000"/>
        <rFont val="Noto Sans"/>
        <family val="2"/>
      </rPr>
      <t xml:space="preserve">丁目外</t>
    </r>
  </si>
  <si>
    <t xml:space="preserve">木津川大橋外水管橋の塗替補修工事</t>
  </si>
  <si>
    <t xml:space="preserve">J1</t>
  </si>
  <si>
    <t xml:space="preserve">豊野浄水場高度浄水処理活性炭処理棟屋上防水補修その他工事</t>
  </si>
  <si>
    <t xml:space="preserve">防水</t>
  </si>
  <si>
    <t xml:space="preserve">防水補修</t>
  </si>
  <si>
    <t xml:space="preserve">K1</t>
  </si>
  <si>
    <t xml:space="preserve">大手前配水場外２箇所外周フェンス補修工事（その２）</t>
  </si>
  <si>
    <t xml:space="preserve">防球ネットフェンス</t>
  </si>
  <si>
    <r>
      <rPr>
        <b val="true"/>
        <sz val="10"/>
        <rFont val="Noto Sans"/>
        <family val="2"/>
      </rPr>
      <t xml:space="preserve">大阪市中央区大阪城</t>
    </r>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1</t>
    </r>
    <r>
      <rPr>
        <b val="true"/>
        <sz val="10"/>
        <rFont val="Noto Sans"/>
        <family val="2"/>
      </rPr>
      <t xml:space="preserve">外</t>
    </r>
  </si>
  <si>
    <t xml:space="preserve">外周フェンスの補修</t>
  </si>
  <si>
    <r>
      <rPr>
        <b val="true"/>
        <sz val="10"/>
        <rFont val="Noto Sans"/>
        <family val="2"/>
      </rPr>
      <t xml:space="preserve">令和</t>
    </r>
    <r>
      <rPr>
        <b val="true"/>
        <sz val="10"/>
        <rFont val="ＭＳ 明朝"/>
        <family val="1"/>
        <charset val="128"/>
      </rPr>
      <t xml:space="preserve">7</t>
    </r>
    <r>
      <rPr>
        <b val="true"/>
        <sz val="10"/>
        <rFont val="Noto Sans"/>
        <family val="2"/>
      </rPr>
      <t xml:space="preserve">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23</t>
    </r>
    <r>
      <rPr>
        <b val="true"/>
        <sz val="10"/>
        <rFont val="Noto Sans"/>
        <family val="2"/>
      </rPr>
      <t xml:space="preserve">日</t>
    </r>
  </si>
  <si>
    <t xml:space="preserve">M1</t>
  </si>
  <si>
    <t xml:space="preserve">令和７年度　浄水場等土木構造物修繕工事</t>
  </si>
  <si>
    <t xml:space="preserve">特殊</t>
  </si>
  <si>
    <r>
      <rPr>
        <sz val="10"/>
        <rFont val="Noto Sans"/>
        <family val="2"/>
      </rPr>
      <t xml:space="preserve">大阪市東淀川区柴島１
丁目３番</t>
    </r>
    <r>
      <rPr>
        <sz val="10"/>
        <rFont val="ＭＳ 明朝"/>
        <family val="1"/>
        <charset val="128"/>
      </rPr>
      <t xml:space="preserve">14</t>
    </r>
    <r>
      <rPr>
        <sz val="10"/>
        <rFont val="Noto Sans"/>
        <family val="2"/>
      </rPr>
      <t xml:space="preserve">号　外</t>
    </r>
    <r>
      <rPr>
        <sz val="10"/>
        <rFont val="ＭＳ 明朝"/>
        <family val="1"/>
        <charset val="128"/>
      </rPr>
      <t xml:space="preserve">12</t>
    </r>
    <r>
      <rPr>
        <sz val="10"/>
        <rFont val="Noto Sans"/>
        <family val="2"/>
      </rPr>
      <t xml:space="preserve">箇
所</t>
    </r>
  </si>
  <si>
    <t xml:space="preserve">土木構造物の簡易補修</t>
  </si>
  <si>
    <t xml:space="preserve">庭窪浄水場（維持）</t>
  </si>
  <si>
    <t xml:space="preserve">M2</t>
  </si>
  <si>
    <r>
      <rPr>
        <b val="true"/>
        <sz val="10"/>
        <rFont val="Noto Sans"/>
        <family val="2"/>
      </rPr>
      <t xml:space="preserve">柴島浄水場</t>
    </r>
    <r>
      <rPr>
        <b val="true"/>
        <sz val="10"/>
        <rFont val="ＭＳ 明朝"/>
        <family val="1"/>
        <charset val="128"/>
      </rPr>
      <t xml:space="preserve">12</t>
    </r>
    <r>
      <rPr>
        <b val="true"/>
        <sz val="10"/>
        <rFont val="Noto Sans"/>
        <family val="2"/>
      </rPr>
      <t xml:space="preserve">～</t>
    </r>
    <r>
      <rPr>
        <b val="true"/>
        <sz val="10"/>
        <rFont val="ＭＳ 明朝"/>
        <family val="1"/>
        <charset val="128"/>
      </rPr>
      <t xml:space="preserve">15</t>
    </r>
    <r>
      <rPr>
        <b val="true"/>
        <sz val="10"/>
        <rFont val="Noto Sans"/>
        <family val="2"/>
      </rPr>
      <t xml:space="preserve">号配水池上部庭球場補修工事</t>
    </r>
  </si>
  <si>
    <t xml:space="preserve">東淀川区柴島１丁目３
（柴島浄水場内）</t>
  </si>
  <si>
    <t xml:space="preserve">【別紙１】記載例（当初）</t>
  </si>
  <si>
    <r>
      <rPr>
        <sz val="11"/>
        <rFont val="Noto Sans"/>
        <family val="2"/>
      </rPr>
      <t xml:space="preserve">○○１丁目</t>
    </r>
    <r>
      <rPr>
        <sz val="11"/>
        <rFont val="ＭＳ Ｐゴシック"/>
        <family val="3"/>
        <charset val="128"/>
      </rPr>
      <t xml:space="preserve">200</t>
    </r>
    <r>
      <rPr>
        <sz val="11"/>
        <rFont val="Noto Sans"/>
        <family val="2"/>
      </rPr>
      <t xml:space="preserve">ｍｍ配水管布設工事</t>
    </r>
  </si>
  <si>
    <t xml:space="preserve">△△区　○○１丁目</t>
  </si>
  <si>
    <r>
      <rPr>
        <sz val="10"/>
        <rFont val="Noto Sans"/>
        <family val="2"/>
      </rPr>
      <t xml:space="preserve">Ｌ＝</t>
    </r>
    <r>
      <rPr>
        <sz val="10"/>
        <rFont val="ＭＳ 明朝"/>
        <family val="1"/>
        <charset val="128"/>
      </rPr>
      <t xml:space="preserve">1850</t>
    </r>
  </si>
  <si>
    <t xml:space="preserve">工務課（小管）</t>
  </si>
  <si>
    <t xml:space="preserve">○○区（１）</t>
  </si>
  <si>
    <r>
      <rPr>
        <sz val="11"/>
        <rFont val="ＭＳ Ｐゴシック"/>
        <family val="3"/>
        <charset val="128"/>
      </rPr>
      <t xml:space="preserve">××</t>
    </r>
    <r>
      <rPr>
        <sz val="11"/>
        <rFont val="Noto Sans"/>
        <family val="2"/>
      </rPr>
      <t xml:space="preserve">庁舎鋼板塀設置工事</t>
    </r>
  </si>
  <si>
    <r>
      <rPr>
        <sz val="11"/>
        <rFont val="ＭＳ Ｐゴシック"/>
        <family val="3"/>
        <charset val="128"/>
      </rPr>
      <t xml:space="preserve">××</t>
    </r>
    <r>
      <rPr>
        <sz val="11"/>
        <rFont val="Noto Sans"/>
        <family val="2"/>
      </rPr>
      <t xml:space="preserve">庁舎</t>
    </r>
  </si>
  <si>
    <t xml:space="preserve">D</t>
  </si>
  <si>
    <t xml:space="preserve">仮囲い設置</t>
  </si>
  <si>
    <r>
      <rPr>
        <sz val="11"/>
        <rFont val="Noto Sans"/>
        <family val="2"/>
      </rPr>
      <t xml:space="preserve">施設課</t>
    </r>
    <r>
      <rPr>
        <sz val="11"/>
        <rFont val="ＭＳ Ｐゴシック"/>
        <family val="3"/>
        <charset val="128"/>
      </rPr>
      <t xml:space="preserve">(</t>
    </r>
    <r>
      <rPr>
        <sz val="11"/>
        <rFont val="Noto Sans"/>
        <family val="2"/>
      </rPr>
      <t xml:space="preserve">営繕）</t>
    </r>
  </si>
  <si>
    <t xml:space="preserve">令和７年７月</t>
  </si>
  <si>
    <t xml:space="preserve">　</t>
  </si>
</sst>
</file>

<file path=xl/styles.xml><?xml version="1.0" encoding="utf-8"?>
<styleSheet xmlns="http://schemas.openxmlformats.org/spreadsheetml/2006/main">
  <numFmts count="10">
    <numFmt numFmtId="164" formatCode="General"/>
    <numFmt numFmtId="165" formatCode="[&gt;=43831]&quot;令和2年&quot;m\月d\日;[&gt;=43586]&quot;令和元年&quot;m\月d\日;ggge\年m\月d\日"/>
    <numFmt numFmtId="166" formatCode="[$-1030411]ggge\年m\月d\日;@"/>
    <numFmt numFmtId="167" formatCode="[&gt;=43831]&quot;令和7年&quot;m\月d\日;[&gt;=43586]&quot;令和元年&quot;m\月d\日;ggge\年m\月d\日"/>
    <numFmt numFmtId="168" formatCode="\φ###"/>
    <numFmt numFmtId="169" formatCode="&quot;L=&quot;###\m"/>
    <numFmt numFmtId="170" formatCode="&quot;L=&quot;#,##0\m"/>
    <numFmt numFmtId="171" formatCode="0_);[RED]\(0\)"/>
    <numFmt numFmtId="172" formatCode="[$-409]m/d/yyyy"/>
    <numFmt numFmtId="173" formatCode="@"/>
  </numFmts>
  <fonts count="48">
    <font>
      <sz val="11"/>
      <name val="ＭＳ Ｐゴシック"/>
      <family val="3"/>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4"/>
      <name val="ＭＳ Ｐゴシック"/>
      <family val="3"/>
      <charset val="128"/>
    </font>
    <font>
      <sz val="16"/>
      <name val="Noto Sans"/>
      <family val="2"/>
    </font>
    <font>
      <b val="true"/>
      <sz val="16"/>
      <name val="ＭＳ Ｐゴシック"/>
      <family val="3"/>
      <charset val="128"/>
    </font>
    <font>
      <b val="true"/>
      <sz val="14"/>
      <name val="ＭＳ Ｐゴシック"/>
      <family val="3"/>
      <charset val="128"/>
    </font>
    <font>
      <sz val="11"/>
      <name val="ＭＳ 明朝"/>
      <family val="1"/>
      <charset val="128"/>
    </font>
    <font>
      <sz val="10"/>
      <name val="Noto Sans"/>
      <family val="2"/>
    </font>
    <font>
      <sz val="10"/>
      <name val="ＭＳ 明朝"/>
      <family val="1"/>
      <charset val="128"/>
    </font>
    <font>
      <sz val="10"/>
      <name val="ＭＳ Ｐゴシック"/>
      <family val="3"/>
      <charset val="128"/>
    </font>
    <font>
      <b val="true"/>
      <sz val="11"/>
      <name val="Noto Sans"/>
      <family val="2"/>
    </font>
    <font>
      <b val="true"/>
      <sz val="10"/>
      <name val="Noto Sans"/>
      <family val="2"/>
    </font>
    <font>
      <b val="true"/>
      <sz val="10"/>
      <name val="ＭＳ 明朝"/>
      <family val="1"/>
      <charset val="128"/>
    </font>
    <font>
      <sz val="9"/>
      <name val="Noto Sans"/>
      <family val="2"/>
    </font>
    <font>
      <sz val="9"/>
      <name val="ＭＳ 明朝"/>
      <family val="1"/>
      <charset val="128"/>
    </font>
    <font>
      <b val="true"/>
      <sz val="10"/>
      <color rgb="FF000000"/>
      <name val="Noto Sans"/>
      <family val="2"/>
    </font>
    <font>
      <sz val="8"/>
      <name val="Noto Sans"/>
      <family val="2"/>
    </font>
    <font>
      <sz val="8"/>
      <name val="ＭＳ 明朝"/>
      <family val="1"/>
      <charset val="128"/>
    </font>
    <font>
      <sz val="10"/>
      <color rgb="FF000000"/>
      <name val="ＭＳ 明朝"/>
      <family val="1"/>
      <charset val="128"/>
    </font>
    <font>
      <sz val="10"/>
      <color rgb="FF000000"/>
      <name val="Noto Sans"/>
      <family val="2"/>
    </font>
    <font>
      <sz val="11"/>
      <color rgb="FF000000"/>
      <name val="ＭＳ Ｐゴシック"/>
      <family val="3"/>
      <charset val="128"/>
    </font>
    <font>
      <strike val="true"/>
      <sz val="10"/>
      <color rgb="FF000000"/>
      <name val="ＭＳ 明朝"/>
      <family val="1"/>
      <charset val="128"/>
    </font>
    <font>
      <b val="true"/>
      <sz val="10"/>
      <color rgb="FF000000"/>
      <name val="ＭＳ 明朝"/>
      <family val="1"/>
      <charset val="128"/>
    </font>
    <font>
      <b val="true"/>
      <sz val="10"/>
      <name val="ＭＳ Ｐゴシック"/>
      <family val="3"/>
      <charset val="128"/>
    </font>
    <font>
      <sz val="10"/>
      <color rgb="FF008000"/>
      <name val="Noto Sans"/>
      <family val="2"/>
    </font>
    <font>
      <sz val="11"/>
      <color rgb="FF000000"/>
      <name val="ＭＳ 明朝"/>
      <family val="1"/>
      <charset val="128"/>
    </font>
    <font>
      <strike val="true"/>
      <sz val="10"/>
      <name val="ＭＳ 明朝"/>
      <family val="1"/>
      <charset val="128"/>
    </font>
    <font>
      <b val="true"/>
      <sz val="12"/>
      <name val="ＭＳ 明朝"/>
      <family val="1"/>
      <charset val="128"/>
    </font>
    <font>
      <b val="true"/>
      <sz val="11"/>
      <name val="ＭＳ Ｐゴシック"/>
      <family val="3"/>
      <charset val="128"/>
    </font>
    <font>
      <b val="true"/>
      <strike val="true"/>
      <sz val="10"/>
      <name val="ＭＳ Ｐゴシック"/>
      <family val="3"/>
      <charset val="128"/>
    </font>
    <font>
      <b val="true"/>
      <strike val="true"/>
      <sz val="12"/>
      <name val="ＭＳ Ｐゴシック"/>
      <family val="3"/>
      <charset val="128"/>
    </font>
    <font>
      <b val="true"/>
      <strike val="true"/>
      <sz val="11"/>
      <name val="ＭＳ Ｐゴシック"/>
      <family val="3"/>
      <charset val="128"/>
    </font>
    <font>
      <b val="true"/>
      <sz val="11"/>
      <name val="ＭＳ 明朝"/>
      <family val="1"/>
      <charset val="128"/>
    </font>
    <font>
      <b val="true"/>
      <strike val="true"/>
      <sz val="10"/>
      <name val="ＭＳ 明朝"/>
      <family val="1"/>
      <charset val="128"/>
    </font>
    <font>
      <b val="true"/>
      <sz val="6"/>
      <name val="ＭＳ 明朝"/>
      <family val="1"/>
      <charset val="128"/>
    </font>
    <font>
      <b val="true"/>
      <sz val="9"/>
      <name val="ＭＳ 明朝"/>
      <family val="1"/>
      <charset val="128"/>
    </font>
    <font>
      <b val="true"/>
      <sz val="9"/>
      <color rgb="FF000000"/>
      <name val="MS P ゴシック"/>
      <family val="3"/>
      <charset val="128"/>
    </font>
    <font>
      <sz val="14"/>
      <name val="Noto Sans"/>
      <family val="2"/>
    </font>
    <font>
      <sz val="11"/>
      <name val="Noto Sans"/>
      <family val="2"/>
    </font>
    <font>
      <sz val="13"/>
      <name val="ＭＳ Ｐゴシック"/>
      <family val="3"/>
      <charset val="128"/>
    </font>
    <font>
      <b val="true"/>
      <sz val="13"/>
      <name val="ＭＳ Ｐゴシック"/>
      <family val="3"/>
      <charset val="128"/>
    </font>
    <font>
      <sz val="11"/>
      <color rgb="FF000000"/>
      <name val="DejaVu Sans"/>
      <family val="2"/>
    </font>
    <font>
      <sz val="11"/>
      <color rgb="FFFF0000"/>
      <name val="Calibri"/>
      <family val="2"/>
    </font>
    <font>
      <sz val="11"/>
      <color rgb="FFFF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6" fontId="14" fillId="0" borderId="3"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2" borderId="7" xfId="2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8" fontId="12" fillId="0" borderId="7" xfId="20" applyFont="true" applyBorder="true" applyAlignment="true" applyProtection="false">
      <alignment horizontal="center" vertical="center" textRotation="0" wrapText="false" indent="0" shrinkToFit="false"/>
      <protection locked="true" hidden="false"/>
    </xf>
    <xf numFmtId="169" fontId="16" fillId="2" borderId="7" xfId="2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7" fontId="16" fillId="2" borderId="9"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8" fontId="16" fillId="2" borderId="8" xfId="20" applyFont="true" applyBorder="true" applyAlignment="true" applyProtection="false">
      <alignment horizontal="center" vertical="center" textRotation="0" wrapText="false" indent="0" shrinkToFit="false"/>
      <protection locked="true" hidden="false"/>
    </xf>
    <xf numFmtId="169" fontId="12" fillId="0" borderId="8" xfId="2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70" fontId="12" fillId="0" borderId="8" xfId="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true"/>
      <protection locked="true" hidden="false"/>
    </xf>
    <xf numFmtId="169" fontId="16" fillId="2" borderId="8"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5" fillId="2" borderId="8" xfId="2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4" fontId="15" fillId="2" borderId="8" xfId="21" applyFont="true" applyBorder="true" applyAlignment="true" applyProtection="false">
      <alignment horizontal="center" vertical="center" textRotation="0" wrapText="true" indent="0" shrinkToFit="true"/>
      <protection locked="true" hidden="false"/>
    </xf>
    <xf numFmtId="164" fontId="15" fillId="2" borderId="8" xfId="20" applyFont="true" applyBorder="true" applyAlignment="true" applyProtection="true">
      <alignment horizontal="center" vertical="center" textRotation="0" wrapText="true" indent="0" shrinkToFit="false"/>
      <protection locked="fals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5" fillId="2" borderId="11" xfId="20" applyFont="true" applyBorder="true" applyAlignment="true" applyProtection="false">
      <alignment horizontal="left"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true"/>
      <protection locked="true" hidden="false"/>
    </xf>
    <xf numFmtId="168" fontId="16" fillId="2" borderId="11" xfId="20" applyFont="true" applyBorder="true" applyAlignment="true" applyProtection="false">
      <alignment horizontal="center" vertical="center" textRotation="0" wrapText="false" indent="0" shrinkToFit="false"/>
      <protection locked="true" hidden="false"/>
    </xf>
    <xf numFmtId="169" fontId="16" fillId="2" borderId="11" xfId="2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11" fillId="0" borderId="11" xfId="20" applyFont="true" applyBorder="true" applyAlignment="true" applyProtection="false">
      <alignment horizontal="center" vertical="center" textRotation="0" wrapText="false" indent="0" shrinkToFit="true"/>
      <protection locked="true" hidden="false"/>
    </xf>
    <xf numFmtId="168" fontId="12" fillId="0" borderId="8" xfId="20" applyFont="true" applyBorder="true" applyAlignment="true" applyProtection="false">
      <alignment horizontal="center" vertical="center" textRotation="0" wrapText="false" indent="0" shrinkToFit="false"/>
      <protection locked="true" hidden="false"/>
    </xf>
    <xf numFmtId="166" fontId="11" fillId="0" borderId="8" xfId="20" applyFont="true" applyBorder="true" applyAlignment="true" applyProtection="false">
      <alignment horizontal="center" vertical="center" textRotation="0" wrapText="false" indent="0" shrinkToFit="true"/>
      <protection locked="true" hidden="false"/>
    </xf>
    <xf numFmtId="166" fontId="16" fillId="0" borderId="8"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true"/>
      <protection locked="true" hidden="false"/>
    </xf>
    <xf numFmtId="166" fontId="11" fillId="0" borderId="8" xfId="0" applyFont="true" applyBorder="true" applyAlignment="true" applyProtection="false">
      <alignment horizontal="center" vertical="center" textRotation="0" wrapText="false" indent="0" shrinkToFit="true"/>
      <protection locked="true" hidden="false"/>
    </xf>
    <xf numFmtId="166" fontId="17" fillId="0" borderId="8"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5" fontId="16" fillId="0" borderId="9"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71" fontId="16" fillId="2" borderId="8" xfId="0" applyFont="true" applyBorder="true" applyAlignment="true" applyProtection="false">
      <alignment horizontal="center" vertical="center" textRotation="0" wrapText="false" indent="0" shrinkToFit="false"/>
      <protection locked="true" hidden="false"/>
    </xf>
    <xf numFmtId="171" fontId="11" fillId="0" borderId="8" xfId="0" applyFont="true" applyBorder="true" applyAlignment="true" applyProtection="false">
      <alignment horizontal="center" vertical="center" textRotation="0" wrapText="false" indent="0" shrinkToFit="false"/>
      <protection locked="true" hidden="false"/>
    </xf>
    <xf numFmtId="166" fontId="20" fillId="0" borderId="8" xfId="0" applyFont="true" applyBorder="true" applyAlignment="true" applyProtection="false">
      <alignment horizontal="center" vertical="center" textRotation="0" wrapText="true" indent="0" shrinkToFit="tru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72" fontId="16" fillId="2" borderId="9"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21" applyFont="true" applyBorder="true" applyAlignment="true" applyProtection="false">
      <alignment horizontal="center" vertical="center" textRotation="0" wrapText="true" indent="0" shrinkToFit="true"/>
      <protection locked="true" hidden="false"/>
    </xf>
    <xf numFmtId="171"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tru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6" fontId="23" fillId="0" borderId="8" xfId="0" applyFont="true" applyBorder="true" applyAlignment="true" applyProtection="false">
      <alignment horizontal="center" vertical="center" textRotation="0" wrapText="false" indent="0" shrinkToFit="tru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1" fontId="23" fillId="0" borderId="11" xfId="0" applyFont="true" applyBorder="true" applyAlignment="true" applyProtection="false">
      <alignment horizontal="center" vertical="center" textRotation="0" wrapText="fals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8" xfId="21" applyFont="true" applyBorder="true" applyAlignment="true" applyProtection="false">
      <alignment horizontal="center" vertical="center" textRotation="0" wrapText="true" indent="0" shrinkToFit="true"/>
      <protection locked="true" hidden="false"/>
    </xf>
    <xf numFmtId="171" fontId="19" fillId="2" borderId="8"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fals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6" fontId="19" fillId="2" borderId="8" xfId="0" applyFont="true" applyBorder="true" applyAlignment="true" applyProtection="false">
      <alignment horizontal="center" vertical="center" textRotation="0" wrapText="false" indent="0" shrinkToFit="true"/>
      <protection locked="true" hidden="false"/>
    </xf>
    <xf numFmtId="166" fontId="16" fillId="2" borderId="8"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71" fontId="11" fillId="0" borderId="8" xfId="0" applyFont="true" applyBorder="true" applyAlignment="true" applyProtection="false">
      <alignment horizontal="center" vertical="center" textRotation="0" wrapText="false" indent="0" shrinkToFit="tru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true">
      <alignment horizontal="center" vertical="center" textRotation="0" wrapText="false" indent="0" shrinkToFit="true"/>
      <protection locked="true" hidden="false"/>
    </xf>
    <xf numFmtId="165" fontId="12" fillId="0" borderId="9"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1" fontId="11" fillId="0" borderId="8" xfId="0" applyFont="true" applyBorder="true" applyAlignment="true" applyProtection="false">
      <alignment horizontal="center" vertical="center" textRotation="0" wrapText="true" indent="0" shrinkToFit="true"/>
      <protection locked="true" hidden="false"/>
    </xf>
    <xf numFmtId="166" fontId="15" fillId="2" borderId="8" xfId="0" applyFont="true" applyBorder="true" applyAlignment="true" applyProtection="false">
      <alignment horizontal="center" vertical="center" textRotation="0" wrapText="false" indent="0" shrinkToFit="true"/>
      <protection locked="true" hidden="false"/>
    </xf>
    <xf numFmtId="164" fontId="11" fillId="0" borderId="8" xfId="22" applyFont="true" applyBorder="true" applyAlignment="true" applyProtection="tru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true" indent="0" shrinkToFit="true"/>
      <protection locked="true" hidden="false"/>
    </xf>
    <xf numFmtId="171"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true">
      <alignment horizontal="center" vertical="center" textRotation="0" wrapText="true" indent="0" shrinkToFit="false"/>
      <protection locked="true" hidden="false"/>
    </xf>
    <xf numFmtId="164" fontId="23" fillId="0" borderId="8" xfId="22"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1" fontId="23" fillId="3" borderId="8" xfId="0" applyFont="true" applyBorder="true" applyAlignment="true" applyProtection="false">
      <alignment horizontal="center" vertical="center" textRotation="0" wrapText="true" indent="0" shrinkToFit="false"/>
      <protection locked="true" hidden="false"/>
    </xf>
    <xf numFmtId="166" fontId="30" fillId="0" borderId="8" xfId="0" applyFont="true" applyBorder="true" applyAlignment="true" applyProtection="false">
      <alignment horizontal="center" vertical="center" textRotation="0" wrapText="true" indent="0" shrinkToFit="false"/>
      <protection locked="true" hidden="false"/>
    </xf>
    <xf numFmtId="171" fontId="15" fillId="2"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1"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6" fontId="11" fillId="0" borderId="11" xfId="0" applyFont="true" applyBorder="true" applyAlignment="true" applyProtection="false">
      <alignment horizontal="center" vertical="center" textRotation="0" wrapText="false" indent="0" shrinkToFit="tru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73" fontId="15" fillId="2" borderId="9" xfId="0" applyFont="true" applyBorder="true" applyAlignment="true" applyProtection="false">
      <alignment horizontal="center" vertical="center" textRotation="0" wrapText="true" indent="0" shrinkToFit="tru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tru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true">
      <alignment horizontal="center" vertical="center" textRotation="0" wrapText="false" indent="0" shrinkToFit="false"/>
      <protection locked="true" hidden="false"/>
    </xf>
    <xf numFmtId="164" fontId="16" fillId="0" borderId="16" xfId="22"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true"/>
      <protection locked="true" hidden="false"/>
    </xf>
    <xf numFmtId="165" fontId="16" fillId="0" borderId="17" xfId="0"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22" applyFont="true" applyBorder="true" applyAlignment="true" applyProtection="true">
      <alignment horizontal="center" vertical="center" textRotation="0" wrapText="false" indent="0" shrinkToFit="false"/>
      <protection locked="true" hidden="false"/>
    </xf>
    <xf numFmtId="164" fontId="33" fillId="0" borderId="16" xfId="22"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0" borderId="8" xfId="0" applyFont="true" applyBorder="true" applyAlignment="true" applyProtection="false">
      <alignment horizontal="center" vertical="center" textRotation="0" wrapText="false" indent="0" shrinkToFit="true"/>
      <protection locked="true" hidden="false"/>
    </xf>
    <xf numFmtId="166" fontId="33" fillId="0" borderId="8" xfId="0" applyFont="true" applyBorder="true" applyAlignment="true" applyProtection="false">
      <alignment horizontal="center" vertical="center" textRotation="0" wrapText="false" indent="0" shrinkToFit="true"/>
      <protection locked="true" hidden="false"/>
    </xf>
    <xf numFmtId="166" fontId="33" fillId="0" borderId="8"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true">
      <alignment horizontal="left" vertical="center" textRotation="0" wrapText="true" indent="0" shrinkToFit="false"/>
      <protection locked="true" hidden="false"/>
    </xf>
    <xf numFmtId="164" fontId="16" fillId="0" borderId="16" xfId="22" applyFont="true" applyBorder="true" applyAlignment="true" applyProtection="true">
      <alignment horizontal="left" vertical="center" textRotation="0" wrapText="true" indent="0" shrinkToFit="false"/>
      <protection locked="tru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4" fontId="36" fillId="0" borderId="8" xfId="0" applyFont="true" applyBorder="true" applyAlignment="true" applyProtection="false">
      <alignment horizontal="center" vertical="center" textRotation="0" wrapText="true" indent="0" shrinkToFit="true"/>
      <protection locked="true" hidden="false"/>
    </xf>
    <xf numFmtId="166" fontId="36" fillId="0" borderId="8" xfId="0" applyFont="true" applyBorder="true" applyAlignment="true" applyProtection="false">
      <alignment horizontal="center" vertical="center" textRotation="0" wrapText="false" indent="0" shrinkToFit="false"/>
      <protection locked="tru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8" xfId="22" applyFont="true" applyBorder="true" applyAlignment="true" applyProtection="true">
      <alignment horizontal="general" vertical="center" textRotation="0" wrapText="false" indent="0" shrinkToFit="false"/>
      <protection locked="true" hidden="false"/>
    </xf>
    <xf numFmtId="164" fontId="37" fillId="0" borderId="16" xfId="22" applyFont="true" applyBorder="true" applyAlignment="true" applyProtection="true">
      <alignment horizontal="general" vertical="center" textRotation="0" wrapText="false" indent="0" shrinkToFit="false"/>
      <protection locked="true" hidden="false"/>
    </xf>
    <xf numFmtId="164" fontId="37" fillId="0" borderId="8" xfId="0" applyFont="true" applyBorder="true" applyAlignment="true" applyProtection="true">
      <alignment horizontal="center" vertical="center" textRotation="0" wrapText="true" indent="0" shrinkToFit="false"/>
      <protection locked="false" hidden="false"/>
    </xf>
    <xf numFmtId="164" fontId="37" fillId="0" borderId="8" xfId="0" applyFont="true" applyBorder="true" applyAlignment="true" applyProtection="false">
      <alignment horizontal="center" vertical="center" textRotation="0" wrapText="false" indent="0" shrinkToFit="true"/>
      <protection locked="true" hidden="false"/>
    </xf>
    <xf numFmtId="166" fontId="37" fillId="0" borderId="8" xfId="0" applyFont="true" applyBorder="true" applyAlignment="true" applyProtection="false">
      <alignment horizontal="center" vertical="center" textRotation="0" wrapText="false" indent="0" shrinkToFit="true"/>
      <protection locked="true" hidden="false"/>
    </xf>
    <xf numFmtId="164" fontId="16" fillId="0" borderId="8" xfId="22" applyFont="true" applyBorder="true" applyAlignment="true" applyProtection="true">
      <alignment horizontal="center" vertical="center" textRotation="0" wrapText="tru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6" fillId="0" borderId="16" xfId="22" applyFont="true" applyBorder="true" applyAlignment="true" applyProtection="true">
      <alignment horizontal="general" vertical="center" textRotation="0" wrapText="true" indent="0" shrinkToFit="false"/>
      <protection locked="true" hidden="false"/>
    </xf>
    <xf numFmtId="164" fontId="33" fillId="0" borderId="8" xfId="22" applyFont="true" applyBorder="true" applyAlignment="true" applyProtection="true">
      <alignment horizontal="general" vertical="center" textRotation="0" wrapText="true" indent="0" shrinkToFit="false"/>
      <protection locked="true" hidden="false"/>
    </xf>
    <xf numFmtId="164" fontId="33" fillId="0" borderId="16" xfId="22" applyFont="true" applyBorder="true" applyAlignment="true" applyProtection="true">
      <alignment horizontal="general" vertical="center" textRotation="0" wrapText="true" indent="0" shrinkToFit="false"/>
      <protection locked="true" hidden="false"/>
    </xf>
    <xf numFmtId="164" fontId="38" fillId="0" borderId="8" xfId="22" applyFont="true" applyBorder="true" applyAlignment="true" applyProtection="true">
      <alignment horizontal="left" vertical="center" textRotation="0" wrapText="true" indent="0" shrinkToFit="false"/>
      <protection locked="true" hidden="false"/>
    </xf>
    <xf numFmtId="164" fontId="38" fillId="0" borderId="16" xfId="22" applyFont="true" applyBorder="true" applyAlignment="true" applyProtection="true">
      <alignment horizontal="left" vertical="center"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38" fillId="0" borderId="8" xfId="22" applyFont="true" applyBorder="true" applyAlignment="true" applyProtection="true">
      <alignment horizontal="center" vertical="center" textRotation="0" wrapText="true" indent="0" shrinkToFit="false"/>
      <protection locked="true" hidden="false"/>
    </xf>
    <xf numFmtId="164" fontId="38" fillId="0" borderId="16" xfId="22" applyFont="true" applyBorder="true" applyAlignment="true" applyProtection="true">
      <alignment horizontal="center" vertical="center" textRotation="0" wrapText="true" indent="0" shrinkToFit="false"/>
      <protection locked="true" hidden="false"/>
    </xf>
    <xf numFmtId="164" fontId="39" fillId="0" borderId="8" xfId="22" applyFont="true" applyBorder="true" applyAlignment="true" applyProtection="true">
      <alignment horizontal="center" vertical="center" textRotation="0" wrapText="true" indent="0" shrinkToFit="false"/>
      <protection locked="true" hidden="false"/>
    </xf>
    <xf numFmtId="164" fontId="39" fillId="0" borderId="16" xfId="22" applyFont="true" applyBorder="true" applyAlignment="true" applyProtection="tru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tru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6" fillId="0" borderId="11" xfId="22" applyFont="true" applyBorder="true" applyAlignment="true" applyProtection="true">
      <alignment horizontal="left" vertical="center" textRotation="0" wrapText="true" indent="0" shrinkToFit="false"/>
      <protection locked="true" hidden="false"/>
    </xf>
    <xf numFmtId="164" fontId="39" fillId="0" borderId="8" xfId="22" applyFont="true" applyBorder="true" applyAlignment="true" applyProtection="true">
      <alignment horizontal="left" vertical="center" textRotation="0" wrapText="true" indent="0" shrinkToFit="true"/>
      <protection locked="true" hidden="false"/>
    </xf>
    <xf numFmtId="164" fontId="16" fillId="0" borderId="11" xfId="0" applyFont="true" applyBorder="true" applyAlignment="true" applyProtection="false">
      <alignment horizontal="left"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22" applyFont="true" applyBorder="true" applyAlignment="true" applyProtection="true">
      <alignment horizontal="left" vertical="center" textRotation="0" wrapText="true" indent="0" shrinkToFit="true"/>
      <protection locked="tru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5" fontId="16" fillId="0" borderId="15"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37" fillId="0" borderId="8" xfId="22"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true"/>
      <protection locked="true" hidden="false"/>
    </xf>
    <xf numFmtId="164" fontId="16" fillId="0" borderId="16" xfId="22" applyFont="true" applyBorder="true" applyAlignment="true" applyProtection="tru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4" fontId="39" fillId="0" borderId="8" xfId="22" applyFont="true" applyBorder="true" applyAlignment="true" applyProtection="true">
      <alignment horizontal="left" vertical="center" textRotation="0" wrapText="true" indent="0" shrinkToFit="false"/>
      <protection locked="true" hidden="false"/>
    </xf>
    <xf numFmtId="164" fontId="39" fillId="0" borderId="16" xfId="22"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true">
      <alignment horizontal="left" vertical="center" textRotation="0" wrapText="true" indent="0" shrinkToFit="false"/>
      <protection locked="true" hidden="false"/>
    </xf>
    <xf numFmtId="164" fontId="16" fillId="0" borderId="19" xfId="22" applyFont="true" applyBorder="true" applyAlignment="true" applyProtection="true">
      <alignment horizontal="left" vertical="center" textRotation="0" wrapText="true" indent="0" shrinkToFit="false"/>
      <protection locked="true" hidden="false"/>
    </xf>
    <xf numFmtId="164" fontId="16" fillId="0" borderId="11" xfId="22" applyFont="true" applyBorder="true" applyAlignment="true" applyProtection="true">
      <alignment horizontal="center" vertical="center" textRotation="0" wrapText="false" indent="0" shrinkToFit="false"/>
      <protection locked="true" hidden="false"/>
    </xf>
    <xf numFmtId="172"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37" fillId="0" borderId="8" xfId="22"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true"/>
      <protection locked="true" hidden="false"/>
    </xf>
    <xf numFmtId="164" fontId="16" fillId="0" borderId="12" xfId="22"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72" fontId="16" fillId="0" borderId="8"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3" xfId="22" applyFont="true" applyBorder="true" applyAlignment="true" applyProtection="true">
      <alignment horizontal="center" vertical="center" textRotation="0" wrapText="false" indent="0" shrinkToFit="false"/>
      <protection locked="true" hidden="false"/>
    </xf>
    <xf numFmtId="164" fontId="16" fillId="0" borderId="24" xfId="22"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true" indent="0" shrinkToFit="false"/>
      <protection locked="fals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6" fontId="16" fillId="0" borderId="23"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true"/>
      <protection locked="true" hidden="false"/>
    </xf>
    <xf numFmtId="166" fontId="32"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fals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general" vertical="center" textRotation="0" wrapText="false" indent="0" shrinkToFit="tru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true" indent="0" shrinkToFit="tru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6" fontId="14" fillId="0" borderId="28"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6" fontId="14" fillId="0" borderId="30" xfId="0" applyFont="true" applyBorder="true" applyAlignment="true" applyProtection="false">
      <alignment horizontal="center" vertical="center" textRotation="0" wrapText="false" indent="0" shrinkToFit="true"/>
      <protection locked="true" hidden="false"/>
    </xf>
    <xf numFmtId="166" fontId="14" fillId="0" borderId="31" xfId="0" applyFont="true" applyBorder="true" applyAlignment="true" applyProtection="false">
      <alignment horizontal="center" vertical="center" textRotation="0" wrapText="false" indent="0" shrinkToFit="false"/>
      <protection locked="true" hidden="false"/>
    </xf>
    <xf numFmtId="173" fontId="12" fillId="0" borderId="32" xfId="0" applyFont="true" applyBorder="true" applyAlignment="true" applyProtection="false">
      <alignment horizontal="center" vertical="center" textRotation="0" wrapText="true" indent="0" shrinkToFit="false"/>
      <protection locked="true" hidden="false"/>
    </xf>
    <xf numFmtId="164" fontId="42" fillId="3" borderId="7" xfId="0" applyFont="true" applyBorder="true" applyAlignment="true" applyProtection="false">
      <alignment horizontal="left" vertical="center" textRotation="0" wrapText="true" indent="0" shrinkToFit="false"/>
      <protection locked="true" hidden="false"/>
    </xf>
    <xf numFmtId="164" fontId="42" fillId="3" borderId="7" xfId="0" applyFont="true" applyBorder="true" applyAlignment="true" applyProtection="false">
      <alignment horizontal="center" vertical="center" textRotation="0" wrapText="true" indent="0" shrinkToFit="false"/>
      <protection locked="true" hidden="false"/>
    </xf>
    <xf numFmtId="164" fontId="42" fillId="3" borderId="7" xfId="0" applyFont="true" applyBorder="true" applyAlignment="true" applyProtection="false">
      <alignment horizontal="center" vertical="center" textRotation="0" wrapText="false" indent="0" shrinkToFit="false"/>
      <protection locked="true" hidden="false"/>
    </xf>
    <xf numFmtId="171" fontId="12" fillId="0" borderId="7" xfId="0" applyFont="true" applyBorder="true" applyAlignment="true" applyProtection="false">
      <alignment horizontal="center" vertical="center" textRotation="0" wrapText="false" indent="0" shrinkToFit="false"/>
      <protection locked="true" hidden="false"/>
    </xf>
    <xf numFmtId="171"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2" fillId="3" borderId="7" xfId="0" applyFont="true" applyBorder="true" applyAlignment="true" applyProtection="false">
      <alignment horizontal="center" vertical="center" textRotation="0" wrapText="false" indent="0" shrinkToFit="true"/>
      <protection locked="true" hidden="false"/>
    </xf>
    <xf numFmtId="166" fontId="42" fillId="3" borderId="7" xfId="0" applyFont="true" applyBorder="true" applyAlignment="true" applyProtection="false">
      <alignment horizontal="center" vertical="center" textRotation="0" wrapText="false" indent="0" shrinkToFit="true"/>
      <protection locked="true" hidden="false"/>
    </xf>
    <xf numFmtId="166" fontId="42" fillId="3" borderId="33" xfId="0" applyFont="true" applyBorder="true" applyAlignment="true" applyProtection="false">
      <alignment horizontal="center" vertical="center" textRotation="0" wrapText="false" indent="0" shrinkToFit="false"/>
      <protection locked="true" hidden="false"/>
    </xf>
    <xf numFmtId="164" fontId="43" fillId="3" borderId="34"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true" indent="0" shrinkToFit="true"/>
      <protection locked="true" hidden="false"/>
    </xf>
    <xf numFmtId="173" fontId="12" fillId="0" borderId="10"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42"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42" fillId="3" borderId="11" xfId="22" applyFont="true" applyBorder="true" applyAlignment="true" applyProtection="true">
      <alignment horizontal="center" vertical="center" textRotation="0" wrapText="false" indent="0" shrinkToFit="false"/>
      <protection locked="true" hidden="false"/>
    </xf>
    <xf numFmtId="164" fontId="42" fillId="3" borderId="11" xfId="0" applyFont="true" applyBorder="true" applyAlignment="true" applyProtection="false">
      <alignment horizontal="center" vertical="center" textRotation="0" wrapText="false" indent="0" shrinkToFit="false"/>
      <protection locked="true" hidden="false"/>
    </xf>
    <xf numFmtId="164" fontId="42" fillId="3" borderId="11" xfId="0" applyFont="true" applyBorder="true" applyAlignment="true" applyProtection="false">
      <alignment horizontal="center" vertical="center" textRotation="0" wrapText="false" indent="0" shrinkToFit="true"/>
      <protection locked="true" hidden="false"/>
    </xf>
    <xf numFmtId="166" fontId="42" fillId="3" borderId="11" xfId="0" applyFont="true" applyBorder="true" applyAlignment="true" applyProtection="false">
      <alignment horizontal="center" vertical="center" textRotation="0" wrapText="false" indent="0" shrinkToFit="true"/>
      <protection locked="true" hidden="false"/>
    </xf>
    <xf numFmtId="166" fontId="0" fillId="3" borderId="11" xfId="0" applyFont="true" applyBorder="true" applyAlignment="true" applyProtection="false">
      <alignment horizontal="center" vertical="center" textRotation="0" wrapText="false" indent="0" shrinkToFit="false"/>
      <protection locked="true" hidden="false"/>
    </xf>
    <xf numFmtId="164" fontId="44" fillId="3" borderId="18"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平成１６年度公表（案）（小管）" xfId="22"/>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xdr:row>
      <xdr:rowOff>522720</xdr:rowOff>
    </xdr:from>
    <xdr:to>
      <xdr:col>1</xdr:col>
      <xdr:colOff>831600</xdr:colOff>
      <xdr:row>10</xdr:row>
      <xdr:rowOff>189720</xdr:rowOff>
    </xdr:to>
    <xdr:sp>
      <xdr:nvSpPr>
        <xdr:cNvPr id="0" name="AutoShape 5"/>
        <xdr:cNvSpPr/>
      </xdr:nvSpPr>
      <xdr:spPr>
        <a:xfrm>
          <a:off x="100080" y="3570840"/>
          <a:ext cx="1251000" cy="733680"/>
        </a:xfrm>
        <a:prstGeom prst="wedgeRoundRectCallout">
          <a:avLst>
            <a:gd name="adj1" fmla="val -32976"/>
            <a:gd name="adj2" fmla="val -206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整理番号は</a:t>
          </a:r>
          <a:endParaRPr b="0" lang="en-US" sz="1100" spc="-1" strike="noStrike">
            <a:latin typeface="Times New Roman"/>
          </a:endParaRPr>
        </a:p>
        <a:p>
          <a:pPr algn="ctr"/>
          <a:r>
            <a:rPr b="0" lang="zh-CN" sz="1100" spc="-1" strike="noStrike">
              <a:solidFill>
                <a:srgbClr val="000000"/>
              </a:solidFill>
              <a:latin typeface="ＭＳ Ｐゴシック"/>
            </a:rPr>
            <a:t>不要</a:t>
          </a:r>
          <a:endParaRPr b="0" lang="en-US" sz="1100" spc="-1" strike="noStrike">
            <a:latin typeface="Times New Roman"/>
          </a:endParaRPr>
        </a:p>
      </xdr:txBody>
    </xdr:sp>
    <xdr:clientData/>
  </xdr:twoCellAnchor>
  <xdr:twoCellAnchor editAs="oneCell">
    <xdr:from>
      <xdr:col>1</xdr:col>
      <xdr:colOff>1678680</xdr:colOff>
      <xdr:row>9</xdr:row>
      <xdr:rowOff>343800</xdr:rowOff>
    </xdr:from>
    <xdr:to>
      <xdr:col>2</xdr:col>
      <xdr:colOff>120600</xdr:colOff>
      <xdr:row>11</xdr:row>
      <xdr:rowOff>104040</xdr:rowOff>
    </xdr:to>
    <xdr:sp>
      <xdr:nvSpPr>
        <xdr:cNvPr id="1" name="AutoShape 3"/>
        <xdr:cNvSpPr/>
      </xdr:nvSpPr>
      <xdr:spPr>
        <a:xfrm flipV="1">
          <a:off x="2198160" y="3925080"/>
          <a:ext cx="1631520" cy="827280"/>
        </a:xfrm>
        <a:prstGeom prst="wedgeRoundRectCallout">
          <a:avLst>
            <a:gd name="adj1" fmla="val -19351"/>
            <a:gd name="adj2" fmla="val 3105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案件の名称は設計図書に記載の名称と完全一致（全角半角ハイフン等すべて）させてください。</a:t>
          </a:r>
          <a:endParaRPr b="0" lang="en-US" sz="1100" spc="-1" strike="noStrike">
            <a:latin typeface="Times New Roman"/>
          </a:endParaRPr>
        </a:p>
      </xdr:txBody>
    </xdr:sp>
    <xdr:clientData/>
  </xdr:twoCellAnchor>
  <xdr:twoCellAnchor editAs="oneCell">
    <xdr:from>
      <xdr:col>3</xdr:col>
      <xdr:colOff>690480</xdr:colOff>
      <xdr:row>9</xdr:row>
      <xdr:rowOff>18360</xdr:rowOff>
    </xdr:from>
    <xdr:to>
      <xdr:col>5</xdr:col>
      <xdr:colOff>110880</xdr:colOff>
      <xdr:row>10</xdr:row>
      <xdr:rowOff>322560</xdr:rowOff>
    </xdr:to>
    <xdr:sp>
      <xdr:nvSpPr>
        <xdr:cNvPr id="2" name="AutoShape 4"/>
        <xdr:cNvSpPr/>
      </xdr:nvSpPr>
      <xdr:spPr>
        <a:xfrm flipV="1">
          <a:off x="5088960" y="3599280"/>
          <a:ext cx="1780200" cy="837720"/>
        </a:xfrm>
        <a:prstGeom prst="wedgeRoundRectCallout">
          <a:avLst>
            <a:gd name="adj1" fmla="val -33555"/>
            <a:gd name="adj2" fmla="val 2370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工事場所は設計図書に記載の工事場所と完全一致（全角半角ハイフン等すべて）させてください。</a:t>
          </a:r>
          <a:endParaRPr b="0" lang="en-US" sz="1100" spc="-1" strike="noStrike">
            <a:latin typeface="Times New Roman"/>
          </a:endParaRPr>
        </a:p>
      </xdr:txBody>
    </xdr:sp>
    <xdr:clientData/>
  </xdr:twoCellAnchor>
  <xdr:twoCellAnchor editAs="oneCell">
    <xdr:from>
      <xdr:col>5</xdr:col>
      <xdr:colOff>609480</xdr:colOff>
      <xdr:row>9</xdr:row>
      <xdr:rowOff>514800</xdr:rowOff>
    </xdr:from>
    <xdr:to>
      <xdr:col>9</xdr:col>
      <xdr:colOff>750960</xdr:colOff>
      <xdr:row>13</xdr:row>
      <xdr:rowOff>85320</xdr:rowOff>
    </xdr:to>
    <xdr:sp>
      <xdr:nvSpPr>
        <xdr:cNvPr id="3" name="AutoShape 4"/>
        <xdr:cNvSpPr/>
      </xdr:nvSpPr>
      <xdr:spPr>
        <a:xfrm flipV="1">
          <a:off x="7367760" y="4096080"/>
          <a:ext cx="3950280" cy="1704240"/>
        </a:xfrm>
        <a:prstGeom prst="wedgeRoundRectCallout">
          <a:avLst>
            <a:gd name="adj1" fmla="val -52564"/>
            <a:gd name="adj2" fmla="val 1630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endParaRPr b="0" lang="en-US" sz="1100" spc="-1" strike="noStrike">
            <a:latin typeface="Times New Roman"/>
          </a:endParaRPr>
        </a:p>
        <a:p>
          <a:r>
            <a:rPr b="0" lang="zh-CN" sz="1100" spc="-1" strike="noStrike">
              <a:solidFill>
                <a:srgbClr val="ff0000"/>
              </a:solidFill>
              <a:latin typeface="ＭＳ Ｐゴシック"/>
            </a:rPr>
            <a:t>　工事概要については、配水管布設工事のように口径、延長をそれぞれ記載する必要がある場合は、それぞれの枠内に入力し、分ける必要がない場合は、セルを結合し、入力してください。</a:t>
          </a:r>
          <a:endParaRPr b="0" lang="en-US" sz="1100" spc="-1" strike="noStrike">
            <a:latin typeface="Times New Roman"/>
          </a:endParaRPr>
        </a:p>
        <a:p>
          <a:r>
            <a:rPr b="0" lang="zh-CN" sz="1100" spc="-1" strike="noStrike">
              <a:solidFill>
                <a:srgbClr val="ff0000"/>
              </a:solidFill>
              <a:latin typeface="ＭＳ Ｐゴシック"/>
            </a:rPr>
            <a:t>　なお、入札方式で実績申告型を適用する配水管工事については、３列目は「給水管工事を含む」あるいは「給水管工事を含まない又は極めて少数」を選択してください。</a:t>
          </a:r>
          <a:endParaRPr b="0" lang="en-US" sz="1100" spc="-1" strike="noStrike">
            <a:latin typeface="Times New Roman"/>
          </a:endParaRPr>
        </a:p>
      </xdr:txBody>
    </xdr:sp>
    <xdr:clientData/>
  </xdr:twoCellAnchor>
  <xdr:twoCellAnchor editAs="oneCell">
    <xdr:from>
      <xdr:col>10</xdr:col>
      <xdr:colOff>0</xdr:colOff>
      <xdr:row>9</xdr:row>
      <xdr:rowOff>-360</xdr:rowOff>
    </xdr:from>
    <xdr:to>
      <xdr:col>11</xdr:col>
      <xdr:colOff>701280</xdr:colOff>
      <xdr:row>10</xdr:row>
      <xdr:rowOff>189360</xdr:rowOff>
    </xdr:to>
    <xdr:sp>
      <xdr:nvSpPr>
        <xdr:cNvPr id="4" name="AutoShape 6"/>
        <xdr:cNvSpPr/>
      </xdr:nvSpPr>
      <xdr:spPr>
        <a:xfrm flipV="1">
          <a:off x="11547000" y="3580560"/>
          <a:ext cx="1680840" cy="723240"/>
        </a:xfrm>
        <a:prstGeom prst="wedgeRoundRectCallout">
          <a:avLst>
            <a:gd name="adj1" fmla="val 86148"/>
            <a:gd name="adj2" fmla="val 293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位置図がある場合、位置図の番号を記載してください。</a:t>
          </a:r>
          <a:endParaRPr b="0" lang="en-US" sz="1100" spc="-1" strike="noStrike">
            <a:latin typeface="Times New Roman"/>
          </a:endParaRPr>
        </a:p>
      </xdr:txBody>
    </xdr:sp>
    <xdr:clientData/>
  </xdr:twoCellAnchor>
  <xdr:twoCellAnchor editAs="oneCell">
    <xdr:from>
      <xdr:col>11</xdr:col>
      <xdr:colOff>0</xdr:colOff>
      <xdr:row>12</xdr:row>
      <xdr:rowOff>-360</xdr:rowOff>
    </xdr:from>
    <xdr:to>
      <xdr:col>12</xdr:col>
      <xdr:colOff>640440</xdr:colOff>
      <xdr:row>13</xdr:row>
      <xdr:rowOff>151920</xdr:rowOff>
    </xdr:to>
    <xdr:sp>
      <xdr:nvSpPr>
        <xdr:cNvPr id="5" name="AutoShape 6"/>
        <xdr:cNvSpPr/>
      </xdr:nvSpPr>
      <xdr:spPr>
        <a:xfrm flipV="1">
          <a:off x="12526560" y="5180760"/>
          <a:ext cx="1660320" cy="685800"/>
        </a:xfrm>
        <a:prstGeom prst="wedgeRoundRectCallout">
          <a:avLst>
            <a:gd name="adj1" fmla="val 85726"/>
            <a:gd name="adj2" fmla="val 4601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ＷＴＯ対象案件の場合「適用」を選択し、対象外の場合「</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選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9600</xdr:colOff>
      <xdr:row>11</xdr:row>
      <xdr:rowOff>66240</xdr:rowOff>
    </xdr:from>
    <xdr:to>
      <xdr:col>3</xdr:col>
      <xdr:colOff>1142640</xdr:colOff>
      <xdr:row>12</xdr:row>
      <xdr:rowOff>37440</xdr:rowOff>
    </xdr:to>
    <xdr:sp>
      <xdr:nvSpPr>
        <xdr:cNvPr id="6" name="AutoShape 4"/>
        <xdr:cNvSpPr/>
      </xdr:nvSpPr>
      <xdr:spPr>
        <a:xfrm flipV="1">
          <a:off x="3748680" y="4714200"/>
          <a:ext cx="1792440" cy="504360"/>
        </a:xfrm>
        <a:prstGeom prst="wedgeRoundRectCallout">
          <a:avLst>
            <a:gd name="adj1" fmla="val -37504"/>
            <a:gd name="adj2" fmla="val 4995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入札参加種目一覧を参考に入力してください。</a:t>
          </a:r>
          <a:endParaRPr b="0" lang="en-US" sz="1100" spc="-1" strike="noStrike">
            <a:latin typeface="Times New Roman"/>
          </a:endParaRPr>
        </a:p>
      </xdr:txBody>
    </xdr:sp>
    <xdr:clientData/>
  </xdr:twoCellAnchor>
  <xdr:twoCellAnchor editAs="oneCell">
    <xdr:from>
      <xdr:col>7</xdr:col>
      <xdr:colOff>799920</xdr:colOff>
      <xdr:row>7</xdr:row>
      <xdr:rowOff>295560</xdr:rowOff>
    </xdr:from>
    <xdr:to>
      <xdr:col>9</xdr:col>
      <xdr:colOff>380880</xdr:colOff>
      <xdr:row>8</xdr:row>
      <xdr:rowOff>343440</xdr:rowOff>
    </xdr:to>
    <xdr:sp>
      <xdr:nvSpPr>
        <xdr:cNvPr id="7" name="AutoShape 6"/>
        <xdr:cNvSpPr/>
      </xdr:nvSpPr>
      <xdr:spPr>
        <a:xfrm flipV="1">
          <a:off x="9277920" y="2809800"/>
          <a:ext cx="1670040" cy="581400"/>
        </a:xfrm>
        <a:prstGeom prst="wedgeRoundRectCallout">
          <a:avLst>
            <a:gd name="adj1" fmla="val 151453"/>
            <a:gd name="adj2" fmla="val 1428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令和〇年〇月と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3"/>
  <sheetViews>
    <sheetView showFormulas="false" showGridLines="true" showRowColHeaders="true" showZeros="true" rightToLeft="false" tabSelected="true" showOutlineSymbols="true" defaultGridColor="true" view="pageBreakPreview" topLeftCell="A1" colorId="64" zoomScale="70" zoomScaleNormal="115" zoomScalePageLayoutView="70" workbookViewId="0">
      <selection pane="topLeft" activeCell="P354" activeCellId="0" sqref="P354"/>
    </sheetView>
  </sheetViews>
  <sheetFormatPr defaultColWidth="8.9921875" defaultRowHeight="17.25" zeroHeight="false" outlineLevelRow="0" outlineLevelCol="0"/>
  <cols>
    <col collapsed="false" customWidth="true" hidden="false" outlineLevel="0" max="1" min="1" style="1" width="6.62"/>
    <col collapsed="false" customWidth="true" hidden="false" outlineLevel="0" max="2" min="2" style="2" width="39.87"/>
    <col collapsed="false" customWidth="true" hidden="false" outlineLevel="0" max="3" min="3" style="3" width="8.62"/>
    <col collapsed="false" customWidth="true" hidden="false" outlineLevel="0" max="4" min="4" style="1" width="21.49"/>
    <col collapsed="false" customWidth="true" hidden="false" outlineLevel="0" max="5" min="5" style="4" width="6.25"/>
    <col collapsed="false" customWidth="true" hidden="false" outlineLevel="0" max="7" min="6" style="1" width="9.49"/>
    <col collapsed="false" customWidth="true" hidden="false" outlineLevel="0" max="8" min="8" style="1" width="12.75"/>
    <col collapsed="false" customWidth="true" hidden="false" outlineLevel="0" max="9" min="9" style="4" width="15.37"/>
    <col collapsed="false" customWidth="true" hidden="false" outlineLevel="0" max="10" min="10" style="3" width="12.25"/>
    <col collapsed="false" customWidth="true" hidden="false" outlineLevel="0" max="11" min="11" style="1" width="12.25"/>
    <col collapsed="false" customWidth="true" hidden="false" outlineLevel="0" max="12" min="12" style="5" width="12.25"/>
    <col collapsed="false" customWidth="true" hidden="false" outlineLevel="0" max="13" min="13" style="6" width="9.99"/>
    <col collapsed="false" customWidth="true" hidden="false" outlineLevel="0" max="14" min="14" style="7" width="6.25"/>
    <col collapsed="false" customWidth="true" hidden="false" outlineLevel="0" max="15" min="15" style="8" width="7.99"/>
    <col collapsed="false" customWidth="true" hidden="false" outlineLevel="0" max="16" min="16" style="9" width="17.25"/>
    <col collapsed="false" customWidth="false" hidden="false" outlineLevel="0" max="257" min="17" style="1" width="8.99"/>
  </cols>
  <sheetData>
    <row r="1" customFormat="false" ht="18.75" hidden="false" customHeight="false" outlineLevel="0" collapsed="false">
      <c r="A1" s="10" t="s">
        <v>0</v>
      </c>
      <c r="N1" s="11"/>
      <c r="P1" s="12" t="n">
        <v>45812</v>
      </c>
    </row>
    <row r="2" customFormat="false" ht="16.5" hidden="false" customHeight="true" outlineLevel="0" collapsed="false">
      <c r="A2" s="13"/>
      <c r="G2" s="1" t="s">
        <v>1</v>
      </c>
      <c r="K2" s="14"/>
      <c r="L2" s="15"/>
      <c r="M2" s="16"/>
      <c r="N2" s="17"/>
      <c r="O2" s="18"/>
      <c r="P2" s="18"/>
    </row>
    <row r="3" customFormat="false" ht="16.5" hidden="false" customHeight="true" outlineLevel="0" collapsed="false">
      <c r="A3" s="19" t="s">
        <v>2</v>
      </c>
      <c r="B3" s="19"/>
      <c r="C3" s="19"/>
      <c r="D3" s="19"/>
      <c r="E3" s="19"/>
      <c r="F3" s="19"/>
      <c r="G3" s="19"/>
      <c r="H3" s="19"/>
      <c r="I3" s="19"/>
      <c r="J3" s="19"/>
      <c r="K3" s="19"/>
      <c r="L3" s="19"/>
      <c r="M3" s="19"/>
      <c r="N3" s="19"/>
      <c r="O3" s="19"/>
      <c r="P3" s="19"/>
    </row>
    <row r="4" customFormat="false" ht="16.5" hidden="false" customHeight="true" outlineLevel="0" collapsed="false">
      <c r="A4" s="19" t="s">
        <v>3</v>
      </c>
      <c r="B4" s="19"/>
      <c r="C4" s="19"/>
      <c r="D4" s="19"/>
      <c r="E4" s="19"/>
      <c r="F4" s="19"/>
      <c r="G4" s="19"/>
      <c r="H4" s="19"/>
      <c r="I4" s="19"/>
      <c r="J4" s="19"/>
      <c r="K4" s="19"/>
      <c r="L4" s="19"/>
      <c r="M4" s="19"/>
      <c r="N4" s="19"/>
      <c r="O4" s="19"/>
      <c r="P4" s="19"/>
    </row>
    <row r="5" customFormat="false" ht="16.5" hidden="false" customHeight="true" outlineLevel="0" collapsed="false">
      <c r="A5" s="20"/>
      <c r="B5" s="20"/>
      <c r="C5" s="20"/>
      <c r="D5" s="20"/>
      <c r="E5" s="20"/>
      <c r="F5" s="20"/>
      <c r="G5" s="20"/>
      <c r="H5" s="20"/>
      <c r="I5" s="20"/>
      <c r="J5" s="20"/>
      <c r="K5" s="20"/>
      <c r="L5" s="20"/>
      <c r="M5" s="20"/>
      <c r="N5" s="20"/>
      <c r="O5" s="20"/>
      <c r="P5" s="20"/>
    </row>
    <row r="6" customFormat="false" ht="19.5" hidden="false" customHeight="true" outlineLevel="0" collapsed="false">
      <c r="A6" s="21" t="s">
        <v>4</v>
      </c>
      <c r="B6" s="22" t="s">
        <v>5</v>
      </c>
      <c r="C6" s="23" t="s">
        <v>6</v>
      </c>
      <c r="D6" s="23" t="s">
        <v>7</v>
      </c>
      <c r="E6" s="22" t="s">
        <v>8</v>
      </c>
      <c r="F6" s="23" t="s">
        <v>9</v>
      </c>
      <c r="G6" s="23"/>
      <c r="H6" s="23"/>
      <c r="I6" s="24" t="s">
        <v>10</v>
      </c>
      <c r="J6" s="23" t="s">
        <v>11</v>
      </c>
      <c r="K6" s="23" t="s">
        <v>12</v>
      </c>
      <c r="L6" s="25" t="s">
        <v>13</v>
      </c>
      <c r="M6" s="26" t="s">
        <v>14</v>
      </c>
      <c r="N6" s="24" t="s">
        <v>15</v>
      </c>
      <c r="O6" s="26" t="s">
        <v>16</v>
      </c>
      <c r="P6" s="27" t="s">
        <v>17</v>
      </c>
    </row>
    <row r="7" customFormat="false" ht="42" hidden="false" customHeight="true" outlineLevel="0" collapsed="false">
      <c r="A7" s="28" t="s">
        <v>18</v>
      </c>
      <c r="B7" s="29" t="s">
        <v>19</v>
      </c>
      <c r="C7" s="30" t="s">
        <v>20</v>
      </c>
      <c r="D7" s="31" t="s">
        <v>21</v>
      </c>
      <c r="E7" s="30" t="s">
        <v>22</v>
      </c>
      <c r="F7" s="32" t="n">
        <v>200</v>
      </c>
      <c r="G7" s="33" t="n">
        <v>650</v>
      </c>
      <c r="H7" s="34" t="s">
        <v>23</v>
      </c>
      <c r="I7" s="34" t="s">
        <v>24</v>
      </c>
      <c r="J7" s="35" t="s">
        <v>25</v>
      </c>
      <c r="K7" s="36" t="s">
        <v>26</v>
      </c>
      <c r="L7" s="30" t="s">
        <v>27</v>
      </c>
      <c r="M7" s="37" t="s">
        <v>28</v>
      </c>
      <c r="N7" s="30" t="s">
        <v>29</v>
      </c>
      <c r="O7" s="38" t="s">
        <v>30</v>
      </c>
      <c r="P7" s="39" t="n">
        <v>45798</v>
      </c>
    </row>
    <row r="8" customFormat="false" ht="42" hidden="false" customHeight="true" outlineLevel="0" collapsed="false">
      <c r="A8" s="40" t="s">
        <v>31</v>
      </c>
      <c r="B8" s="41" t="s">
        <v>32</v>
      </c>
      <c r="C8" s="42" t="s">
        <v>20</v>
      </c>
      <c r="D8" s="43" t="s">
        <v>33</v>
      </c>
      <c r="E8" s="42" t="s">
        <v>22</v>
      </c>
      <c r="F8" s="44" t="s">
        <v>34</v>
      </c>
      <c r="G8" s="45" t="n">
        <v>600</v>
      </c>
      <c r="H8" s="34" t="s">
        <v>23</v>
      </c>
      <c r="I8" s="34" t="s">
        <v>24</v>
      </c>
      <c r="J8" s="46" t="s">
        <v>25</v>
      </c>
      <c r="K8" s="47" t="s">
        <v>35</v>
      </c>
      <c r="L8" s="42" t="s">
        <v>36</v>
      </c>
      <c r="M8" s="48" t="s">
        <v>37</v>
      </c>
      <c r="N8" s="42" t="s">
        <v>29</v>
      </c>
      <c r="O8" s="38" t="s">
        <v>30</v>
      </c>
      <c r="P8" s="39" t="n">
        <v>45798</v>
      </c>
    </row>
    <row r="9" customFormat="false" ht="42" hidden="false" customHeight="true" outlineLevel="0" collapsed="false">
      <c r="A9" s="40" t="s">
        <v>38</v>
      </c>
      <c r="B9" s="43" t="s">
        <v>39</v>
      </c>
      <c r="C9" s="42" t="s">
        <v>20</v>
      </c>
      <c r="D9" s="43" t="s">
        <v>40</v>
      </c>
      <c r="E9" s="42" t="s">
        <v>41</v>
      </c>
      <c r="F9" s="49" t="n">
        <v>75</v>
      </c>
      <c r="G9" s="50" t="n">
        <v>250</v>
      </c>
      <c r="H9" s="34" t="s">
        <v>23</v>
      </c>
      <c r="I9" s="34" t="s">
        <v>24</v>
      </c>
      <c r="J9" s="46" t="s">
        <v>25</v>
      </c>
      <c r="K9" s="47" t="s">
        <v>35</v>
      </c>
      <c r="L9" s="42" t="s">
        <v>42</v>
      </c>
      <c r="M9" s="48" t="s">
        <v>43</v>
      </c>
      <c r="N9" s="42" t="s">
        <v>29</v>
      </c>
      <c r="O9" s="38" t="s">
        <v>30</v>
      </c>
      <c r="P9" s="39" t="n">
        <v>45798</v>
      </c>
    </row>
    <row r="10" customFormat="false" ht="42" hidden="false" customHeight="true" outlineLevel="0" collapsed="false">
      <c r="A10" s="40" t="s">
        <v>44</v>
      </c>
      <c r="B10" s="41" t="s">
        <v>45</v>
      </c>
      <c r="C10" s="42" t="s">
        <v>20</v>
      </c>
      <c r="D10" s="51" t="s">
        <v>46</v>
      </c>
      <c r="E10" s="52" t="s">
        <v>22</v>
      </c>
      <c r="F10" s="44" t="s">
        <v>47</v>
      </c>
      <c r="G10" s="53" t="n">
        <v>600</v>
      </c>
      <c r="H10" s="54" t="s">
        <v>23</v>
      </c>
      <c r="I10" s="34" t="s">
        <v>24</v>
      </c>
      <c r="J10" s="46" t="s">
        <v>25</v>
      </c>
      <c r="K10" s="55" t="s">
        <v>26</v>
      </c>
      <c r="L10" s="47" t="s">
        <v>27</v>
      </c>
      <c r="M10" s="48" t="s">
        <v>48</v>
      </c>
      <c r="N10" s="42" t="s">
        <v>29</v>
      </c>
      <c r="O10" s="38" t="s">
        <v>30</v>
      </c>
      <c r="P10" s="39" t="n">
        <v>45798</v>
      </c>
    </row>
    <row r="11" customFormat="false" ht="42" hidden="false" customHeight="true" outlineLevel="0" collapsed="false">
      <c r="A11" s="40" t="s">
        <v>49</v>
      </c>
      <c r="B11" s="41" t="s">
        <v>50</v>
      </c>
      <c r="C11" s="42" t="s">
        <v>20</v>
      </c>
      <c r="D11" s="51" t="s">
        <v>51</v>
      </c>
      <c r="E11" s="52" t="s">
        <v>22</v>
      </c>
      <c r="F11" s="44" t="s">
        <v>47</v>
      </c>
      <c r="G11" s="53" t="n">
        <v>350</v>
      </c>
      <c r="H11" s="54" t="s">
        <v>23</v>
      </c>
      <c r="I11" s="34" t="s">
        <v>24</v>
      </c>
      <c r="J11" s="46" t="s">
        <v>25</v>
      </c>
      <c r="K11" s="55" t="s">
        <v>26</v>
      </c>
      <c r="L11" s="56" t="s">
        <v>52</v>
      </c>
      <c r="M11" s="57" t="s">
        <v>53</v>
      </c>
      <c r="N11" s="42" t="s">
        <v>29</v>
      </c>
      <c r="O11" s="38" t="s">
        <v>30</v>
      </c>
      <c r="P11" s="39" t="n">
        <v>45784</v>
      </c>
    </row>
    <row r="12" customFormat="false" ht="42" hidden="false" customHeight="true" outlineLevel="0" collapsed="false">
      <c r="A12" s="40" t="s">
        <v>54</v>
      </c>
      <c r="B12" s="41" t="s">
        <v>55</v>
      </c>
      <c r="C12" s="42" t="s">
        <v>20</v>
      </c>
      <c r="D12" s="51" t="s">
        <v>56</v>
      </c>
      <c r="E12" s="58" t="s">
        <v>22</v>
      </c>
      <c r="F12" s="44" t="n">
        <v>200</v>
      </c>
      <c r="G12" s="53" t="n">
        <v>350</v>
      </c>
      <c r="H12" s="59" t="s">
        <v>57</v>
      </c>
      <c r="I12" s="34" t="s">
        <v>24</v>
      </c>
      <c r="J12" s="46" t="s">
        <v>25</v>
      </c>
      <c r="K12" s="55" t="s">
        <v>26</v>
      </c>
      <c r="L12" s="56" t="s">
        <v>58</v>
      </c>
      <c r="M12" s="48" t="s">
        <v>59</v>
      </c>
      <c r="N12" s="42" t="s">
        <v>29</v>
      </c>
      <c r="O12" s="38" t="s">
        <v>30</v>
      </c>
      <c r="P12" s="39" t="n">
        <v>45784</v>
      </c>
    </row>
    <row r="13" customFormat="false" ht="42" hidden="false" customHeight="true" outlineLevel="0" collapsed="false">
      <c r="A13" s="40" t="s">
        <v>60</v>
      </c>
      <c r="B13" s="41" t="s">
        <v>61</v>
      </c>
      <c r="C13" s="42" t="s">
        <v>20</v>
      </c>
      <c r="D13" s="41" t="s">
        <v>62</v>
      </c>
      <c r="E13" s="52" t="s">
        <v>22</v>
      </c>
      <c r="F13" s="44" t="s">
        <v>47</v>
      </c>
      <c r="G13" s="53" t="n">
        <v>550</v>
      </c>
      <c r="H13" s="54" t="s">
        <v>23</v>
      </c>
      <c r="I13" s="34" t="s">
        <v>24</v>
      </c>
      <c r="J13" s="46" t="s">
        <v>25</v>
      </c>
      <c r="K13" s="55" t="s">
        <v>26</v>
      </c>
      <c r="L13" s="56" t="s">
        <v>27</v>
      </c>
      <c r="M13" s="57" t="s">
        <v>63</v>
      </c>
      <c r="N13" s="42" t="s">
        <v>29</v>
      </c>
      <c r="O13" s="38" t="s">
        <v>30</v>
      </c>
      <c r="P13" s="39" t="n">
        <v>45798</v>
      </c>
    </row>
    <row r="14" customFormat="false" ht="42" hidden="false" customHeight="true" outlineLevel="0" collapsed="false">
      <c r="A14" s="40" t="s">
        <v>64</v>
      </c>
      <c r="B14" s="41" t="s">
        <v>65</v>
      </c>
      <c r="C14" s="42" t="s">
        <v>20</v>
      </c>
      <c r="D14" s="41" t="s">
        <v>66</v>
      </c>
      <c r="E14" s="52" t="s">
        <v>22</v>
      </c>
      <c r="F14" s="44" t="s">
        <v>47</v>
      </c>
      <c r="G14" s="53" t="n">
        <v>1000</v>
      </c>
      <c r="H14" s="54" t="s">
        <v>23</v>
      </c>
      <c r="I14" s="34" t="s">
        <v>24</v>
      </c>
      <c r="J14" s="46" t="s">
        <v>25</v>
      </c>
      <c r="K14" s="55" t="s">
        <v>26</v>
      </c>
      <c r="L14" s="56" t="s">
        <v>27</v>
      </c>
      <c r="M14" s="48" t="s">
        <v>67</v>
      </c>
      <c r="N14" s="42" t="s">
        <v>29</v>
      </c>
      <c r="O14" s="38" t="s">
        <v>30</v>
      </c>
      <c r="P14" s="39" t="n">
        <v>45784</v>
      </c>
    </row>
    <row r="15" customFormat="false" ht="42" hidden="false" customHeight="true" outlineLevel="0" collapsed="false">
      <c r="A15" s="40" t="s">
        <v>68</v>
      </c>
      <c r="B15" s="41" t="s">
        <v>69</v>
      </c>
      <c r="C15" s="42" t="s">
        <v>20</v>
      </c>
      <c r="D15" s="51" t="s">
        <v>70</v>
      </c>
      <c r="E15" s="52" t="s">
        <v>22</v>
      </c>
      <c r="F15" s="44" t="n">
        <v>200</v>
      </c>
      <c r="G15" s="53" t="n">
        <v>450</v>
      </c>
      <c r="H15" s="59" t="s">
        <v>57</v>
      </c>
      <c r="I15" s="34" t="s">
        <v>24</v>
      </c>
      <c r="J15" s="46" t="s">
        <v>25</v>
      </c>
      <c r="K15" s="55" t="s">
        <v>26</v>
      </c>
      <c r="L15" s="56" t="s">
        <v>27</v>
      </c>
      <c r="M15" s="48" t="s">
        <v>71</v>
      </c>
      <c r="N15" s="42" t="s">
        <v>29</v>
      </c>
      <c r="O15" s="38" t="s">
        <v>30</v>
      </c>
      <c r="P15" s="39" t="n">
        <v>45798</v>
      </c>
    </row>
    <row r="16" customFormat="false" ht="42" hidden="false" customHeight="true" outlineLevel="0" collapsed="false">
      <c r="A16" s="40" t="s">
        <v>72</v>
      </c>
      <c r="B16" s="43" t="s">
        <v>73</v>
      </c>
      <c r="C16" s="42" t="s">
        <v>20</v>
      </c>
      <c r="D16" s="43" t="s">
        <v>74</v>
      </c>
      <c r="E16" s="42" t="s">
        <v>22</v>
      </c>
      <c r="F16" s="49" t="n">
        <v>100</v>
      </c>
      <c r="G16" s="53" t="n">
        <v>550</v>
      </c>
      <c r="H16" s="34" t="s">
        <v>23</v>
      </c>
      <c r="I16" s="34" t="s">
        <v>24</v>
      </c>
      <c r="J16" s="46" t="s">
        <v>25</v>
      </c>
      <c r="K16" s="55" t="s">
        <v>26</v>
      </c>
      <c r="L16" s="56" t="s">
        <v>27</v>
      </c>
      <c r="M16" s="48" t="s">
        <v>75</v>
      </c>
      <c r="N16" s="42" t="s">
        <v>29</v>
      </c>
      <c r="O16" s="38" t="s">
        <v>30</v>
      </c>
      <c r="P16" s="39" t="n">
        <v>45784</v>
      </c>
    </row>
    <row r="17" customFormat="false" ht="42" hidden="false" customHeight="true" outlineLevel="0" collapsed="false">
      <c r="A17" s="40" t="s">
        <v>76</v>
      </c>
      <c r="B17" s="41" t="s">
        <v>77</v>
      </c>
      <c r="C17" s="60" t="s">
        <v>20</v>
      </c>
      <c r="D17" s="41" t="s">
        <v>78</v>
      </c>
      <c r="E17" s="58" t="s">
        <v>22</v>
      </c>
      <c r="F17" s="44" t="s">
        <v>79</v>
      </c>
      <c r="G17" s="53" t="n">
        <v>1250</v>
      </c>
      <c r="H17" s="34" t="s">
        <v>23</v>
      </c>
      <c r="I17" s="34" t="s">
        <v>24</v>
      </c>
      <c r="J17" s="46" t="s">
        <v>25</v>
      </c>
      <c r="K17" s="55" t="s">
        <v>26</v>
      </c>
      <c r="L17" s="56" t="s">
        <v>80</v>
      </c>
      <c r="M17" s="57" t="s">
        <v>81</v>
      </c>
      <c r="N17" s="42" t="s">
        <v>29</v>
      </c>
      <c r="O17" s="38" t="s">
        <v>30</v>
      </c>
      <c r="P17" s="39" t="n">
        <v>45784</v>
      </c>
    </row>
    <row r="18" customFormat="false" ht="42" hidden="false" customHeight="true" outlineLevel="0" collapsed="false">
      <c r="A18" s="40" t="s">
        <v>82</v>
      </c>
      <c r="B18" s="41" t="s">
        <v>83</v>
      </c>
      <c r="C18" s="60" t="s">
        <v>20</v>
      </c>
      <c r="D18" s="41" t="s">
        <v>84</v>
      </c>
      <c r="E18" s="52" t="s">
        <v>22</v>
      </c>
      <c r="F18" s="44" t="s">
        <v>47</v>
      </c>
      <c r="G18" s="53" t="n">
        <v>400</v>
      </c>
      <c r="H18" s="34" t="s">
        <v>23</v>
      </c>
      <c r="I18" s="34" t="s">
        <v>24</v>
      </c>
      <c r="J18" s="46" t="s">
        <v>25</v>
      </c>
      <c r="K18" s="55" t="s">
        <v>26</v>
      </c>
      <c r="L18" s="56" t="s">
        <v>85</v>
      </c>
      <c r="M18" s="48" t="s">
        <v>86</v>
      </c>
      <c r="N18" s="42" t="s">
        <v>29</v>
      </c>
      <c r="O18" s="38" t="s">
        <v>30</v>
      </c>
      <c r="P18" s="39" t="n">
        <v>45784</v>
      </c>
    </row>
    <row r="19" customFormat="false" ht="42" hidden="false" customHeight="true" outlineLevel="0" collapsed="false">
      <c r="A19" s="40" t="s">
        <v>87</v>
      </c>
      <c r="B19" s="41" t="s">
        <v>88</v>
      </c>
      <c r="C19" s="60" t="s">
        <v>20</v>
      </c>
      <c r="D19" s="51" t="s">
        <v>89</v>
      </c>
      <c r="E19" s="58" t="s">
        <v>41</v>
      </c>
      <c r="F19" s="44" t="s">
        <v>79</v>
      </c>
      <c r="G19" s="53" t="n">
        <v>300</v>
      </c>
      <c r="H19" s="34" t="s">
        <v>23</v>
      </c>
      <c r="I19" s="34" t="s">
        <v>24</v>
      </c>
      <c r="J19" s="46" t="s">
        <v>25</v>
      </c>
      <c r="K19" s="55" t="s">
        <v>26</v>
      </c>
      <c r="L19" s="56" t="s">
        <v>85</v>
      </c>
      <c r="M19" s="48" t="s">
        <v>90</v>
      </c>
      <c r="N19" s="42" t="s">
        <v>29</v>
      </c>
      <c r="O19" s="38" t="s">
        <v>30</v>
      </c>
      <c r="P19" s="39" t="n">
        <v>45798</v>
      </c>
    </row>
    <row r="20" customFormat="false" ht="42" hidden="false" customHeight="true" outlineLevel="0" collapsed="false">
      <c r="A20" s="40" t="s">
        <v>91</v>
      </c>
      <c r="B20" s="41" t="s">
        <v>92</v>
      </c>
      <c r="C20" s="60" t="s">
        <v>20</v>
      </c>
      <c r="D20" s="41" t="s">
        <v>93</v>
      </c>
      <c r="E20" s="52" t="s">
        <v>22</v>
      </c>
      <c r="F20" s="44" t="s">
        <v>79</v>
      </c>
      <c r="G20" s="53" t="n">
        <v>700</v>
      </c>
      <c r="H20" s="34" t="s">
        <v>23</v>
      </c>
      <c r="I20" s="34" t="s">
        <v>24</v>
      </c>
      <c r="J20" s="46" t="s">
        <v>25</v>
      </c>
      <c r="K20" s="55" t="s">
        <v>26</v>
      </c>
      <c r="L20" s="56" t="s">
        <v>27</v>
      </c>
      <c r="M20" s="48" t="s">
        <v>94</v>
      </c>
      <c r="N20" s="42" t="s">
        <v>29</v>
      </c>
      <c r="O20" s="38" t="s">
        <v>30</v>
      </c>
      <c r="P20" s="39" t="n">
        <v>45784</v>
      </c>
    </row>
    <row r="21" customFormat="false" ht="42" hidden="false" customHeight="true" outlineLevel="0" collapsed="false">
      <c r="A21" s="40" t="s">
        <v>95</v>
      </c>
      <c r="B21" s="41" t="s">
        <v>96</v>
      </c>
      <c r="C21" s="60" t="s">
        <v>20</v>
      </c>
      <c r="D21" s="51" t="s">
        <v>97</v>
      </c>
      <c r="E21" s="52" t="s">
        <v>22</v>
      </c>
      <c r="F21" s="44" t="s">
        <v>79</v>
      </c>
      <c r="G21" s="53" t="n">
        <v>1050</v>
      </c>
      <c r="H21" s="34" t="s">
        <v>23</v>
      </c>
      <c r="I21" s="34" t="s">
        <v>24</v>
      </c>
      <c r="J21" s="46" t="s">
        <v>25</v>
      </c>
      <c r="K21" s="55" t="s">
        <v>26</v>
      </c>
      <c r="L21" s="56" t="s">
        <v>98</v>
      </c>
      <c r="M21" s="48" t="s">
        <v>94</v>
      </c>
      <c r="N21" s="42" t="s">
        <v>29</v>
      </c>
      <c r="O21" s="38" t="s">
        <v>30</v>
      </c>
      <c r="P21" s="39" t="n">
        <v>45784</v>
      </c>
    </row>
    <row r="22" customFormat="false" ht="42" hidden="false" customHeight="true" outlineLevel="0" collapsed="false">
      <c r="A22" s="40" t="s">
        <v>99</v>
      </c>
      <c r="B22" s="61" t="s">
        <v>100</v>
      </c>
      <c r="C22" s="62" t="s">
        <v>20</v>
      </c>
      <c r="D22" s="61" t="s">
        <v>101</v>
      </c>
      <c r="E22" s="63" t="s">
        <v>22</v>
      </c>
      <c r="F22" s="64" t="s">
        <v>47</v>
      </c>
      <c r="G22" s="65" t="n">
        <v>900</v>
      </c>
      <c r="H22" s="66" t="s">
        <v>23</v>
      </c>
      <c r="I22" s="66" t="s">
        <v>24</v>
      </c>
      <c r="J22" s="67" t="s">
        <v>25</v>
      </c>
      <c r="K22" s="68" t="s">
        <v>26</v>
      </c>
      <c r="L22" s="69" t="s">
        <v>27</v>
      </c>
      <c r="M22" s="48" t="s">
        <v>102</v>
      </c>
      <c r="N22" s="42" t="s">
        <v>29</v>
      </c>
      <c r="O22" s="38" t="s">
        <v>30</v>
      </c>
      <c r="P22" s="39" t="n">
        <v>45784</v>
      </c>
    </row>
    <row r="23" customFormat="false" ht="42" hidden="false" customHeight="true" outlineLevel="0" collapsed="false">
      <c r="A23" s="40" t="s">
        <v>103</v>
      </c>
      <c r="B23" s="41" t="s">
        <v>104</v>
      </c>
      <c r="C23" s="60" t="s">
        <v>20</v>
      </c>
      <c r="D23" s="41" t="s">
        <v>105</v>
      </c>
      <c r="E23" s="52" t="s">
        <v>22</v>
      </c>
      <c r="F23" s="44" t="s">
        <v>79</v>
      </c>
      <c r="G23" s="45" t="n">
        <v>450</v>
      </c>
      <c r="H23" s="34" t="s">
        <v>23</v>
      </c>
      <c r="I23" s="34" t="s">
        <v>24</v>
      </c>
      <c r="J23" s="46" t="s">
        <v>25</v>
      </c>
      <c r="K23" s="55" t="s">
        <v>26</v>
      </c>
      <c r="L23" s="56" t="s">
        <v>85</v>
      </c>
      <c r="M23" s="48" t="s">
        <v>106</v>
      </c>
      <c r="N23" s="42" t="s">
        <v>29</v>
      </c>
      <c r="O23" s="38" t="s">
        <v>30</v>
      </c>
      <c r="P23" s="39" t="n">
        <v>45784</v>
      </c>
    </row>
    <row r="24" customFormat="false" ht="42" hidden="false" customHeight="true" outlineLevel="0" collapsed="false">
      <c r="A24" s="40" t="s">
        <v>107</v>
      </c>
      <c r="B24" s="43" t="s">
        <v>108</v>
      </c>
      <c r="C24" s="42" t="s">
        <v>20</v>
      </c>
      <c r="D24" s="43" t="s">
        <v>109</v>
      </c>
      <c r="E24" s="42" t="s">
        <v>22</v>
      </c>
      <c r="F24" s="49" t="n">
        <v>150</v>
      </c>
      <c r="G24" s="50" t="n">
        <v>750</v>
      </c>
      <c r="H24" s="34" t="s">
        <v>23</v>
      </c>
      <c r="I24" s="34" t="s">
        <v>24</v>
      </c>
      <c r="J24" s="46" t="s">
        <v>25</v>
      </c>
      <c r="K24" s="47" t="s">
        <v>35</v>
      </c>
      <c r="L24" s="42" t="s">
        <v>110</v>
      </c>
      <c r="M24" s="57" t="s">
        <v>111</v>
      </c>
      <c r="N24" s="42" t="s">
        <v>29</v>
      </c>
      <c r="O24" s="38" t="s">
        <v>30</v>
      </c>
      <c r="P24" s="39" t="n">
        <v>45798</v>
      </c>
    </row>
    <row r="25" customFormat="false" ht="42" hidden="false" customHeight="true" outlineLevel="0" collapsed="false">
      <c r="A25" s="40" t="s">
        <v>112</v>
      </c>
      <c r="B25" s="51" t="s">
        <v>113</v>
      </c>
      <c r="C25" s="60" t="s">
        <v>20</v>
      </c>
      <c r="D25" s="51" t="s">
        <v>114</v>
      </c>
      <c r="E25" s="52" t="s">
        <v>22</v>
      </c>
      <c r="F25" s="70" t="n">
        <v>100</v>
      </c>
      <c r="G25" s="53" t="n">
        <v>500</v>
      </c>
      <c r="H25" s="34" t="s">
        <v>23</v>
      </c>
      <c r="I25" s="34" t="s">
        <v>24</v>
      </c>
      <c r="J25" s="46" t="s">
        <v>25</v>
      </c>
      <c r="K25" s="55" t="s">
        <v>26</v>
      </c>
      <c r="L25" s="56" t="s">
        <v>27</v>
      </c>
      <c r="M25" s="48" t="s">
        <v>115</v>
      </c>
      <c r="N25" s="42" t="s">
        <v>29</v>
      </c>
      <c r="O25" s="38" t="s">
        <v>30</v>
      </c>
      <c r="P25" s="39" t="n">
        <v>45784</v>
      </c>
    </row>
    <row r="26" customFormat="false" ht="42" hidden="false" customHeight="true" outlineLevel="0" collapsed="false">
      <c r="A26" s="40" t="s">
        <v>116</v>
      </c>
      <c r="B26" s="41" t="s">
        <v>117</v>
      </c>
      <c r="C26" s="60" t="s">
        <v>20</v>
      </c>
      <c r="D26" s="51" t="s">
        <v>118</v>
      </c>
      <c r="E26" s="52" t="s">
        <v>22</v>
      </c>
      <c r="F26" s="44" t="n">
        <v>100</v>
      </c>
      <c r="G26" s="45" t="n">
        <v>400</v>
      </c>
      <c r="H26" s="34" t="s">
        <v>23</v>
      </c>
      <c r="I26" s="34" t="s">
        <v>24</v>
      </c>
      <c r="J26" s="46" t="s">
        <v>25</v>
      </c>
      <c r="K26" s="55" t="s">
        <v>26</v>
      </c>
      <c r="L26" s="71" t="s">
        <v>119</v>
      </c>
      <c r="M26" s="48" t="s">
        <v>120</v>
      </c>
      <c r="N26" s="42" t="s">
        <v>29</v>
      </c>
      <c r="O26" s="38" t="s">
        <v>30</v>
      </c>
      <c r="P26" s="39" t="n">
        <v>45784</v>
      </c>
    </row>
    <row r="27" customFormat="false" ht="42" hidden="false" customHeight="true" outlineLevel="0" collapsed="false">
      <c r="A27" s="40" t="s">
        <v>121</v>
      </c>
      <c r="B27" s="41" t="s">
        <v>122</v>
      </c>
      <c r="C27" s="60" t="s">
        <v>20</v>
      </c>
      <c r="D27" s="51" t="s">
        <v>123</v>
      </c>
      <c r="E27" s="52" t="s">
        <v>22</v>
      </c>
      <c r="F27" s="44" t="s">
        <v>34</v>
      </c>
      <c r="G27" s="45" t="n">
        <v>400</v>
      </c>
      <c r="H27" s="34" t="s">
        <v>23</v>
      </c>
      <c r="I27" s="34" t="s">
        <v>24</v>
      </c>
      <c r="J27" s="46" t="s">
        <v>25</v>
      </c>
      <c r="K27" s="55" t="s">
        <v>26</v>
      </c>
      <c r="L27" s="56" t="s">
        <v>27</v>
      </c>
      <c r="M27" s="48" t="s">
        <v>120</v>
      </c>
      <c r="N27" s="42" t="s">
        <v>29</v>
      </c>
      <c r="O27" s="38" t="s">
        <v>30</v>
      </c>
      <c r="P27" s="39" t="n">
        <v>45784</v>
      </c>
    </row>
    <row r="28" customFormat="false" ht="42" hidden="false" customHeight="true" outlineLevel="0" collapsed="false">
      <c r="A28" s="40" t="s">
        <v>124</v>
      </c>
      <c r="B28" s="41" t="s">
        <v>125</v>
      </c>
      <c r="C28" s="60" t="s">
        <v>20</v>
      </c>
      <c r="D28" s="51" t="s">
        <v>126</v>
      </c>
      <c r="E28" s="52" t="s">
        <v>41</v>
      </c>
      <c r="F28" s="44" t="n">
        <v>150</v>
      </c>
      <c r="G28" s="53" t="n">
        <v>250</v>
      </c>
      <c r="H28" s="34" t="s">
        <v>23</v>
      </c>
      <c r="I28" s="34" t="s">
        <v>24</v>
      </c>
      <c r="J28" s="46" t="s">
        <v>25</v>
      </c>
      <c r="K28" s="55" t="s">
        <v>26</v>
      </c>
      <c r="L28" s="56" t="s">
        <v>127</v>
      </c>
      <c r="M28" s="48" t="s">
        <v>75</v>
      </c>
      <c r="N28" s="42" t="s">
        <v>29</v>
      </c>
      <c r="O28" s="38" t="s">
        <v>30</v>
      </c>
      <c r="P28" s="39" t="n">
        <v>45784</v>
      </c>
    </row>
    <row r="29" customFormat="false" ht="42" hidden="false" customHeight="true" outlineLevel="0" collapsed="false">
      <c r="A29" s="40" t="s">
        <v>128</v>
      </c>
      <c r="B29" s="43" t="s">
        <v>129</v>
      </c>
      <c r="C29" s="42" t="s">
        <v>20</v>
      </c>
      <c r="D29" s="43" t="s">
        <v>130</v>
      </c>
      <c r="E29" s="42" t="s">
        <v>22</v>
      </c>
      <c r="F29" s="49" t="n">
        <v>100</v>
      </c>
      <c r="G29" s="50" t="n">
        <v>650</v>
      </c>
      <c r="H29" s="34" t="s">
        <v>23</v>
      </c>
      <c r="I29" s="34" t="s">
        <v>24</v>
      </c>
      <c r="J29" s="46" t="s">
        <v>25</v>
      </c>
      <c r="K29" s="55" t="s">
        <v>26</v>
      </c>
      <c r="L29" s="56" t="s">
        <v>27</v>
      </c>
      <c r="M29" s="48" t="s">
        <v>131</v>
      </c>
      <c r="N29" s="42" t="s">
        <v>29</v>
      </c>
      <c r="O29" s="38" t="s">
        <v>30</v>
      </c>
      <c r="P29" s="39" t="n">
        <v>45784</v>
      </c>
    </row>
    <row r="30" customFormat="false" ht="42" hidden="false" customHeight="true" outlineLevel="0" collapsed="false">
      <c r="A30" s="40" t="s">
        <v>132</v>
      </c>
      <c r="B30" s="41" t="s">
        <v>133</v>
      </c>
      <c r="C30" s="60" t="s">
        <v>20</v>
      </c>
      <c r="D30" s="51" t="s">
        <v>134</v>
      </c>
      <c r="E30" s="52" t="s">
        <v>22</v>
      </c>
      <c r="F30" s="44" t="s">
        <v>79</v>
      </c>
      <c r="G30" s="53" t="n">
        <v>650</v>
      </c>
      <c r="H30" s="34" t="s">
        <v>23</v>
      </c>
      <c r="I30" s="34" t="s">
        <v>24</v>
      </c>
      <c r="J30" s="46" t="s">
        <v>25</v>
      </c>
      <c r="K30" s="55" t="s">
        <v>26</v>
      </c>
      <c r="L30" s="56" t="s">
        <v>27</v>
      </c>
      <c r="M30" s="48" t="s">
        <v>90</v>
      </c>
      <c r="N30" s="42" t="s">
        <v>29</v>
      </c>
      <c r="O30" s="38" t="s">
        <v>30</v>
      </c>
      <c r="P30" s="39" t="n">
        <v>45798</v>
      </c>
    </row>
    <row r="31" customFormat="false" ht="42" hidden="false" customHeight="true" outlineLevel="0" collapsed="false">
      <c r="A31" s="40" t="s">
        <v>135</v>
      </c>
      <c r="B31" s="41" t="s">
        <v>136</v>
      </c>
      <c r="C31" s="60" t="s">
        <v>20</v>
      </c>
      <c r="D31" s="41" t="s">
        <v>137</v>
      </c>
      <c r="E31" s="52" t="s">
        <v>41</v>
      </c>
      <c r="F31" s="70" t="n">
        <v>150</v>
      </c>
      <c r="G31" s="45" t="n">
        <v>200</v>
      </c>
      <c r="H31" s="34" t="s">
        <v>23</v>
      </c>
      <c r="I31" s="34" t="s">
        <v>24</v>
      </c>
      <c r="J31" s="46" t="s">
        <v>25</v>
      </c>
      <c r="K31" s="55" t="s">
        <v>35</v>
      </c>
      <c r="L31" s="42" t="s">
        <v>138</v>
      </c>
      <c r="M31" s="57" t="s">
        <v>131</v>
      </c>
      <c r="N31" s="42" t="s">
        <v>29</v>
      </c>
      <c r="O31" s="38" t="s">
        <v>30</v>
      </c>
      <c r="P31" s="39" t="n">
        <v>45784</v>
      </c>
    </row>
    <row r="32" customFormat="false" ht="42" hidden="false" customHeight="true" outlineLevel="0" collapsed="false">
      <c r="A32" s="40" t="s">
        <v>139</v>
      </c>
      <c r="B32" s="41" t="s">
        <v>140</v>
      </c>
      <c r="C32" s="60" t="s">
        <v>20</v>
      </c>
      <c r="D32" s="41" t="s">
        <v>141</v>
      </c>
      <c r="E32" s="52" t="s">
        <v>22</v>
      </c>
      <c r="F32" s="44" t="s">
        <v>47</v>
      </c>
      <c r="G32" s="45" t="n">
        <v>250</v>
      </c>
      <c r="H32" s="34" t="s">
        <v>23</v>
      </c>
      <c r="I32" s="34" t="s">
        <v>24</v>
      </c>
      <c r="J32" s="46" t="s">
        <v>25</v>
      </c>
      <c r="K32" s="55" t="s">
        <v>35</v>
      </c>
      <c r="L32" s="42" t="s">
        <v>138</v>
      </c>
      <c r="M32" s="57" t="s">
        <v>131</v>
      </c>
      <c r="N32" s="42" t="s">
        <v>29</v>
      </c>
      <c r="O32" s="38" t="s">
        <v>30</v>
      </c>
      <c r="P32" s="39" t="n">
        <v>45784</v>
      </c>
    </row>
    <row r="33" customFormat="false" ht="42" hidden="false" customHeight="true" outlineLevel="0" collapsed="false">
      <c r="A33" s="40" t="s">
        <v>142</v>
      </c>
      <c r="B33" s="43" t="s">
        <v>143</v>
      </c>
      <c r="C33" s="42" t="s">
        <v>20</v>
      </c>
      <c r="D33" s="43" t="s">
        <v>144</v>
      </c>
      <c r="E33" s="42" t="s">
        <v>41</v>
      </c>
      <c r="F33" s="49" t="s">
        <v>145</v>
      </c>
      <c r="G33" s="50" t="n">
        <v>300</v>
      </c>
      <c r="H33" s="34" t="s">
        <v>23</v>
      </c>
      <c r="I33" s="34" t="s">
        <v>24</v>
      </c>
      <c r="J33" s="46" t="s">
        <v>25</v>
      </c>
      <c r="K33" s="55" t="s">
        <v>35</v>
      </c>
      <c r="L33" s="42" t="s">
        <v>119</v>
      </c>
      <c r="M33" s="48" t="s">
        <v>48</v>
      </c>
      <c r="N33" s="42" t="s">
        <v>29</v>
      </c>
      <c r="O33" s="72"/>
      <c r="P33" s="73"/>
    </row>
    <row r="34" customFormat="false" ht="42" hidden="false" customHeight="true" outlineLevel="0" collapsed="false">
      <c r="A34" s="40" t="s">
        <v>146</v>
      </c>
      <c r="B34" s="43" t="s">
        <v>147</v>
      </c>
      <c r="C34" s="42" t="s">
        <v>20</v>
      </c>
      <c r="D34" s="43" t="s">
        <v>148</v>
      </c>
      <c r="E34" s="42" t="s">
        <v>22</v>
      </c>
      <c r="F34" s="49" t="n">
        <v>300</v>
      </c>
      <c r="G34" s="50" t="n">
        <v>350</v>
      </c>
      <c r="H34" s="34" t="s">
        <v>23</v>
      </c>
      <c r="I34" s="34" t="s">
        <v>24</v>
      </c>
      <c r="J34" s="46" t="s">
        <v>25</v>
      </c>
      <c r="K34" s="55" t="s">
        <v>35</v>
      </c>
      <c r="L34" s="42" t="s">
        <v>119</v>
      </c>
      <c r="M34" s="48" t="s">
        <v>48</v>
      </c>
      <c r="N34" s="42" t="s">
        <v>29</v>
      </c>
      <c r="O34" s="72"/>
      <c r="P34" s="73"/>
    </row>
    <row r="35" customFormat="false" ht="42" hidden="false" customHeight="true" outlineLevel="0" collapsed="false">
      <c r="A35" s="40" t="s">
        <v>149</v>
      </c>
      <c r="B35" s="43" t="s">
        <v>150</v>
      </c>
      <c r="C35" s="42" t="s">
        <v>20</v>
      </c>
      <c r="D35" s="43" t="s">
        <v>151</v>
      </c>
      <c r="E35" s="42" t="s">
        <v>41</v>
      </c>
      <c r="F35" s="49" t="n">
        <v>150</v>
      </c>
      <c r="G35" s="50" t="n">
        <v>150</v>
      </c>
      <c r="H35" s="34" t="s">
        <v>23</v>
      </c>
      <c r="I35" s="34" t="s">
        <v>24</v>
      </c>
      <c r="J35" s="46" t="s">
        <v>25</v>
      </c>
      <c r="K35" s="55" t="s">
        <v>35</v>
      </c>
      <c r="L35" s="42" t="s">
        <v>127</v>
      </c>
      <c r="M35" s="48" t="s">
        <v>86</v>
      </c>
      <c r="N35" s="42" t="s">
        <v>29</v>
      </c>
      <c r="O35" s="72"/>
      <c r="P35" s="73"/>
    </row>
    <row r="36" customFormat="false" ht="42" hidden="false" customHeight="true" outlineLevel="0" collapsed="false">
      <c r="A36" s="40" t="s">
        <v>152</v>
      </c>
      <c r="B36" s="43" t="s">
        <v>153</v>
      </c>
      <c r="C36" s="42" t="s">
        <v>20</v>
      </c>
      <c r="D36" s="43" t="s">
        <v>154</v>
      </c>
      <c r="E36" s="42" t="s">
        <v>22</v>
      </c>
      <c r="F36" s="49" t="n">
        <v>100</v>
      </c>
      <c r="G36" s="50" t="n">
        <v>350</v>
      </c>
      <c r="H36" s="34" t="s">
        <v>23</v>
      </c>
      <c r="I36" s="34" t="s">
        <v>24</v>
      </c>
      <c r="J36" s="46" t="s">
        <v>25</v>
      </c>
      <c r="K36" s="55" t="s">
        <v>35</v>
      </c>
      <c r="L36" s="42" t="s">
        <v>119</v>
      </c>
      <c r="M36" s="48" t="s">
        <v>86</v>
      </c>
      <c r="N36" s="42" t="s">
        <v>29</v>
      </c>
      <c r="O36" s="72"/>
      <c r="P36" s="73"/>
    </row>
    <row r="37" customFormat="false" ht="42" hidden="false" customHeight="true" outlineLevel="0" collapsed="false">
      <c r="A37" s="40" t="s">
        <v>155</v>
      </c>
      <c r="B37" s="43" t="s">
        <v>156</v>
      </c>
      <c r="C37" s="42" t="s">
        <v>20</v>
      </c>
      <c r="D37" s="43" t="s">
        <v>157</v>
      </c>
      <c r="E37" s="42" t="s">
        <v>41</v>
      </c>
      <c r="F37" s="49" t="s">
        <v>158</v>
      </c>
      <c r="G37" s="50" t="n">
        <v>200</v>
      </c>
      <c r="H37" s="34" t="s">
        <v>23</v>
      </c>
      <c r="I37" s="34" t="s">
        <v>24</v>
      </c>
      <c r="J37" s="46" t="s">
        <v>25</v>
      </c>
      <c r="K37" s="55" t="s">
        <v>35</v>
      </c>
      <c r="L37" s="42" t="s">
        <v>138</v>
      </c>
      <c r="M37" s="48" t="s">
        <v>59</v>
      </c>
      <c r="N37" s="42" t="s">
        <v>29</v>
      </c>
      <c r="O37" s="72"/>
      <c r="P37" s="73"/>
    </row>
    <row r="38" customFormat="false" ht="42" hidden="false" customHeight="true" outlineLevel="0" collapsed="false">
      <c r="A38" s="40" t="s">
        <v>159</v>
      </c>
      <c r="B38" s="43" t="s">
        <v>160</v>
      </c>
      <c r="C38" s="42" t="s">
        <v>20</v>
      </c>
      <c r="D38" s="43" t="s">
        <v>161</v>
      </c>
      <c r="E38" s="42" t="s">
        <v>41</v>
      </c>
      <c r="F38" s="49" t="s">
        <v>158</v>
      </c>
      <c r="G38" s="50" t="n">
        <v>300</v>
      </c>
      <c r="H38" s="34" t="s">
        <v>23</v>
      </c>
      <c r="I38" s="34" t="s">
        <v>24</v>
      </c>
      <c r="J38" s="46" t="s">
        <v>25</v>
      </c>
      <c r="K38" s="55" t="s">
        <v>35</v>
      </c>
      <c r="L38" s="42" t="s">
        <v>119</v>
      </c>
      <c r="M38" s="48" t="s">
        <v>67</v>
      </c>
      <c r="N38" s="42" t="s">
        <v>29</v>
      </c>
      <c r="O38" s="72"/>
      <c r="P38" s="73"/>
    </row>
    <row r="39" customFormat="false" ht="42" hidden="false" customHeight="true" outlineLevel="0" collapsed="false">
      <c r="A39" s="40" t="s">
        <v>162</v>
      </c>
      <c r="B39" s="43" t="s">
        <v>163</v>
      </c>
      <c r="C39" s="42" t="s">
        <v>20</v>
      </c>
      <c r="D39" s="43" t="s">
        <v>164</v>
      </c>
      <c r="E39" s="42" t="s">
        <v>41</v>
      </c>
      <c r="F39" s="49" t="s">
        <v>158</v>
      </c>
      <c r="G39" s="50" t="n">
        <v>250</v>
      </c>
      <c r="H39" s="34" t="s">
        <v>23</v>
      </c>
      <c r="I39" s="34" t="s">
        <v>24</v>
      </c>
      <c r="J39" s="46" t="s">
        <v>25</v>
      </c>
      <c r="K39" s="55" t="s">
        <v>35</v>
      </c>
      <c r="L39" s="42" t="s">
        <v>138</v>
      </c>
      <c r="M39" s="48" t="s">
        <v>67</v>
      </c>
      <c r="N39" s="42" t="s">
        <v>29</v>
      </c>
      <c r="O39" s="72"/>
      <c r="P39" s="73"/>
    </row>
    <row r="40" customFormat="false" ht="42" hidden="false" customHeight="true" outlineLevel="0" collapsed="false">
      <c r="A40" s="40" t="s">
        <v>165</v>
      </c>
      <c r="B40" s="43" t="s">
        <v>166</v>
      </c>
      <c r="C40" s="42" t="s">
        <v>20</v>
      </c>
      <c r="D40" s="43" t="s">
        <v>167</v>
      </c>
      <c r="E40" s="42" t="s">
        <v>22</v>
      </c>
      <c r="F40" s="49" t="s">
        <v>168</v>
      </c>
      <c r="G40" s="50" t="n">
        <v>300</v>
      </c>
      <c r="H40" s="34" t="s">
        <v>23</v>
      </c>
      <c r="I40" s="34" t="s">
        <v>24</v>
      </c>
      <c r="J40" s="46" t="s">
        <v>25</v>
      </c>
      <c r="K40" s="55" t="s">
        <v>35</v>
      </c>
      <c r="L40" s="42" t="s">
        <v>119</v>
      </c>
      <c r="M40" s="48" t="s">
        <v>169</v>
      </c>
      <c r="N40" s="42" t="s">
        <v>29</v>
      </c>
      <c r="O40" s="72"/>
      <c r="P40" s="73"/>
    </row>
    <row r="41" customFormat="false" ht="42" hidden="false" customHeight="true" outlineLevel="0" collapsed="false">
      <c r="A41" s="40" t="s">
        <v>170</v>
      </c>
      <c r="B41" s="43" t="s">
        <v>171</v>
      </c>
      <c r="C41" s="42" t="s">
        <v>20</v>
      </c>
      <c r="D41" s="43" t="s">
        <v>172</v>
      </c>
      <c r="E41" s="42" t="s">
        <v>22</v>
      </c>
      <c r="F41" s="49" t="s">
        <v>145</v>
      </c>
      <c r="G41" s="50" t="n">
        <v>450</v>
      </c>
      <c r="H41" s="34" t="s">
        <v>23</v>
      </c>
      <c r="I41" s="34" t="s">
        <v>24</v>
      </c>
      <c r="J41" s="46" t="s">
        <v>25</v>
      </c>
      <c r="K41" s="55" t="s">
        <v>35</v>
      </c>
      <c r="L41" s="42" t="s">
        <v>110</v>
      </c>
      <c r="M41" s="48" t="s">
        <v>71</v>
      </c>
      <c r="N41" s="42" t="s">
        <v>29</v>
      </c>
      <c r="O41" s="72"/>
      <c r="P41" s="73"/>
    </row>
    <row r="42" customFormat="false" ht="42" hidden="false" customHeight="true" outlineLevel="0" collapsed="false">
      <c r="A42" s="40" t="s">
        <v>173</v>
      </c>
      <c r="B42" s="43" t="s">
        <v>174</v>
      </c>
      <c r="C42" s="42" t="s">
        <v>20</v>
      </c>
      <c r="D42" s="43" t="s">
        <v>175</v>
      </c>
      <c r="E42" s="42" t="s">
        <v>41</v>
      </c>
      <c r="F42" s="49" t="n">
        <v>150</v>
      </c>
      <c r="G42" s="50" t="n">
        <v>100</v>
      </c>
      <c r="H42" s="34" t="s">
        <v>57</v>
      </c>
      <c r="I42" s="34" t="s">
        <v>24</v>
      </c>
      <c r="J42" s="46" t="s">
        <v>25</v>
      </c>
      <c r="K42" s="55" t="s">
        <v>35</v>
      </c>
      <c r="L42" s="42" t="s">
        <v>127</v>
      </c>
      <c r="M42" s="48" t="s">
        <v>176</v>
      </c>
      <c r="N42" s="42" t="s">
        <v>29</v>
      </c>
      <c r="O42" s="72"/>
      <c r="P42" s="73"/>
    </row>
    <row r="43" customFormat="false" ht="42" hidden="false" customHeight="true" outlineLevel="0" collapsed="false">
      <c r="A43" s="40" t="s">
        <v>177</v>
      </c>
      <c r="B43" s="43" t="s">
        <v>178</v>
      </c>
      <c r="C43" s="42" t="s">
        <v>20</v>
      </c>
      <c r="D43" s="43" t="s">
        <v>179</v>
      </c>
      <c r="E43" s="42" t="s">
        <v>22</v>
      </c>
      <c r="F43" s="49" t="s">
        <v>145</v>
      </c>
      <c r="G43" s="50" t="n">
        <v>850</v>
      </c>
      <c r="H43" s="34" t="s">
        <v>23</v>
      </c>
      <c r="I43" s="34" t="s">
        <v>24</v>
      </c>
      <c r="J43" s="46" t="s">
        <v>25</v>
      </c>
      <c r="K43" s="55" t="s">
        <v>35</v>
      </c>
      <c r="L43" s="42" t="s">
        <v>180</v>
      </c>
      <c r="M43" s="48" t="s">
        <v>176</v>
      </c>
      <c r="N43" s="42" t="s">
        <v>29</v>
      </c>
      <c r="O43" s="72"/>
      <c r="P43" s="73"/>
    </row>
    <row r="44" customFormat="false" ht="42" hidden="false" customHeight="true" outlineLevel="0" collapsed="false">
      <c r="A44" s="40" t="s">
        <v>181</v>
      </c>
      <c r="B44" s="43" t="s">
        <v>182</v>
      </c>
      <c r="C44" s="42" t="s">
        <v>20</v>
      </c>
      <c r="D44" s="43" t="s">
        <v>183</v>
      </c>
      <c r="E44" s="42" t="s">
        <v>41</v>
      </c>
      <c r="F44" s="49" t="n">
        <v>200</v>
      </c>
      <c r="G44" s="50" t="n">
        <v>150</v>
      </c>
      <c r="H44" s="34" t="s">
        <v>23</v>
      </c>
      <c r="I44" s="34" t="s">
        <v>24</v>
      </c>
      <c r="J44" s="46" t="s">
        <v>25</v>
      </c>
      <c r="K44" s="55" t="s">
        <v>35</v>
      </c>
      <c r="L44" s="56" t="s">
        <v>184</v>
      </c>
      <c r="M44" s="48" t="s">
        <v>185</v>
      </c>
      <c r="N44" s="42" t="s">
        <v>29</v>
      </c>
      <c r="O44" s="38" t="s">
        <v>30</v>
      </c>
      <c r="P44" s="39" t="n">
        <v>45784</v>
      </c>
    </row>
    <row r="45" customFormat="false" ht="42" hidden="false" customHeight="true" outlineLevel="0" collapsed="false">
      <c r="A45" s="40" t="s">
        <v>186</v>
      </c>
      <c r="B45" s="43" t="s">
        <v>187</v>
      </c>
      <c r="C45" s="42" t="s">
        <v>20</v>
      </c>
      <c r="D45" s="43" t="s">
        <v>188</v>
      </c>
      <c r="E45" s="42" t="s">
        <v>22</v>
      </c>
      <c r="F45" s="49" t="n">
        <v>200</v>
      </c>
      <c r="G45" s="50" t="n">
        <v>850</v>
      </c>
      <c r="H45" s="34" t="s">
        <v>23</v>
      </c>
      <c r="I45" s="34" t="s">
        <v>24</v>
      </c>
      <c r="J45" s="46" t="s">
        <v>25</v>
      </c>
      <c r="K45" s="55" t="s">
        <v>35</v>
      </c>
      <c r="L45" s="42" t="s">
        <v>180</v>
      </c>
      <c r="M45" s="48" t="s">
        <v>94</v>
      </c>
      <c r="N45" s="42" t="s">
        <v>29</v>
      </c>
      <c r="O45" s="72"/>
      <c r="P45" s="73"/>
    </row>
    <row r="46" customFormat="false" ht="42" hidden="false" customHeight="true" outlineLevel="0" collapsed="false">
      <c r="A46" s="40" t="s">
        <v>189</v>
      </c>
      <c r="B46" s="43" t="s">
        <v>190</v>
      </c>
      <c r="C46" s="42" t="s">
        <v>20</v>
      </c>
      <c r="D46" s="43" t="s">
        <v>191</v>
      </c>
      <c r="E46" s="42" t="s">
        <v>41</v>
      </c>
      <c r="F46" s="49" t="s">
        <v>145</v>
      </c>
      <c r="G46" s="50" t="n">
        <v>150</v>
      </c>
      <c r="H46" s="34" t="s">
        <v>23</v>
      </c>
      <c r="I46" s="34" t="s">
        <v>24</v>
      </c>
      <c r="J46" s="46" t="s">
        <v>25</v>
      </c>
      <c r="K46" s="55" t="s">
        <v>35</v>
      </c>
      <c r="L46" s="42" t="s">
        <v>127</v>
      </c>
      <c r="M46" s="48" t="s">
        <v>106</v>
      </c>
      <c r="N46" s="42" t="s">
        <v>29</v>
      </c>
      <c r="O46" s="72"/>
      <c r="P46" s="73"/>
    </row>
    <row r="47" customFormat="false" ht="42" hidden="false" customHeight="true" outlineLevel="0" collapsed="false">
      <c r="A47" s="40" t="s">
        <v>192</v>
      </c>
      <c r="B47" s="43" t="s">
        <v>193</v>
      </c>
      <c r="C47" s="42" t="s">
        <v>20</v>
      </c>
      <c r="D47" s="43" t="s">
        <v>194</v>
      </c>
      <c r="E47" s="42" t="s">
        <v>22</v>
      </c>
      <c r="F47" s="49" t="s">
        <v>158</v>
      </c>
      <c r="G47" s="50" t="n">
        <v>150</v>
      </c>
      <c r="H47" s="34" t="s">
        <v>23</v>
      </c>
      <c r="I47" s="34" t="s">
        <v>24</v>
      </c>
      <c r="J47" s="46" t="s">
        <v>25</v>
      </c>
      <c r="K47" s="55" t="s">
        <v>35</v>
      </c>
      <c r="L47" s="42" t="s">
        <v>127</v>
      </c>
      <c r="M47" s="48" t="s">
        <v>106</v>
      </c>
      <c r="N47" s="42" t="s">
        <v>29</v>
      </c>
      <c r="O47" s="72"/>
      <c r="P47" s="73"/>
    </row>
    <row r="48" customFormat="false" ht="42" hidden="false" customHeight="true" outlineLevel="0" collapsed="false">
      <c r="A48" s="40" t="s">
        <v>195</v>
      </c>
      <c r="B48" s="41" t="s">
        <v>196</v>
      </c>
      <c r="C48" s="60" t="s">
        <v>20</v>
      </c>
      <c r="D48" s="41" t="s">
        <v>197</v>
      </c>
      <c r="E48" s="52" t="s">
        <v>22</v>
      </c>
      <c r="F48" s="44" t="s">
        <v>79</v>
      </c>
      <c r="G48" s="50" t="n">
        <v>700</v>
      </c>
      <c r="H48" s="34" t="s">
        <v>23</v>
      </c>
      <c r="I48" s="34" t="s">
        <v>24</v>
      </c>
      <c r="J48" s="46" t="s">
        <v>25</v>
      </c>
      <c r="K48" s="55" t="s">
        <v>35</v>
      </c>
      <c r="L48" s="42" t="s">
        <v>27</v>
      </c>
      <c r="M48" s="48" t="s">
        <v>90</v>
      </c>
      <c r="N48" s="42" t="s">
        <v>29</v>
      </c>
      <c r="O48" s="38" t="s">
        <v>30</v>
      </c>
      <c r="P48" s="39" t="n">
        <v>45784</v>
      </c>
    </row>
    <row r="49" customFormat="false" ht="42" hidden="false" customHeight="true" outlineLevel="0" collapsed="false">
      <c r="A49" s="40" t="s">
        <v>198</v>
      </c>
      <c r="B49" s="41" t="s">
        <v>199</v>
      </c>
      <c r="C49" s="60" t="s">
        <v>20</v>
      </c>
      <c r="D49" s="51" t="s">
        <v>200</v>
      </c>
      <c r="E49" s="52" t="s">
        <v>41</v>
      </c>
      <c r="F49" s="44" t="n">
        <v>100</v>
      </c>
      <c r="G49" s="50" t="n">
        <v>150</v>
      </c>
      <c r="H49" s="34" t="s">
        <v>23</v>
      </c>
      <c r="I49" s="34" t="s">
        <v>24</v>
      </c>
      <c r="J49" s="46" t="s">
        <v>25</v>
      </c>
      <c r="K49" s="55" t="s">
        <v>35</v>
      </c>
      <c r="L49" s="42" t="s">
        <v>127</v>
      </c>
      <c r="M49" s="48" t="s">
        <v>201</v>
      </c>
      <c r="N49" s="42" t="s">
        <v>29</v>
      </c>
      <c r="O49" s="38" t="s">
        <v>30</v>
      </c>
      <c r="P49" s="39" t="n">
        <v>45784</v>
      </c>
    </row>
    <row r="50" customFormat="false" ht="42" hidden="false" customHeight="true" outlineLevel="0" collapsed="false">
      <c r="A50" s="40" t="s">
        <v>202</v>
      </c>
      <c r="B50" s="43" t="s">
        <v>203</v>
      </c>
      <c r="C50" s="42" t="s">
        <v>20</v>
      </c>
      <c r="D50" s="43" t="s">
        <v>204</v>
      </c>
      <c r="E50" s="42" t="s">
        <v>22</v>
      </c>
      <c r="F50" s="49" t="s">
        <v>145</v>
      </c>
      <c r="G50" s="50" t="n">
        <v>450</v>
      </c>
      <c r="H50" s="34" t="s">
        <v>23</v>
      </c>
      <c r="I50" s="34" t="s">
        <v>24</v>
      </c>
      <c r="J50" s="46" t="s">
        <v>25</v>
      </c>
      <c r="K50" s="55" t="s">
        <v>35</v>
      </c>
      <c r="L50" s="42" t="s">
        <v>110</v>
      </c>
      <c r="M50" s="48" t="s">
        <v>43</v>
      </c>
      <c r="N50" s="42" t="s">
        <v>29</v>
      </c>
      <c r="O50" s="72"/>
      <c r="P50" s="73"/>
    </row>
    <row r="51" customFormat="false" ht="42" hidden="false" customHeight="true" outlineLevel="0" collapsed="false">
      <c r="A51" s="40" t="s">
        <v>205</v>
      </c>
      <c r="B51" s="43" t="s">
        <v>206</v>
      </c>
      <c r="C51" s="42" t="s">
        <v>20</v>
      </c>
      <c r="D51" s="43" t="s">
        <v>207</v>
      </c>
      <c r="E51" s="42" t="s">
        <v>22</v>
      </c>
      <c r="F51" s="49" t="s">
        <v>158</v>
      </c>
      <c r="G51" s="50" t="n">
        <v>450</v>
      </c>
      <c r="H51" s="34" t="s">
        <v>23</v>
      </c>
      <c r="I51" s="34" t="s">
        <v>24</v>
      </c>
      <c r="J51" s="46" t="s">
        <v>25</v>
      </c>
      <c r="K51" s="55" t="s">
        <v>35</v>
      </c>
      <c r="L51" s="42" t="s">
        <v>110</v>
      </c>
      <c r="M51" s="48" t="s">
        <v>43</v>
      </c>
      <c r="N51" s="42" t="s">
        <v>29</v>
      </c>
      <c r="O51" s="72"/>
      <c r="P51" s="73"/>
    </row>
    <row r="52" customFormat="false" ht="42" hidden="false" customHeight="true" outlineLevel="0" collapsed="false">
      <c r="A52" s="40" t="s">
        <v>208</v>
      </c>
      <c r="B52" s="43" t="s">
        <v>209</v>
      </c>
      <c r="C52" s="42" t="s">
        <v>20</v>
      </c>
      <c r="D52" s="43" t="s">
        <v>210</v>
      </c>
      <c r="E52" s="42" t="s">
        <v>41</v>
      </c>
      <c r="F52" s="49" t="n">
        <v>100</v>
      </c>
      <c r="G52" s="50" t="n">
        <v>300</v>
      </c>
      <c r="H52" s="34" t="s">
        <v>23</v>
      </c>
      <c r="I52" s="34" t="s">
        <v>24</v>
      </c>
      <c r="J52" s="46" t="s">
        <v>25</v>
      </c>
      <c r="K52" s="55" t="s">
        <v>35</v>
      </c>
      <c r="L52" s="42" t="s">
        <v>119</v>
      </c>
      <c r="M52" s="48" t="s">
        <v>37</v>
      </c>
      <c r="N52" s="42" t="s">
        <v>29</v>
      </c>
      <c r="O52" s="72"/>
      <c r="P52" s="73"/>
    </row>
    <row r="53" customFormat="false" ht="42" hidden="false" customHeight="true" outlineLevel="0" collapsed="false">
      <c r="A53" s="40" t="s">
        <v>211</v>
      </c>
      <c r="B53" s="43" t="s">
        <v>212</v>
      </c>
      <c r="C53" s="42" t="s">
        <v>20</v>
      </c>
      <c r="D53" s="43" t="s">
        <v>213</v>
      </c>
      <c r="E53" s="42" t="s">
        <v>214</v>
      </c>
      <c r="F53" s="49" t="n">
        <v>100</v>
      </c>
      <c r="G53" s="50" t="n">
        <v>50</v>
      </c>
      <c r="H53" s="34" t="s">
        <v>57</v>
      </c>
      <c r="I53" s="34" t="s">
        <v>24</v>
      </c>
      <c r="J53" s="46" t="s">
        <v>25</v>
      </c>
      <c r="K53" s="55" t="s">
        <v>35</v>
      </c>
      <c r="L53" s="42" t="s">
        <v>127</v>
      </c>
      <c r="M53" s="48" t="s">
        <v>37</v>
      </c>
      <c r="N53" s="42" t="s">
        <v>29</v>
      </c>
      <c r="O53" s="72"/>
      <c r="P53" s="73"/>
    </row>
    <row r="54" customFormat="false" ht="42" hidden="false" customHeight="true" outlineLevel="0" collapsed="false">
      <c r="A54" s="40" t="s">
        <v>215</v>
      </c>
      <c r="B54" s="41" t="s">
        <v>216</v>
      </c>
      <c r="C54" s="42" t="s">
        <v>20</v>
      </c>
      <c r="D54" s="43" t="s">
        <v>217</v>
      </c>
      <c r="E54" s="42" t="s">
        <v>22</v>
      </c>
      <c r="F54" s="49" t="s">
        <v>145</v>
      </c>
      <c r="G54" s="50" t="n">
        <v>550</v>
      </c>
      <c r="H54" s="34" t="s">
        <v>23</v>
      </c>
      <c r="I54" s="34" t="s">
        <v>24</v>
      </c>
      <c r="J54" s="46" t="s">
        <v>25</v>
      </c>
      <c r="K54" s="55" t="s">
        <v>35</v>
      </c>
      <c r="L54" s="42" t="s">
        <v>27</v>
      </c>
      <c r="M54" s="48" t="s">
        <v>37</v>
      </c>
      <c r="N54" s="42" t="s">
        <v>29</v>
      </c>
      <c r="O54" s="38" t="s">
        <v>30</v>
      </c>
      <c r="P54" s="39" t="n">
        <v>45784</v>
      </c>
    </row>
    <row r="55" customFormat="false" ht="42" hidden="false" customHeight="true" outlineLevel="0" collapsed="false">
      <c r="A55" s="40" t="s">
        <v>218</v>
      </c>
      <c r="B55" s="74" t="s">
        <v>219</v>
      </c>
      <c r="C55" s="42" t="s">
        <v>20</v>
      </c>
      <c r="D55" s="43" t="s">
        <v>220</v>
      </c>
      <c r="E55" s="42" t="s">
        <v>22</v>
      </c>
      <c r="F55" s="49" t="n">
        <v>100</v>
      </c>
      <c r="G55" s="50" t="n">
        <v>450</v>
      </c>
      <c r="H55" s="34" t="s">
        <v>23</v>
      </c>
      <c r="I55" s="34" t="s">
        <v>24</v>
      </c>
      <c r="J55" s="46" t="s">
        <v>25</v>
      </c>
      <c r="K55" s="55" t="s">
        <v>35</v>
      </c>
      <c r="L55" s="42" t="s">
        <v>110</v>
      </c>
      <c r="M55" s="48" t="s">
        <v>221</v>
      </c>
      <c r="N55" s="42" t="s">
        <v>29</v>
      </c>
      <c r="O55" s="72"/>
      <c r="P55" s="73"/>
    </row>
    <row r="56" customFormat="false" ht="42" hidden="false" customHeight="true" outlineLevel="0" collapsed="false">
      <c r="A56" s="40" t="s">
        <v>222</v>
      </c>
      <c r="B56" s="43" t="s">
        <v>223</v>
      </c>
      <c r="C56" s="42" t="s">
        <v>20</v>
      </c>
      <c r="D56" s="43" t="s">
        <v>224</v>
      </c>
      <c r="E56" s="42" t="s">
        <v>22</v>
      </c>
      <c r="F56" s="49" t="n">
        <v>150</v>
      </c>
      <c r="G56" s="50" t="n">
        <v>450</v>
      </c>
      <c r="H56" s="34" t="s">
        <v>23</v>
      </c>
      <c r="I56" s="34" t="s">
        <v>24</v>
      </c>
      <c r="J56" s="46" t="s">
        <v>25</v>
      </c>
      <c r="K56" s="55" t="s">
        <v>35</v>
      </c>
      <c r="L56" s="42" t="s">
        <v>110</v>
      </c>
      <c r="M56" s="48" t="s">
        <v>221</v>
      </c>
      <c r="N56" s="42" t="s">
        <v>29</v>
      </c>
      <c r="O56" s="72"/>
      <c r="P56" s="73"/>
    </row>
    <row r="57" customFormat="false" ht="42" hidden="false" customHeight="true" outlineLevel="0" collapsed="false">
      <c r="A57" s="40" t="s">
        <v>225</v>
      </c>
      <c r="B57" s="43" t="s">
        <v>226</v>
      </c>
      <c r="C57" s="42" t="s">
        <v>20</v>
      </c>
      <c r="D57" s="43" t="s">
        <v>227</v>
      </c>
      <c r="E57" s="42" t="s">
        <v>22</v>
      </c>
      <c r="F57" s="49" t="s">
        <v>145</v>
      </c>
      <c r="G57" s="50" t="n">
        <v>450</v>
      </c>
      <c r="H57" s="34" t="s">
        <v>23</v>
      </c>
      <c r="I57" s="34" t="s">
        <v>24</v>
      </c>
      <c r="J57" s="46" t="s">
        <v>25</v>
      </c>
      <c r="K57" s="55" t="s">
        <v>35</v>
      </c>
      <c r="L57" s="42" t="s">
        <v>110</v>
      </c>
      <c r="M57" s="48" t="s">
        <v>228</v>
      </c>
      <c r="N57" s="42" t="s">
        <v>29</v>
      </c>
      <c r="O57" s="72"/>
      <c r="P57" s="73"/>
    </row>
    <row r="58" customFormat="false" ht="42" hidden="false" customHeight="true" outlineLevel="0" collapsed="false">
      <c r="A58" s="40" t="s">
        <v>229</v>
      </c>
      <c r="B58" s="43" t="s">
        <v>230</v>
      </c>
      <c r="C58" s="42" t="s">
        <v>20</v>
      </c>
      <c r="D58" s="43" t="s">
        <v>231</v>
      </c>
      <c r="E58" s="42" t="s">
        <v>22</v>
      </c>
      <c r="F58" s="49" t="s">
        <v>145</v>
      </c>
      <c r="G58" s="50" t="n">
        <v>400</v>
      </c>
      <c r="H58" s="34" t="s">
        <v>23</v>
      </c>
      <c r="I58" s="34" t="s">
        <v>24</v>
      </c>
      <c r="J58" s="46" t="s">
        <v>25</v>
      </c>
      <c r="K58" s="55" t="s">
        <v>232</v>
      </c>
      <c r="L58" s="42" t="s">
        <v>27</v>
      </c>
      <c r="M58" s="48" t="s">
        <v>233</v>
      </c>
      <c r="N58" s="42" t="s">
        <v>29</v>
      </c>
      <c r="O58" s="72"/>
      <c r="P58" s="73"/>
    </row>
    <row r="59" customFormat="false" ht="42" hidden="false" customHeight="true" outlineLevel="0" collapsed="false">
      <c r="A59" s="40" t="s">
        <v>234</v>
      </c>
      <c r="B59" s="43" t="s">
        <v>235</v>
      </c>
      <c r="C59" s="42" t="s">
        <v>20</v>
      </c>
      <c r="D59" s="43" t="s">
        <v>236</v>
      </c>
      <c r="E59" s="42" t="s">
        <v>22</v>
      </c>
      <c r="F59" s="49" t="n">
        <v>200</v>
      </c>
      <c r="G59" s="50" t="n">
        <v>400</v>
      </c>
      <c r="H59" s="34" t="s">
        <v>23</v>
      </c>
      <c r="I59" s="34" t="s">
        <v>24</v>
      </c>
      <c r="J59" s="46" t="s">
        <v>25</v>
      </c>
      <c r="K59" s="55" t="s">
        <v>232</v>
      </c>
      <c r="L59" s="42" t="s">
        <v>27</v>
      </c>
      <c r="M59" s="48" t="s">
        <v>48</v>
      </c>
      <c r="N59" s="42" t="s">
        <v>29</v>
      </c>
      <c r="O59" s="72"/>
      <c r="P59" s="73"/>
    </row>
    <row r="60" customFormat="false" ht="42" hidden="false" customHeight="true" outlineLevel="0" collapsed="false">
      <c r="A60" s="40" t="s">
        <v>237</v>
      </c>
      <c r="B60" s="43" t="s">
        <v>238</v>
      </c>
      <c r="C60" s="42" t="s">
        <v>20</v>
      </c>
      <c r="D60" s="43" t="s">
        <v>239</v>
      </c>
      <c r="E60" s="42" t="s">
        <v>22</v>
      </c>
      <c r="F60" s="49" t="s">
        <v>240</v>
      </c>
      <c r="G60" s="50" t="n">
        <v>450</v>
      </c>
      <c r="H60" s="34" t="s">
        <v>23</v>
      </c>
      <c r="I60" s="34" t="s">
        <v>24</v>
      </c>
      <c r="J60" s="46" t="s">
        <v>25</v>
      </c>
      <c r="K60" s="55" t="s">
        <v>232</v>
      </c>
      <c r="L60" s="42" t="s">
        <v>27</v>
      </c>
      <c r="M60" s="48" t="s">
        <v>48</v>
      </c>
      <c r="N60" s="42" t="s">
        <v>29</v>
      </c>
      <c r="O60" s="72"/>
      <c r="P60" s="73"/>
    </row>
    <row r="61" customFormat="false" ht="42" hidden="false" customHeight="true" outlineLevel="0" collapsed="false">
      <c r="A61" s="40" t="s">
        <v>241</v>
      </c>
      <c r="B61" s="43" t="s">
        <v>242</v>
      </c>
      <c r="C61" s="42" t="s">
        <v>20</v>
      </c>
      <c r="D61" s="43" t="s">
        <v>243</v>
      </c>
      <c r="E61" s="42" t="s">
        <v>22</v>
      </c>
      <c r="F61" s="49" t="s">
        <v>158</v>
      </c>
      <c r="G61" s="50" t="n">
        <v>550</v>
      </c>
      <c r="H61" s="34" t="s">
        <v>23</v>
      </c>
      <c r="I61" s="34" t="s">
        <v>24</v>
      </c>
      <c r="J61" s="46" t="s">
        <v>25</v>
      </c>
      <c r="K61" s="55" t="s">
        <v>232</v>
      </c>
      <c r="L61" s="42" t="s">
        <v>180</v>
      </c>
      <c r="M61" s="48" t="s">
        <v>233</v>
      </c>
      <c r="N61" s="42" t="s">
        <v>29</v>
      </c>
      <c r="O61" s="72"/>
      <c r="P61" s="73"/>
    </row>
    <row r="62" customFormat="false" ht="42" hidden="false" customHeight="true" outlineLevel="0" collapsed="false">
      <c r="A62" s="40" t="s">
        <v>244</v>
      </c>
      <c r="B62" s="43" t="s">
        <v>245</v>
      </c>
      <c r="C62" s="42" t="s">
        <v>20</v>
      </c>
      <c r="D62" s="43" t="s">
        <v>246</v>
      </c>
      <c r="E62" s="42" t="s">
        <v>41</v>
      </c>
      <c r="F62" s="49" t="s">
        <v>158</v>
      </c>
      <c r="G62" s="50" t="n">
        <v>300</v>
      </c>
      <c r="H62" s="34" t="s">
        <v>23</v>
      </c>
      <c r="I62" s="34" t="s">
        <v>24</v>
      </c>
      <c r="J62" s="46" t="s">
        <v>25</v>
      </c>
      <c r="K62" s="55" t="s">
        <v>232</v>
      </c>
      <c r="L62" s="42" t="s">
        <v>110</v>
      </c>
      <c r="M62" s="48" t="s">
        <v>247</v>
      </c>
      <c r="N62" s="42" t="s">
        <v>29</v>
      </c>
      <c r="O62" s="72"/>
      <c r="P62" s="73"/>
    </row>
    <row r="63" customFormat="false" ht="42" hidden="false" customHeight="true" outlineLevel="0" collapsed="false">
      <c r="A63" s="40" t="s">
        <v>248</v>
      </c>
      <c r="B63" s="43" t="s">
        <v>249</v>
      </c>
      <c r="C63" s="42" t="s">
        <v>20</v>
      </c>
      <c r="D63" s="43" t="s">
        <v>250</v>
      </c>
      <c r="E63" s="42" t="s">
        <v>22</v>
      </c>
      <c r="F63" s="49" t="s">
        <v>145</v>
      </c>
      <c r="G63" s="50" t="n">
        <v>600</v>
      </c>
      <c r="H63" s="34" t="s">
        <v>23</v>
      </c>
      <c r="I63" s="34" t="s">
        <v>24</v>
      </c>
      <c r="J63" s="46" t="s">
        <v>25</v>
      </c>
      <c r="K63" s="55" t="s">
        <v>232</v>
      </c>
      <c r="L63" s="42" t="s">
        <v>251</v>
      </c>
      <c r="M63" s="48" t="s">
        <v>247</v>
      </c>
      <c r="N63" s="42" t="s">
        <v>29</v>
      </c>
      <c r="O63" s="72"/>
      <c r="P63" s="73"/>
    </row>
    <row r="64" customFormat="false" ht="42" hidden="false" customHeight="true" outlineLevel="0" collapsed="false">
      <c r="A64" s="40" t="s">
        <v>252</v>
      </c>
      <c r="B64" s="43" t="s">
        <v>253</v>
      </c>
      <c r="C64" s="42" t="s">
        <v>20</v>
      </c>
      <c r="D64" s="43" t="s">
        <v>254</v>
      </c>
      <c r="E64" s="42" t="s">
        <v>22</v>
      </c>
      <c r="F64" s="49" t="s">
        <v>240</v>
      </c>
      <c r="G64" s="50" t="n">
        <v>250</v>
      </c>
      <c r="H64" s="34" t="s">
        <v>23</v>
      </c>
      <c r="I64" s="34" t="s">
        <v>24</v>
      </c>
      <c r="J64" s="46" t="s">
        <v>25</v>
      </c>
      <c r="K64" s="55" t="s">
        <v>232</v>
      </c>
      <c r="L64" s="42" t="s">
        <v>36</v>
      </c>
      <c r="M64" s="48" t="s">
        <v>48</v>
      </c>
      <c r="N64" s="42" t="s">
        <v>29</v>
      </c>
      <c r="O64" s="72"/>
      <c r="P64" s="73"/>
    </row>
    <row r="65" customFormat="false" ht="42" hidden="false" customHeight="true" outlineLevel="0" collapsed="false">
      <c r="A65" s="40" t="s">
        <v>255</v>
      </c>
      <c r="B65" s="43" t="s">
        <v>256</v>
      </c>
      <c r="C65" s="42" t="s">
        <v>20</v>
      </c>
      <c r="D65" s="43" t="s">
        <v>257</v>
      </c>
      <c r="E65" s="42" t="s">
        <v>22</v>
      </c>
      <c r="F65" s="49" t="s">
        <v>158</v>
      </c>
      <c r="G65" s="50" t="n">
        <v>350</v>
      </c>
      <c r="H65" s="34" t="s">
        <v>23</v>
      </c>
      <c r="I65" s="34" t="s">
        <v>24</v>
      </c>
      <c r="J65" s="46" t="s">
        <v>25</v>
      </c>
      <c r="K65" s="55" t="s">
        <v>232</v>
      </c>
      <c r="L65" s="42" t="s">
        <v>110</v>
      </c>
      <c r="M65" s="48" t="s">
        <v>86</v>
      </c>
      <c r="N65" s="42" t="s">
        <v>29</v>
      </c>
      <c r="O65" s="72"/>
      <c r="P65" s="73"/>
    </row>
    <row r="66" customFormat="false" ht="42" hidden="false" customHeight="true" outlineLevel="0" collapsed="false">
      <c r="A66" s="40" t="s">
        <v>258</v>
      </c>
      <c r="B66" s="43" t="s">
        <v>259</v>
      </c>
      <c r="C66" s="42" t="s">
        <v>20</v>
      </c>
      <c r="D66" s="43" t="s">
        <v>260</v>
      </c>
      <c r="E66" s="42" t="s">
        <v>41</v>
      </c>
      <c r="F66" s="49" t="n">
        <v>100</v>
      </c>
      <c r="G66" s="50" t="n">
        <v>300</v>
      </c>
      <c r="H66" s="34" t="s">
        <v>23</v>
      </c>
      <c r="I66" s="34" t="s">
        <v>24</v>
      </c>
      <c r="J66" s="46" t="s">
        <v>25</v>
      </c>
      <c r="K66" s="55" t="s">
        <v>232</v>
      </c>
      <c r="L66" s="42" t="s">
        <v>110</v>
      </c>
      <c r="M66" s="48" t="s">
        <v>86</v>
      </c>
      <c r="N66" s="42" t="s">
        <v>29</v>
      </c>
      <c r="O66" s="72"/>
      <c r="P66" s="73"/>
    </row>
    <row r="67" customFormat="false" ht="42" hidden="false" customHeight="true" outlineLevel="0" collapsed="false">
      <c r="A67" s="40" t="s">
        <v>261</v>
      </c>
      <c r="B67" s="43" t="s">
        <v>262</v>
      </c>
      <c r="C67" s="42" t="s">
        <v>20</v>
      </c>
      <c r="D67" s="43" t="s">
        <v>263</v>
      </c>
      <c r="E67" s="42" t="s">
        <v>41</v>
      </c>
      <c r="F67" s="49" t="s">
        <v>145</v>
      </c>
      <c r="G67" s="50" t="n">
        <v>300</v>
      </c>
      <c r="H67" s="34" t="s">
        <v>23</v>
      </c>
      <c r="I67" s="34" t="s">
        <v>24</v>
      </c>
      <c r="J67" s="46" t="s">
        <v>25</v>
      </c>
      <c r="K67" s="55" t="s">
        <v>232</v>
      </c>
      <c r="L67" s="42" t="s">
        <v>110</v>
      </c>
      <c r="M67" s="48" t="s">
        <v>59</v>
      </c>
      <c r="N67" s="42" t="s">
        <v>29</v>
      </c>
      <c r="O67" s="72"/>
      <c r="P67" s="73"/>
    </row>
    <row r="68" customFormat="false" ht="42" hidden="false" customHeight="true" outlineLevel="0" collapsed="false">
      <c r="A68" s="40" t="s">
        <v>264</v>
      </c>
      <c r="B68" s="43" t="s">
        <v>265</v>
      </c>
      <c r="C68" s="42" t="s">
        <v>20</v>
      </c>
      <c r="D68" s="43" t="s">
        <v>266</v>
      </c>
      <c r="E68" s="42" t="s">
        <v>267</v>
      </c>
      <c r="F68" s="49" t="s">
        <v>145</v>
      </c>
      <c r="G68" s="50" t="n">
        <v>1350</v>
      </c>
      <c r="H68" s="34" t="s">
        <v>23</v>
      </c>
      <c r="I68" s="34" t="s">
        <v>24</v>
      </c>
      <c r="J68" s="46" t="s">
        <v>25</v>
      </c>
      <c r="K68" s="55" t="s">
        <v>232</v>
      </c>
      <c r="L68" s="42" t="s">
        <v>268</v>
      </c>
      <c r="M68" s="48" t="s">
        <v>67</v>
      </c>
      <c r="N68" s="42" t="s">
        <v>29</v>
      </c>
      <c r="O68" s="72"/>
      <c r="P68" s="73"/>
    </row>
    <row r="69" customFormat="false" ht="42" hidden="false" customHeight="true" outlineLevel="0" collapsed="false">
      <c r="A69" s="40" t="s">
        <v>269</v>
      </c>
      <c r="B69" s="43" t="s">
        <v>270</v>
      </c>
      <c r="C69" s="42" t="s">
        <v>20</v>
      </c>
      <c r="D69" s="43" t="s">
        <v>271</v>
      </c>
      <c r="E69" s="42" t="s">
        <v>41</v>
      </c>
      <c r="F69" s="49" t="n">
        <v>150</v>
      </c>
      <c r="G69" s="50" t="n">
        <v>150</v>
      </c>
      <c r="H69" s="34" t="s">
        <v>23</v>
      </c>
      <c r="I69" s="34" t="s">
        <v>24</v>
      </c>
      <c r="J69" s="46" t="s">
        <v>25</v>
      </c>
      <c r="K69" s="55" t="s">
        <v>232</v>
      </c>
      <c r="L69" s="42" t="s">
        <v>119</v>
      </c>
      <c r="M69" s="48" t="s">
        <v>169</v>
      </c>
      <c r="N69" s="42" t="s">
        <v>29</v>
      </c>
      <c r="O69" s="72"/>
      <c r="P69" s="73"/>
    </row>
    <row r="70" customFormat="false" ht="42" hidden="false" customHeight="true" outlineLevel="0" collapsed="false">
      <c r="A70" s="40" t="s">
        <v>272</v>
      </c>
      <c r="B70" s="43" t="s">
        <v>273</v>
      </c>
      <c r="C70" s="42" t="s">
        <v>20</v>
      </c>
      <c r="D70" s="43" t="s">
        <v>274</v>
      </c>
      <c r="E70" s="42" t="s">
        <v>22</v>
      </c>
      <c r="F70" s="49" t="s">
        <v>240</v>
      </c>
      <c r="G70" s="50" t="n">
        <v>400</v>
      </c>
      <c r="H70" s="34" t="s">
        <v>23</v>
      </c>
      <c r="I70" s="34" t="s">
        <v>24</v>
      </c>
      <c r="J70" s="46" t="s">
        <v>25</v>
      </c>
      <c r="K70" s="55" t="s">
        <v>232</v>
      </c>
      <c r="L70" s="42" t="s">
        <v>27</v>
      </c>
      <c r="M70" s="48" t="s">
        <v>71</v>
      </c>
      <c r="N70" s="42" t="s">
        <v>29</v>
      </c>
      <c r="O70" s="72"/>
      <c r="P70" s="73"/>
    </row>
    <row r="71" customFormat="false" ht="42" hidden="false" customHeight="true" outlineLevel="0" collapsed="false">
      <c r="A71" s="40" t="s">
        <v>275</v>
      </c>
      <c r="B71" s="43" t="s">
        <v>276</v>
      </c>
      <c r="C71" s="42" t="s">
        <v>20</v>
      </c>
      <c r="D71" s="43" t="s">
        <v>277</v>
      </c>
      <c r="E71" s="42" t="s">
        <v>41</v>
      </c>
      <c r="F71" s="49" t="s">
        <v>158</v>
      </c>
      <c r="G71" s="50" t="n">
        <v>250</v>
      </c>
      <c r="H71" s="34" t="s">
        <v>23</v>
      </c>
      <c r="I71" s="34" t="s">
        <v>24</v>
      </c>
      <c r="J71" s="46" t="s">
        <v>25</v>
      </c>
      <c r="K71" s="55" t="s">
        <v>232</v>
      </c>
      <c r="L71" s="42" t="s">
        <v>36</v>
      </c>
      <c r="M71" s="48" t="s">
        <v>71</v>
      </c>
      <c r="N71" s="42" t="s">
        <v>29</v>
      </c>
      <c r="O71" s="72"/>
      <c r="P71" s="73"/>
    </row>
    <row r="72" customFormat="false" ht="42" hidden="false" customHeight="true" outlineLevel="0" collapsed="false">
      <c r="A72" s="40" t="s">
        <v>278</v>
      </c>
      <c r="B72" s="43" t="s">
        <v>279</v>
      </c>
      <c r="C72" s="42" t="s">
        <v>20</v>
      </c>
      <c r="D72" s="43" t="s">
        <v>280</v>
      </c>
      <c r="E72" s="42" t="s">
        <v>22</v>
      </c>
      <c r="F72" s="49" t="n">
        <v>100</v>
      </c>
      <c r="G72" s="53" t="n">
        <v>500</v>
      </c>
      <c r="H72" s="34" t="s">
        <v>23</v>
      </c>
      <c r="I72" s="34" t="s">
        <v>24</v>
      </c>
      <c r="J72" s="46" t="s">
        <v>25</v>
      </c>
      <c r="K72" s="55" t="s">
        <v>232</v>
      </c>
      <c r="L72" s="56" t="s">
        <v>180</v>
      </c>
      <c r="M72" s="48" t="s">
        <v>176</v>
      </c>
      <c r="N72" s="42" t="s">
        <v>29</v>
      </c>
      <c r="O72" s="38" t="s">
        <v>30</v>
      </c>
      <c r="P72" s="39" t="n">
        <v>45784</v>
      </c>
    </row>
    <row r="73" customFormat="false" ht="42" hidden="false" customHeight="true" outlineLevel="0" collapsed="false">
      <c r="A73" s="40" t="s">
        <v>281</v>
      </c>
      <c r="B73" s="43" t="s">
        <v>282</v>
      </c>
      <c r="C73" s="42" t="s">
        <v>20</v>
      </c>
      <c r="D73" s="43" t="s">
        <v>283</v>
      </c>
      <c r="E73" s="42" t="s">
        <v>22</v>
      </c>
      <c r="F73" s="49" t="s">
        <v>145</v>
      </c>
      <c r="G73" s="50" t="n">
        <v>800</v>
      </c>
      <c r="H73" s="34" t="s">
        <v>23</v>
      </c>
      <c r="I73" s="34" t="s">
        <v>24</v>
      </c>
      <c r="J73" s="46" t="s">
        <v>25</v>
      </c>
      <c r="K73" s="55" t="s">
        <v>232</v>
      </c>
      <c r="L73" s="42" t="s">
        <v>80</v>
      </c>
      <c r="M73" s="48" t="s">
        <v>185</v>
      </c>
      <c r="N73" s="42" t="s">
        <v>29</v>
      </c>
      <c r="O73" s="72"/>
      <c r="P73" s="73"/>
    </row>
    <row r="74" customFormat="false" ht="42" hidden="false" customHeight="true" outlineLevel="0" collapsed="false">
      <c r="A74" s="40" t="s">
        <v>284</v>
      </c>
      <c r="B74" s="43" t="s">
        <v>285</v>
      </c>
      <c r="C74" s="42" t="s">
        <v>20</v>
      </c>
      <c r="D74" s="43" t="s">
        <v>286</v>
      </c>
      <c r="E74" s="42" t="s">
        <v>22</v>
      </c>
      <c r="F74" s="49" t="s">
        <v>240</v>
      </c>
      <c r="G74" s="50" t="n">
        <v>950</v>
      </c>
      <c r="H74" s="34" t="s">
        <v>23</v>
      </c>
      <c r="I74" s="34" t="s">
        <v>24</v>
      </c>
      <c r="J74" s="46" t="s">
        <v>25</v>
      </c>
      <c r="K74" s="55" t="s">
        <v>232</v>
      </c>
      <c r="L74" s="42" t="s">
        <v>287</v>
      </c>
      <c r="M74" s="48" t="s">
        <v>185</v>
      </c>
      <c r="N74" s="42" t="s">
        <v>29</v>
      </c>
      <c r="O74" s="72"/>
      <c r="P74" s="73"/>
    </row>
    <row r="75" customFormat="false" ht="42" hidden="false" customHeight="true" outlineLevel="0" collapsed="false">
      <c r="A75" s="40" t="s">
        <v>288</v>
      </c>
      <c r="B75" s="43" t="s">
        <v>289</v>
      </c>
      <c r="C75" s="42" t="s">
        <v>20</v>
      </c>
      <c r="D75" s="43" t="s">
        <v>290</v>
      </c>
      <c r="E75" s="42" t="s">
        <v>22</v>
      </c>
      <c r="F75" s="49" t="s">
        <v>158</v>
      </c>
      <c r="G75" s="50" t="n">
        <v>350</v>
      </c>
      <c r="H75" s="34" t="s">
        <v>23</v>
      </c>
      <c r="I75" s="34" t="s">
        <v>24</v>
      </c>
      <c r="J75" s="46" t="s">
        <v>25</v>
      </c>
      <c r="K75" s="55" t="s">
        <v>232</v>
      </c>
      <c r="L75" s="42" t="s">
        <v>110</v>
      </c>
      <c r="M75" s="48" t="s">
        <v>102</v>
      </c>
      <c r="N75" s="42" t="s">
        <v>29</v>
      </c>
      <c r="O75" s="72"/>
      <c r="P75" s="73"/>
    </row>
    <row r="76" customFormat="false" ht="42" hidden="false" customHeight="true" outlineLevel="0" collapsed="false">
      <c r="A76" s="40" t="s">
        <v>291</v>
      </c>
      <c r="B76" s="43" t="s">
        <v>292</v>
      </c>
      <c r="C76" s="42" t="s">
        <v>20</v>
      </c>
      <c r="D76" s="43" t="s">
        <v>293</v>
      </c>
      <c r="E76" s="42" t="s">
        <v>22</v>
      </c>
      <c r="F76" s="49" t="n">
        <v>150</v>
      </c>
      <c r="G76" s="50" t="n">
        <v>350</v>
      </c>
      <c r="H76" s="34" t="s">
        <v>23</v>
      </c>
      <c r="I76" s="34" t="s">
        <v>24</v>
      </c>
      <c r="J76" s="46" t="s">
        <v>25</v>
      </c>
      <c r="K76" s="55" t="s">
        <v>232</v>
      </c>
      <c r="L76" s="42" t="s">
        <v>110</v>
      </c>
      <c r="M76" s="48" t="s">
        <v>120</v>
      </c>
      <c r="N76" s="42" t="s">
        <v>29</v>
      </c>
      <c r="O76" s="72"/>
      <c r="P76" s="73"/>
    </row>
    <row r="77" customFormat="false" ht="42" hidden="false" customHeight="true" outlineLevel="0" collapsed="false">
      <c r="A77" s="40" t="s">
        <v>294</v>
      </c>
      <c r="B77" s="43" t="s">
        <v>295</v>
      </c>
      <c r="C77" s="42" t="s">
        <v>20</v>
      </c>
      <c r="D77" s="43" t="s">
        <v>296</v>
      </c>
      <c r="E77" s="42" t="s">
        <v>22</v>
      </c>
      <c r="F77" s="49" t="s">
        <v>168</v>
      </c>
      <c r="G77" s="50" t="n">
        <v>350</v>
      </c>
      <c r="H77" s="34" t="s">
        <v>23</v>
      </c>
      <c r="I77" s="34" t="s">
        <v>24</v>
      </c>
      <c r="J77" s="46" t="s">
        <v>25</v>
      </c>
      <c r="K77" s="55" t="s">
        <v>232</v>
      </c>
      <c r="L77" s="42" t="s">
        <v>110</v>
      </c>
      <c r="M77" s="48" t="s">
        <v>75</v>
      </c>
      <c r="N77" s="42" t="s">
        <v>29</v>
      </c>
      <c r="O77" s="72"/>
      <c r="P77" s="73"/>
    </row>
    <row r="78" customFormat="false" ht="42" hidden="false" customHeight="true" outlineLevel="0" collapsed="false">
      <c r="A78" s="40" t="s">
        <v>297</v>
      </c>
      <c r="B78" s="43" t="s">
        <v>298</v>
      </c>
      <c r="C78" s="42" t="s">
        <v>20</v>
      </c>
      <c r="D78" s="43" t="s">
        <v>299</v>
      </c>
      <c r="E78" s="42" t="s">
        <v>41</v>
      </c>
      <c r="F78" s="49" t="n">
        <v>75</v>
      </c>
      <c r="G78" s="50" t="n">
        <v>200</v>
      </c>
      <c r="H78" s="34" t="s">
        <v>23</v>
      </c>
      <c r="I78" s="34" t="s">
        <v>24</v>
      </c>
      <c r="J78" s="46" t="s">
        <v>25</v>
      </c>
      <c r="K78" s="55" t="s">
        <v>232</v>
      </c>
      <c r="L78" s="42" t="s">
        <v>36</v>
      </c>
      <c r="M78" s="48" t="s">
        <v>75</v>
      </c>
      <c r="N78" s="42" t="s">
        <v>29</v>
      </c>
      <c r="O78" s="72"/>
      <c r="P78" s="73"/>
    </row>
    <row r="79" customFormat="false" ht="42" hidden="false" customHeight="true" outlineLevel="0" collapsed="false">
      <c r="A79" s="40" t="s">
        <v>300</v>
      </c>
      <c r="B79" s="43" t="s">
        <v>301</v>
      </c>
      <c r="C79" s="42" t="s">
        <v>20</v>
      </c>
      <c r="D79" s="43" t="s">
        <v>302</v>
      </c>
      <c r="E79" s="42" t="s">
        <v>41</v>
      </c>
      <c r="F79" s="49" t="n">
        <v>75</v>
      </c>
      <c r="G79" s="50" t="n">
        <v>400</v>
      </c>
      <c r="H79" s="34" t="s">
        <v>23</v>
      </c>
      <c r="I79" s="34" t="s">
        <v>24</v>
      </c>
      <c r="J79" s="46" t="s">
        <v>25</v>
      </c>
      <c r="K79" s="55" t="s">
        <v>232</v>
      </c>
      <c r="L79" s="42" t="s">
        <v>27</v>
      </c>
      <c r="M79" s="48" t="s">
        <v>75</v>
      </c>
      <c r="N79" s="42" t="s">
        <v>29</v>
      </c>
      <c r="O79" s="72"/>
      <c r="P79" s="73"/>
    </row>
    <row r="80" customFormat="false" ht="42" hidden="false" customHeight="true" outlineLevel="0" collapsed="false">
      <c r="A80" s="40" t="s">
        <v>303</v>
      </c>
      <c r="B80" s="43" t="s">
        <v>304</v>
      </c>
      <c r="C80" s="42" t="s">
        <v>20</v>
      </c>
      <c r="D80" s="43" t="s">
        <v>305</v>
      </c>
      <c r="E80" s="42" t="s">
        <v>41</v>
      </c>
      <c r="F80" s="49" t="n">
        <v>100</v>
      </c>
      <c r="G80" s="50" t="n">
        <v>150</v>
      </c>
      <c r="H80" s="34" t="s">
        <v>23</v>
      </c>
      <c r="I80" s="34" t="s">
        <v>24</v>
      </c>
      <c r="J80" s="46" t="s">
        <v>25</v>
      </c>
      <c r="K80" s="55" t="s">
        <v>232</v>
      </c>
      <c r="L80" s="42" t="s">
        <v>119</v>
      </c>
      <c r="M80" s="48" t="s">
        <v>115</v>
      </c>
      <c r="N80" s="42" t="s">
        <v>29</v>
      </c>
      <c r="O80" s="72"/>
      <c r="P80" s="73"/>
    </row>
    <row r="81" customFormat="false" ht="42" hidden="false" customHeight="true" outlineLevel="0" collapsed="false">
      <c r="A81" s="40" t="s">
        <v>306</v>
      </c>
      <c r="B81" s="43" t="s">
        <v>307</v>
      </c>
      <c r="C81" s="42" t="s">
        <v>20</v>
      </c>
      <c r="D81" s="43" t="s">
        <v>308</v>
      </c>
      <c r="E81" s="42" t="s">
        <v>22</v>
      </c>
      <c r="F81" s="44" t="s">
        <v>34</v>
      </c>
      <c r="G81" s="50" t="n">
        <v>600</v>
      </c>
      <c r="H81" s="34" t="s">
        <v>23</v>
      </c>
      <c r="I81" s="34" t="s">
        <v>24</v>
      </c>
      <c r="J81" s="46" t="s">
        <v>25</v>
      </c>
      <c r="K81" s="55" t="s">
        <v>232</v>
      </c>
      <c r="L81" s="42" t="s">
        <v>251</v>
      </c>
      <c r="M81" s="48" t="s">
        <v>115</v>
      </c>
      <c r="N81" s="42" t="s">
        <v>29</v>
      </c>
      <c r="O81" s="38" t="s">
        <v>30</v>
      </c>
      <c r="P81" s="39" t="n">
        <v>45784</v>
      </c>
    </row>
    <row r="82" customFormat="false" ht="42" hidden="false" customHeight="true" outlineLevel="0" collapsed="false">
      <c r="A82" s="40" t="s">
        <v>309</v>
      </c>
      <c r="B82" s="43" t="s">
        <v>310</v>
      </c>
      <c r="C82" s="42" t="s">
        <v>20</v>
      </c>
      <c r="D82" s="43" t="s">
        <v>311</v>
      </c>
      <c r="E82" s="42" t="s">
        <v>22</v>
      </c>
      <c r="F82" s="49" t="s">
        <v>168</v>
      </c>
      <c r="G82" s="50" t="n">
        <v>550</v>
      </c>
      <c r="H82" s="34" t="s">
        <v>23</v>
      </c>
      <c r="I82" s="34" t="s">
        <v>24</v>
      </c>
      <c r="J82" s="46" t="s">
        <v>25</v>
      </c>
      <c r="K82" s="55" t="s">
        <v>232</v>
      </c>
      <c r="L82" s="42" t="s">
        <v>180</v>
      </c>
      <c r="M82" s="48" t="s">
        <v>94</v>
      </c>
      <c r="N82" s="42" t="s">
        <v>29</v>
      </c>
      <c r="O82" s="72"/>
      <c r="P82" s="73"/>
    </row>
    <row r="83" customFormat="false" ht="42" hidden="false" customHeight="true" outlineLevel="0" collapsed="false">
      <c r="A83" s="40" t="s">
        <v>312</v>
      </c>
      <c r="B83" s="43" t="s">
        <v>313</v>
      </c>
      <c r="C83" s="42" t="s">
        <v>20</v>
      </c>
      <c r="D83" s="43" t="s">
        <v>314</v>
      </c>
      <c r="E83" s="42" t="s">
        <v>41</v>
      </c>
      <c r="F83" s="49" t="n">
        <v>100</v>
      </c>
      <c r="G83" s="50" t="n">
        <v>150</v>
      </c>
      <c r="H83" s="34" t="s">
        <v>23</v>
      </c>
      <c r="I83" s="34" t="s">
        <v>24</v>
      </c>
      <c r="J83" s="46" t="s">
        <v>25</v>
      </c>
      <c r="K83" s="55" t="s">
        <v>232</v>
      </c>
      <c r="L83" s="42" t="s">
        <v>119</v>
      </c>
      <c r="M83" s="48" t="s">
        <v>106</v>
      </c>
      <c r="N83" s="42" t="s">
        <v>29</v>
      </c>
      <c r="O83" s="72"/>
      <c r="P83" s="73"/>
    </row>
    <row r="84" customFormat="false" ht="42" hidden="false" customHeight="true" outlineLevel="0" collapsed="false">
      <c r="A84" s="40" t="s">
        <v>315</v>
      </c>
      <c r="B84" s="43" t="s">
        <v>316</v>
      </c>
      <c r="C84" s="42" t="s">
        <v>20</v>
      </c>
      <c r="D84" s="43" t="s">
        <v>317</v>
      </c>
      <c r="E84" s="42" t="s">
        <v>41</v>
      </c>
      <c r="F84" s="49" t="n">
        <v>150</v>
      </c>
      <c r="G84" s="50" t="n">
        <v>250</v>
      </c>
      <c r="H84" s="34" t="s">
        <v>23</v>
      </c>
      <c r="I84" s="34" t="s">
        <v>24</v>
      </c>
      <c r="J84" s="46" t="s">
        <v>25</v>
      </c>
      <c r="K84" s="55" t="s">
        <v>232</v>
      </c>
      <c r="L84" s="42" t="s">
        <v>36</v>
      </c>
      <c r="M84" s="48" t="s">
        <v>43</v>
      </c>
      <c r="N84" s="42" t="s">
        <v>29</v>
      </c>
      <c r="O84" s="72"/>
      <c r="P84" s="73"/>
    </row>
    <row r="85" customFormat="false" ht="42" hidden="false" customHeight="true" outlineLevel="0" collapsed="false">
      <c r="A85" s="40" t="s">
        <v>318</v>
      </c>
      <c r="B85" s="43" t="s">
        <v>319</v>
      </c>
      <c r="C85" s="42" t="s">
        <v>20</v>
      </c>
      <c r="D85" s="43" t="s">
        <v>320</v>
      </c>
      <c r="E85" s="42" t="s">
        <v>22</v>
      </c>
      <c r="F85" s="49" t="s">
        <v>168</v>
      </c>
      <c r="G85" s="50" t="n">
        <v>400</v>
      </c>
      <c r="H85" s="34" t="s">
        <v>23</v>
      </c>
      <c r="I85" s="34" t="s">
        <v>24</v>
      </c>
      <c r="J85" s="46" t="s">
        <v>25</v>
      </c>
      <c r="K85" s="55" t="s">
        <v>232</v>
      </c>
      <c r="L85" s="42" t="s">
        <v>27</v>
      </c>
      <c r="M85" s="48" t="s">
        <v>37</v>
      </c>
      <c r="N85" s="42" t="s">
        <v>29</v>
      </c>
      <c r="O85" s="72"/>
      <c r="P85" s="73"/>
    </row>
    <row r="86" customFormat="false" ht="42" hidden="false" customHeight="true" outlineLevel="0" collapsed="false">
      <c r="A86" s="40" t="s">
        <v>321</v>
      </c>
      <c r="B86" s="43" t="s">
        <v>322</v>
      </c>
      <c r="C86" s="42" t="s">
        <v>20</v>
      </c>
      <c r="D86" s="43" t="s">
        <v>323</v>
      </c>
      <c r="E86" s="42" t="s">
        <v>41</v>
      </c>
      <c r="F86" s="49" t="s">
        <v>145</v>
      </c>
      <c r="G86" s="50" t="n">
        <v>300</v>
      </c>
      <c r="H86" s="34" t="s">
        <v>23</v>
      </c>
      <c r="I86" s="34" t="s">
        <v>24</v>
      </c>
      <c r="J86" s="46" t="s">
        <v>25</v>
      </c>
      <c r="K86" s="55" t="s">
        <v>232</v>
      </c>
      <c r="L86" s="42" t="s">
        <v>110</v>
      </c>
      <c r="M86" s="48" t="s">
        <v>221</v>
      </c>
      <c r="N86" s="42" t="s">
        <v>29</v>
      </c>
      <c r="O86" s="72"/>
      <c r="P86" s="73"/>
    </row>
    <row r="87" customFormat="false" ht="42" hidden="false" customHeight="true" outlineLevel="0" collapsed="false">
      <c r="A87" s="40" t="s">
        <v>324</v>
      </c>
      <c r="B87" s="43" t="s">
        <v>325</v>
      </c>
      <c r="C87" s="42" t="s">
        <v>20</v>
      </c>
      <c r="D87" s="43" t="s">
        <v>326</v>
      </c>
      <c r="E87" s="42" t="s">
        <v>22</v>
      </c>
      <c r="F87" s="49" t="s">
        <v>145</v>
      </c>
      <c r="G87" s="50" t="n">
        <v>700</v>
      </c>
      <c r="H87" s="34" t="s">
        <v>23</v>
      </c>
      <c r="I87" s="34" t="s">
        <v>24</v>
      </c>
      <c r="J87" s="46" t="s">
        <v>25</v>
      </c>
      <c r="K87" s="55" t="s">
        <v>232</v>
      </c>
      <c r="L87" s="42" t="s">
        <v>327</v>
      </c>
      <c r="M87" s="48" t="s">
        <v>221</v>
      </c>
      <c r="N87" s="42" t="s">
        <v>29</v>
      </c>
      <c r="O87" s="72"/>
      <c r="P87" s="73"/>
    </row>
    <row r="88" customFormat="false" ht="42" hidden="false" customHeight="true" outlineLevel="0" collapsed="false">
      <c r="A88" s="40" t="s">
        <v>328</v>
      </c>
      <c r="B88" s="43" t="s">
        <v>329</v>
      </c>
      <c r="C88" s="42" t="s">
        <v>20</v>
      </c>
      <c r="D88" s="43" t="s">
        <v>330</v>
      </c>
      <c r="E88" s="42" t="s">
        <v>41</v>
      </c>
      <c r="F88" s="49" t="n">
        <v>100</v>
      </c>
      <c r="G88" s="50" t="n">
        <v>200</v>
      </c>
      <c r="H88" s="34" t="s">
        <v>23</v>
      </c>
      <c r="I88" s="34" t="s">
        <v>24</v>
      </c>
      <c r="J88" s="46" t="s">
        <v>25</v>
      </c>
      <c r="K88" s="55" t="s">
        <v>232</v>
      </c>
      <c r="L88" s="42" t="s">
        <v>36</v>
      </c>
      <c r="M88" s="48" t="s">
        <v>228</v>
      </c>
      <c r="N88" s="42" t="s">
        <v>29</v>
      </c>
      <c r="O88" s="72"/>
      <c r="P88" s="73"/>
    </row>
    <row r="89" customFormat="false" ht="42" hidden="false" customHeight="true" outlineLevel="0" collapsed="false">
      <c r="A89" s="40" t="s">
        <v>331</v>
      </c>
      <c r="B89" s="43" t="s">
        <v>332</v>
      </c>
      <c r="C89" s="42" t="s">
        <v>20</v>
      </c>
      <c r="D89" s="43" t="s">
        <v>333</v>
      </c>
      <c r="E89" s="42" t="s">
        <v>22</v>
      </c>
      <c r="F89" s="49" t="n">
        <v>200</v>
      </c>
      <c r="G89" s="50" t="n">
        <v>500</v>
      </c>
      <c r="H89" s="34" t="s">
        <v>23</v>
      </c>
      <c r="I89" s="34" t="s">
        <v>24</v>
      </c>
      <c r="J89" s="46" t="s">
        <v>25</v>
      </c>
      <c r="K89" s="55" t="s">
        <v>334</v>
      </c>
      <c r="L89" s="42" t="s">
        <v>80</v>
      </c>
      <c r="M89" s="48" t="s">
        <v>48</v>
      </c>
      <c r="N89" s="42" t="s">
        <v>29</v>
      </c>
      <c r="O89" s="72"/>
      <c r="P89" s="73"/>
    </row>
    <row r="90" customFormat="false" ht="42" hidden="false" customHeight="true" outlineLevel="0" collapsed="false">
      <c r="A90" s="40" t="s">
        <v>335</v>
      </c>
      <c r="B90" s="43" t="s">
        <v>336</v>
      </c>
      <c r="C90" s="42" t="s">
        <v>20</v>
      </c>
      <c r="D90" s="43" t="s">
        <v>337</v>
      </c>
      <c r="E90" s="42" t="s">
        <v>22</v>
      </c>
      <c r="F90" s="49" t="s">
        <v>145</v>
      </c>
      <c r="G90" s="50" t="n">
        <v>550</v>
      </c>
      <c r="H90" s="34" t="s">
        <v>23</v>
      </c>
      <c r="I90" s="34" t="s">
        <v>24</v>
      </c>
      <c r="J90" s="46" t="s">
        <v>25</v>
      </c>
      <c r="K90" s="55" t="s">
        <v>334</v>
      </c>
      <c r="L90" s="42" t="s">
        <v>80</v>
      </c>
      <c r="M90" s="48" t="s">
        <v>247</v>
      </c>
      <c r="N90" s="42" t="s">
        <v>29</v>
      </c>
      <c r="O90" s="72"/>
      <c r="P90" s="73"/>
    </row>
    <row r="91" customFormat="false" ht="42" hidden="false" customHeight="true" outlineLevel="0" collapsed="false">
      <c r="A91" s="40" t="s">
        <v>338</v>
      </c>
      <c r="B91" s="41" t="s">
        <v>339</v>
      </c>
      <c r="C91" s="60" t="s">
        <v>20</v>
      </c>
      <c r="D91" s="51" t="s">
        <v>340</v>
      </c>
      <c r="E91" s="52" t="s">
        <v>267</v>
      </c>
      <c r="F91" s="44" t="s">
        <v>79</v>
      </c>
      <c r="G91" s="50" t="n">
        <v>1500</v>
      </c>
      <c r="H91" s="34" t="s">
        <v>23</v>
      </c>
      <c r="I91" s="34" t="s">
        <v>24</v>
      </c>
      <c r="J91" s="46" t="s">
        <v>25</v>
      </c>
      <c r="K91" s="55" t="s">
        <v>334</v>
      </c>
      <c r="L91" s="42" t="s">
        <v>341</v>
      </c>
      <c r="M91" s="48" t="s">
        <v>247</v>
      </c>
      <c r="N91" s="42" t="s">
        <v>29</v>
      </c>
      <c r="O91" s="38" t="s">
        <v>30</v>
      </c>
      <c r="P91" s="39" t="n">
        <v>45784</v>
      </c>
    </row>
    <row r="92" customFormat="false" ht="42" hidden="false" customHeight="true" outlineLevel="0" collapsed="false">
      <c r="A92" s="40" t="s">
        <v>342</v>
      </c>
      <c r="B92" s="43" t="s">
        <v>343</v>
      </c>
      <c r="C92" s="42" t="s">
        <v>20</v>
      </c>
      <c r="D92" s="43" t="s">
        <v>344</v>
      </c>
      <c r="E92" s="42" t="s">
        <v>41</v>
      </c>
      <c r="F92" s="49" t="s">
        <v>158</v>
      </c>
      <c r="G92" s="50" t="n">
        <v>200</v>
      </c>
      <c r="H92" s="34" t="s">
        <v>23</v>
      </c>
      <c r="I92" s="34" t="s">
        <v>24</v>
      </c>
      <c r="J92" s="46" t="s">
        <v>25</v>
      </c>
      <c r="K92" s="55" t="s">
        <v>334</v>
      </c>
      <c r="L92" s="42" t="s">
        <v>27</v>
      </c>
      <c r="M92" s="48" t="s">
        <v>63</v>
      </c>
      <c r="N92" s="42" t="s">
        <v>29</v>
      </c>
      <c r="O92" s="72"/>
      <c r="P92" s="73"/>
    </row>
    <row r="93" customFormat="false" ht="42" hidden="false" customHeight="true" outlineLevel="0" collapsed="false">
      <c r="A93" s="40" t="s">
        <v>345</v>
      </c>
      <c r="B93" s="43" t="s">
        <v>346</v>
      </c>
      <c r="C93" s="42" t="s">
        <v>20</v>
      </c>
      <c r="D93" s="43" t="s">
        <v>347</v>
      </c>
      <c r="E93" s="42" t="s">
        <v>22</v>
      </c>
      <c r="F93" s="49" t="s">
        <v>168</v>
      </c>
      <c r="G93" s="50" t="n">
        <v>700</v>
      </c>
      <c r="H93" s="34" t="s">
        <v>23</v>
      </c>
      <c r="I93" s="34" t="s">
        <v>24</v>
      </c>
      <c r="J93" s="46" t="s">
        <v>25</v>
      </c>
      <c r="K93" s="55" t="s">
        <v>334</v>
      </c>
      <c r="L93" s="42" t="s">
        <v>348</v>
      </c>
      <c r="M93" s="48" t="s">
        <v>67</v>
      </c>
      <c r="N93" s="42" t="s">
        <v>29</v>
      </c>
      <c r="O93" s="72"/>
      <c r="P93" s="73"/>
    </row>
    <row r="94" customFormat="false" ht="42" hidden="false" customHeight="true" outlineLevel="0" collapsed="false">
      <c r="A94" s="40" t="s">
        <v>349</v>
      </c>
      <c r="B94" s="43" t="s">
        <v>350</v>
      </c>
      <c r="C94" s="42" t="s">
        <v>20</v>
      </c>
      <c r="D94" s="43" t="s">
        <v>351</v>
      </c>
      <c r="E94" s="42" t="s">
        <v>267</v>
      </c>
      <c r="F94" s="49" t="s">
        <v>158</v>
      </c>
      <c r="G94" s="50" t="n">
        <v>1050</v>
      </c>
      <c r="H94" s="34" t="s">
        <v>23</v>
      </c>
      <c r="I94" s="34" t="s">
        <v>24</v>
      </c>
      <c r="J94" s="46" t="s">
        <v>25</v>
      </c>
      <c r="K94" s="55" t="s">
        <v>334</v>
      </c>
      <c r="L94" s="42" t="s">
        <v>352</v>
      </c>
      <c r="M94" s="48" t="s">
        <v>71</v>
      </c>
      <c r="N94" s="42" t="s">
        <v>29</v>
      </c>
      <c r="O94" s="72"/>
      <c r="P94" s="73"/>
    </row>
    <row r="95" customFormat="false" ht="42" hidden="false" customHeight="true" outlineLevel="0" collapsed="false">
      <c r="A95" s="40" t="s">
        <v>353</v>
      </c>
      <c r="B95" s="43" t="s">
        <v>354</v>
      </c>
      <c r="C95" s="42" t="s">
        <v>20</v>
      </c>
      <c r="D95" s="43" t="s">
        <v>355</v>
      </c>
      <c r="E95" s="42" t="s">
        <v>22</v>
      </c>
      <c r="F95" s="49" t="n">
        <v>150</v>
      </c>
      <c r="G95" s="50" t="n">
        <v>150</v>
      </c>
      <c r="H95" s="34" t="s">
        <v>23</v>
      </c>
      <c r="I95" s="34" t="s">
        <v>24</v>
      </c>
      <c r="J95" s="46" t="s">
        <v>25</v>
      </c>
      <c r="K95" s="55" t="s">
        <v>334</v>
      </c>
      <c r="L95" s="42" t="s">
        <v>27</v>
      </c>
      <c r="M95" s="48" t="s">
        <v>71</v>
      </c>
      <c r="N95" s="42" t="s">
        <v>29</v>
      </c>
      <c r="O95" s="72"/>
      <c r="P95" s="73"/>
    </row>
    <row r="96" customFormat="false" ht="42" hidden="false" customHeight="true" outlineLevel="0" collapsed="false">
      <c r="A96" s="40" t="s">
        <v>356</v>
      </c>
      <c r="B96" s="43" t="s">
        <v>357</v>
      </c>
      <c r="C96" s="42" t="s">
        <v>20</v>
      </c>
      <c r="D96" s="43" t="s">
        <v>358</v>
      </c>
      <c r="E96" s="42" t="s">
        <v>22</v>
      </c>
      <c r="F96" s="49" t="s">
        <v>145</v>
      </c>
      <c r="G96" s="50" t="n">
        <v>150</v>
      </c>
      <c r="H96" s="34" t="s">
        <v>23</v>
      </c>
      <c r="I96" s="34" t="s">
        <v>24</v>
      </c>
      <c r="J96" s="46" t="s">
        <v>25</v>
      </c>
      <c r="K96" s="55" t="s">
        <v>334</v>
      </c>
      <c r="L96" s="42" t="s">
        <v>27</v>
      </c>
      <c r="M96" s="48" t="s">
        <v>71</v>
      </c>
      <c r="N96" s="42" t="s">
        <v>29</v>
      </c>
      <c r="O96" s="72"/>
      <c r="P96" s="73"/>
    </row>
    <row r="97" customFormat="false" ht="42" hidden="false" customHeight="true" outlineLevel="0" collapsed="false">
      <c r="A97" s="40" t="s">
        <v>359</v>
      </c>
      <c r="B97" s="43" t="s">
        <v>360</v>
      </c>
      <c r="C97" s="42" t="s">
        <v>20</v>
      </c>
      <c r="D97" s="43" t="s">
        <v>361</v>
      </c>
      <c r="E97" s="42" t="s">
        <v>214</v>
      </c>
      <c r="F97" s="49" t="n">
        <v>150</v>
      </c>
      <c r="G97" s="50" t="n">
        <v>50</v>
      </c>
      <c r="H97" s="43" t="s">
        <v>57</v>
      </c>
      <c r="I97" s="34" t="s">
        <v>24</v>
      </c>
      <c r="J97" s="46" t="s">
        <v>25</v>
      </c>
      <c r="K97" s="55" t="s">
        <v>334</v>
      </c>
      <c r="L97" s="42" t="s">
        <v>110</v>
      </c>
      <c r="M97" s="48" t="s">
        <v>176</v>
      </c>
      <c r="N97" s="42" t="s">
        <v>29</v>
      </c>
      <c r="O97" s="72"/>
      <c r="P97" s="73"/>
    </row>
    <row r="98" customFormat="false" ht="42" hidden="false" customHeight="true" outlineLevel="0" collapsed="false">
      <c r="A98" s="40" t="s">
        <v>362</v>
      </c>
      <c r="B98" s="43" t="s">
        <v>363</v>
      </c>
      <c r="C98" s="42" t="s">
        <v>20</v>
      </c>
      <c r="D98" s="43" t="s">
        <v>364</v>
      </c>
      <c r="E98" s="42" t="s">
        <v>41</v>
      </c>
      <c r="F98" s="49" t="n">
        <v>100</v>
      </c>
      <c r="G98" s="50" t="n">
        <v>200</v>
      </c>
      <c r="H98" s="34" t="s">
        <v>23</v>
      </c>
      <c r="I98" s="34" t="s">
        <v>24</v>
      </c>
      <c r="J98" s="46" t="s">
        <v>25</v>
      </c>
      <c r="K98" s="55" t="s">
        <v>334</v>
      </c>
      <c r="L98" s="42" t="s">
        <v>27</v>
      </c>
      <c r="M98" s="48" t="s">
        <v>120</v>
      </c>
      <c r="N98" s="42" t="s">
        <v>29</v>
      </c>
      <c r="O98" s="72"/>
      <c r="P98" s="73"/>
    </row>
    <row r="99" customFormat="false" ht="42" hidden="false" customHeight="true" outlineLevel="0" collapsed="false">
      <c r="A99" s="40" t="s">
        <v>365</v>
      </c>
      <c r="B99" s="43" t="s">
        <v>366</v>
      </c>
      <c r="C99" s="42" t="s">
        <v>20</v>
      </c>
      <c r="D99" s="43" t="s">
        <v>367</v>
      </c>
      <c r="E99" s="42" t="s">
        <v>41</v>
      </c>
      <c r="F99" s="49" t="n">
        <v>75</v>
      </c>
      <c r="G99" s="50" t="n">
        <v>200</v>
      </c>
      <c r="H99" s="34" t="s">
        <v>23</v>
      </c>
      <c r="I99" s="34" t="s">
        <v>24</v>
      </c>
      <c r="J99" s="46" t="s">
        <v>25</v>
      </c>
      <c r="K99" s="55" t="s">
        <v>334</v>
      </c>
      <c r="L99" s="42" t="s">
        <v>27</v>
      </c>
      <c r="M99" s="48" t="s">
        <v>75</v>
      </c>
      <c r="N99" s="42" t="s">
        <v>29</v>
      </c>
      <c r="O99" s="72"/>
      <c r="P99" s="73"/>
    </row>
    <row r="100" customFormat="false" ht="42" hidden="false" customHeight="true" outlineLevel="0" collapsed="false">
      <c r="A100" s="40" t="s">
        <v>368</v>
      </c>
      <c r="B100" s="43" t="s">
        <v>369</v>
      </c>
      <c r="C100" s="42" t="s">
        <v>20</v>
      </c>
      <c r="D100" s="43" t="s">
        <v>370</v>
      </c>
      <c r="E100" s="42" t="s">
        <v>22</v>
      </c>
      <c r="F100" s="49" t="n">
        <v>100</v>
      </c>
      <c r="G100" s="50" t="n">
        <v>400</v>
      </c>
      <c r="H100" s="34" t="s">
        <v>23</v>
      </c>
      <c r="I100" s="34" t="s">
        <v>24</v>
      </c>
      <c r="J100" s="46" t="s">
        <v>25</v>
      </c>
      <c r="K100" s="55" t="s">
        <v>334</v>
      </c>
      <c r="L100" s="42" t="s">
        <v>327</v>
      </c>
      <c r="M100" s="48" t="s">
        <v>115</v>
      </c>
      <c r="N100" s="42" t="s">
        <v>29</v>
      </c>
      <c r="O100" s="72"/>
      <c r="P100" s="73"/>
    </row>
    <row r="101" customFormat="false" ht="42" hidden="false" customHeight="true" outlineLevel="0" collapsed="false">
      <c r="A101" s="40" t="s">
        <v>371</v>
      </c>
      <c r="B101" s="43" t="s">
        <v>372</v>
      </c>
      <c r="C101" s="42" t="s">
        <v>20</v>
      </c>
      <c r="D101" s="43" t="s">
        <v>373</v>
      </c>
      <c r="E101" s="42" t="s">
        <v>22</v>
      </c>
      <c r="F101" s="49" t="s">
        <v>145</v>
      </c>
      <c r="G101" s="50" t="n">
        <v>600</v>
      </c>
      <c r="H101" s="34" t="s">
        <v>23</v>
      </c>
      <c r="I101" s="34" t="s">
        <v>24</v>
      </c>
      <c r="J101" s="46" t="s">
        <v>25</v>
      </c>
      <c r="K101" s="55" t="s">
        <v>334</v>
      </c>
      <c r="L101" s="42" t="s">
        <v>287</v>
      </c>
      <c r="M101" s="48" t="s">
        <v>94</v>
      </c>
      <c r="N101" s="42" t="s">
        <v>29</v>
      </c>
      <c r="O101" s="72"/>
      <c r="P101" s="73"/>
    </row>
    <row r="102" customFormat="false" ht="42" hidden="false" customHeight="true" outlineLevel="0" collapsed="false">
      <c r="A102" s="40" t="s">
        <v>374</v>
      </c>
      <c r="B102" s="43" t="s">
        <v>375</v>
      </c>
      <c r="C102" s="42" t="s">
        <v>20</v>
      </c>
      <c r="D102" s="43" t="s">
        <v>376</v>
      </c>
      <c r="E102" s="42" t="s">
        <v>22</v>
      </c>
      <c r="F102" s="49" t="n">
        <v>200</v>
      </c>
      <c r="G102" s="50" t="n">
        <v>300</v>
      </c>
      <c r="H102" s="34" t="s">
        <v>23</v>
      </c>
      <c r="I102" s="34" t="s">
        <v>24</v>
      </c>
      <c r="J102" s="46" t="s">
        <v>25</v>
      </c>
      <c r="K102" s="55" t="s">
        <v>334</v>
      </c>
      <c r="L102" s="42" t="s">
        <v>27</v>
      </c>
      <c r="M102" s="48" t="s">
        <v>90</v>
      </c>
      <c r="N102" s="42" t="s">
        <v>29</v>
      </c>
      <c r="O102" s="72"/>
      <c r="P102" s="73"/>
    </row>
    <row r="103" customFormat="false" ht="42" hidden="false" customHeight="true" outlineLevel="0" collapsed="false">
      <c r="A103" s="40" t="s">
        <v>377</v>
      </c>
      <c r="B103" s="43" t="s">
        <v>378</v>
      </c>
      <c r="C103" s="42" t="s">
        <v>20</v>
      </c>
      <c r="D103" s="43" t="s">
        <v>379</v>
      </c>
      <c r="E103" s="42" t="s">
        <v>22</v>
      </c>
      <c r="F103" s="49" t="s">
        <v>158</v>
      </c>
      <c r="G103" s="50" t="n">
        <v>600</v>
      </c>
      <c r="H103" s="34" t="s">
        <v>23</v>
      </c>
      <c r="I103" s="34" t="s">
        <v>24</v>
      </c>
      <c r="J103" s="46" t="s">
        <v>25</v>
      </c>
      <c r="K103" s="55" t="s">
        <v>334</v>
      </c>
      <c r="L103" s="42" t="s">
        <v>287</v>
      </c>
      <c r="M103" s="48" t="s">
        <v>106</v>
      </c>
      <c r="N103" s="42" t="s">
        <v>29</v>
      </c>
      <c r="O103" s="72"/>
      <c r="P103" s="73"/>
    </row>
    <row r="104" customFormat="false" ht="42" hidden="false" customHeight="true" outlineLevel="0" collapsed="false">
      <c r="A104" s="40" t="s">
        <v>380</v>
      </c>
      <c r="B104" s="43" t="s">
        <v>381</v>
      </c>
      <c r="C104" s="42" t="s">
        <v>20</v>
      </c>
      <c r="D104" s="43" t="s">
        <v>382</v>
      </c>
      <c r="E104" s="42" t="s">
        <v>41</v>
      </c>
      <c r="F104" s="49" t="n">
        <v>100</v>
      </c>
      <c r="G104" s="50" t="n">
        <v>150</v>
      </c>
      <c r="H104" s="34" t="s">
        <v>23</v>
      </c>
      <c r="I104" s="34" t="s">
        <v>24</v>
      </c>
      <c r="J104" s="46" t="s">
        <v>25</v>
      </c>
      <c r="K104" s="55" t="s">
        <v>334</v>
      </c>
      <c r="L104" s="42" t="s">
        <v>27</v>
      </c>
      <c r="M104" s="48" t="s">
        <v>106</v>
      </c>
      <c r="N104" s="42" t="s">
        <v>29</v>
      </c>
      <c r="O104" s="72"/>
      <c r="P104" s="73"/>
    </row>
    <row r="105" customFormat="false" ht="42" hidden="false" customHeight="true" outlineLevel="0" collapsed="false">
      <c r="A105" s="40" t="s">
        <v>383</v>
      </c>
      <c r="B105" s="43" t="s">
        <v>384</v>
      </c>
      <c r="C105" s="42" t="s">
        <v>20</v>
      </c>
      <c r="D105" s="43" t="s">
        <v>385</v>
      </c>
      <c r="E105" s="42" t="s">
        <v>22</v>
      </c>
      <c r="F105" s="49" t="s">
        <v>168</v>
      </c>
      <c r="G105" s="50" t="n">
        <v>750</v>
      </c>
      <c r="H105" s="34" t="s">
        <v>23</v>
      </c>
      <c r="I105" s="34" t="s">
        <v>24</v>
      </c>
      <c r="J105" s="46" t="s">
        <v>25</v>
      </c>
      <c r="K105" s="55" t="s">
        <v>334</v>
      </c>
      <c r="L105" s="42" t="s">
        <v>348</v>
      </c>
      <c r="M105" s="48" t="s">
        <v>43</v>
      </c>
      <c r="N105" s="42" t="s">
        <v>29</v>
      </c>
      <c r="O105" s="72"/>
      <c r="P105" s="73"/>
    </row>
    <row r="106" customFormat="false" ht="42" hidden="false" customHeight="true" outlineLevel="0" collapsed="false">
      <c r="A106" s="40" t="s">
        <v>386</v>
      </c>
      <c r="B106" s="43" t="s">
        <v>387</v>
      </c>
      <c r="C106" s="42" t="s">
        <v>20</v>
      </c>
      <c r="D106" s="43" t="s">
        <v>388</v>
      </c>
      <c r="E106" s="42" t="s">
        <v>22</v>
      </c>
      <c r="F106" s="49" t="n">
        <v>100</v>
      </c>
      <c r="G106" s="50" t="n">
        <v>350</v>
      </c>
      <c r="H106" s="34" t="s">
        <v>23</v>
      </c>
      <c r="I106" s="34" t="s">
        <v>24</v>
      </c>
      <c r="J106" s="46" t="s">
        <v>25</v>
      </c>
      <c r="K106" s="55" t="s">
        <v>334</v>
      </c>
      <c r="L106" s="42" t="s">
        <v>27</v>
      </c>
      <c r="M106" s="48" t="s">
        <v>43</v>
      </c>
      <c r="N106" s="42" t="s">
        <v>29</v>
      </c>
      <c r="O106" s="72"/>
      <c r="P106" s="73"/>
    </row>
    <row r="107" customFormat="false" ht="42" hidden="false" customHeight="true" outlineLevel="0" collapsed="false">
      <c r="A107" s="40" t="s">
        <v>389</v>
      </c>
      <c r="B107" s="43" t="s">
        <v>390</v>
      </c>
      <c r="C107" s="42" t="s">
        <v>20</v>
      </c>
      <c r="D107" s="43" t="s">
        <v>391</v>
      </c>
      <c r="E107" s="42" t="s">
        <v>22</v>
      </c>
      <c r="F107" s="49" t="s">
        <v>168</v>
      </c>
      <c r="G107" s="50" t="n">
        <v>800</v>
      </c>
      <c r="H107" s="34" t="s">
        <v>23</v>
      </c>
      <c r="I107" s="34" t="s">
        <v>24</v>
      </c>
      <c r="J107" s="46" t="s">
        <v>25</v>
      </c>
      <c r="K107" s="55" t="s">
        <v>334</v>
      </c>
      <c r="L107" s="42" t="s">
        <v>392</v>
      </c>
      <c r="M107" s="48" t="s">
        <v>37</v>
      </c>
      <c r="N107" s="42" t="s">
        <v>29</v>
      </c>
      <c r="O107" s="72"/>
      <c r="P107" s="73"/>
    </row>
    <row r="108" customFormat="false" ht="42" hidden="false" customHeight="true" outlineLevel="0" collapsed="false">
      <c r="A108" s="40" t="s">
        <v>393</v>
      </c>
      <c r="B108" s="43" t="s">
        <v>394</v>
      </c>
      <c r="C108" s="42" t="s">
        <v>20</v>
      </c>
      <c r="D108" s="43" t="s">
        <v>395</v>
      </c>
      <c r="E108" s="42" t="s">
        <v>41</v>
      </c>
      <c r="F108" s="49" t="n">
        <v>150</v>
      </c>
      <c r="G108" s="50" t="n">
        <v>200</v>
      </c>
      <c r="H108" s="34" t="s">
        <v>23</v>
      </c>
      <c r="I108" s="34" t="s">
        <v>24</v>
      </c>
      <c r="J108" s="46" t="s">
        <v>25</v>
      </c>
      <c r="K108" s="55" t="s">
        <v>334</v>
      </c>
      <c r="L108" s="42" t="s">
        <v>27</v>
      </c>
      <c r="M108" s="48" t="s">
        <v>221</v>
      </c>
      <c r="N108" s="42" t="s">
        <v>29</v>
      </c>
      <c r="O108" s="72"/>
      <c r="P108" s="73"/>
    </row>
    <row r="109" customFormat="false" ht="42" hidden="false" customHeight="true" outlineLevel="0" collapsed="false">
      <c r="A109" s="40" t="s">
        <v>396</v>
      </c>
      <c r="B109" s="43" t="s">
        <v>397</v>
      </c>
      <c r="C109" s="42" t="s">
        <v>20</v>
      </c>
      <c r="D109" s="43" t="s">
        <v>398</v>
      </c>
      <c r="E109" s="42" t="s">
        <v>22</v>
      </c>
      <c r="F109" s="49" t="n">
        <v>150</v>
      </c>
      <c r="G109" s="50" t="n">
        <v>650</v>
      </c>
      <c r="H109" s="34" t="s">
        <v>23</v>
      </c>
      <c r="I109" s="34" t="s">
        <v>24</v>
      </c>
      <c r="J109" s="46" t="s">
        <v>25</v>
      </c>
      <c r="K109" s="55" t="s">
        <v>334</v>
      </c>
      <c r="L109" s="42" t="s">
        <v>287</v>
      </c>
      <c r="M109" s="48" t="s">
        <v>221</v>
      </c>
      <c r="N109" s="42" t="s">
        <v>29</v>
      </c>
      <c r="O109" s="72"/>
      <c r="P109" s="73"/>
    </row>
    <row r="110" customFormat="false" ht="42" hidden="false" customHeight="true" outlineLevel="0" collapsed="false">
      <c r="A110" s="40" t="s">
        <v>399</v>
      </c>
      <c r="B110" s="43" t="s">
        <v>400</v>
      </c>
      <c r="C110" s="42" t="s">
        <v>20</v>
      </c>
      <c r="D110" s="43" t="s">
        <v>401</v>
      </c>
      <c r="E110" s="42" t="s">
        <v>22</v>
      </c>
      <c r="F110" s="49" t="s">
        <v>145</v>
      </c>
      <c r="G110" s="50" t="n">
        <v>400</v>
      </c>
      <c r="H110" s="34" t="s">
        <v>23</v>
      </c>
      <c r="I110" s="34" t="s">
        <v>24</v>
      </c>
      <c r="J110" s="46" t="s">
        <v>25</v>
      </c>
      <c r="K110" s="55" t="s">
        <v>334</v>
      </c>
      <c r="L110" s="42" t="s">
        <v>327</v>
      </c>
      <c r="M110" s="48" t="s">
        <v>228</v>
      </c>
      <c r="N110" s="42" t="s">
        <v>29</v>
      </c>
      <c r="O110" s="72"/>
      <c r="P110" s="73"/>
    </row>
    <row r="111" customFormat="false" ht="42" hidden="false" customHeight="true" outlineLevel="0" collapsed="false">
      <c r="A111" s="75" t="s">
        <v>402</v>
      </c>
      <c r="B111" s="76" t="s">
        <v>403</v>
      </c>
      <c r="C111" s="77" t="s">
        <v>20</v>
      </c>
      <c r="D111" s="76" t="s">
        <v>404</v>
      </c>
      <c r="E111" s="52" t="s">
        <v>22</v>
      </c>
      <c r="F111" s="78" t="s">
        <v>405</v>
      </c>
      <c r="G111" s="78" t="s">
        <v>406</v>
      </c>
      <c r="H111" s="79" t="s">
        <v>407</v>
      </c>
      <c r="I111" s="34" t="s">
        <v>408</v>
      </c>
      <c r="J111" s="80" t="s">
        <v>409</v>
      </c>
      <c r="K111" s="55" t="s">
        <v>35</v>
      </c>
      <c r="L111" s="81" t="s">
        <v>410</v>
      </c>
      <c r="M111" s="82" t="s">
        <v>411</v>
      </c>
      <c r="N111" s="83" t="s">
        <v>29</v>
      </c>
      <c r="O111" s="84"/>
      <c r="P111" s="85"/>
    </row>
    <row r="112" customFormat="false" ht="42" hidden="false" customHeight="true" outlineLevel="0" collapsed="false">
      <c r="A112" s="75" t="s">
        <v>412</v>
      </c>
      <c r="B112" s="76" t="s">
        <v>413</v>
      </c>
      <c r="C112" s="77" t="s">
        <v>20</v>
      </c>
      <c r="D112" s="76" t="s">
        <v>414</v>
      </c>
      <c r="E112" s="52" t="s">
        <v>22</v>
      </c>
      <c r="F112" s="78" t="s">
        <v>415</v>
      </c>
      <c r="G112" s="78" t="s">
        <v>416</v>
      </c>
      <c r="H112" s="34" t="s">
        <v>57</v>
      </c>
      <c r="I112" s="34" t="s">
        <v>24</v>
      </c>
      <c r="J112" s="80" t="s">
        <v>409</v>
      </c>
      <c r="K112" s="55" t="s">
        <v>334</v>
      </c>
      <c r="L112" s="81" t="s">
        <v>410</v>
      </c>
      <c r="M112" s="81" t="s">
        <v>417</v>
      </c>
      <c r="N112" s="83" t="s">
        <v>29</v>
      </c>
      <c r="O112" s="84"/>
      <c r="P112" s="85"/>
    </row>
    <row r="113" customFormat="false" ht="42" hidden="false" customHeight="true" outlineLevel="0" collapsed="false">
      <c r="A113" s="75" t="s">
        <v>418</v>
      </c>
      <c r="B113" s="86" t="s">
        <v>419</v>
      </c>
      <c r="C113" s="77" t="s">
        <v>20</v>
      </c>
      <c r="D113" s="76" t="s">
        <v>420</v>
      </c>
      <c r="E113" s="52" t="s">
        <v>22</v>
      </c>
      <c r="F113" s="78" t="s">
        <v>240</v>
      </c>
      <c r="G113" s="78" t="s">
        <v>421</v>
      </c>
      <c r="H113" s="34" t="s">
        <v>23</v>
      </c>
      <c r="I113" s="34" t="s">
        <v>24</v>
      </c>
      <c r="J113" s="80" t="s">
        <v>422</v>
      </c>
      <c r="K113" s="55" t="s">
        <v>26</v>
      </c>
      <c r="L113" s="81" t="s">
        <v>423</v>
      </c>
      <c r="M113" s="81" t="s">
        <v>424</v>
      </c>
      <c r="N113" s="42" t="s">
        <v>29</v>
      </c>
      <c r="O113" s="38" t="s">
        <v>30</v>
      </c>
      <c r="P113" s="39" t="n">
        <v>45798</v>
      </c>
    </row>
    <row r="114" customFormat="false" ht="42" hidden="false" customHeight="true" outlineLevel="0" collapsed="false">
      <c r="A114" s="75" t="s">
        <v>425</v>
      </c>
      <c r="B114" s="76" t="s">
        <v>426</v>
      </c>
      <c r="C114" s="77" t="s">
        <v>20</v>
      </c>
      <c r="D114" s="76" t="s">
        <v>427</v>
      </c>
      <c r="E114" s="52" t="s">
        <v>22</v>
      </c>
      <c r="F114" s="78" t="s">
        <v>428</v>
      </c>
      <c r="G114" s="78" t="s">
        <v>429</v>
      </c>
      <c r="H114" s="34" t="s">
        <v>23</v>
      </c>
      <c r="I114" s="34" t="s">
        <v>24</v>
      </c>
      <c r="J114" s="80" t="s">
        <v>422</v>
      </c>
      <c r="K114" s="55" t="s">
        <v>26</v>
      </c>
      <c r="L114" s="81" t="s">
        <v>410</v>
      </c>
      <c r="M114" s="81" t="s">
        <v>430</v>
      </c>
      <c r="N114" s="42" t="s">
        <v>29</v>
      </c>
      <c r="O114" s="84"/>
      <c r="P114" s="85"/>
    </row>
    <row r="115" customFormat="false" ht="42" hidden="false" customHeight="true" outlineLevel="0" collapsed="false">
      <c r="A115" s="75" t="s">
        <v>431</v>
      </c>
      <c r="B115" s="76" t="s">
        <v>432</v>
      </c>
      <c r="C115" s="77" t="s">
        <v>20</v>
      </c>
      <c r="D115" s="76" t="s">
        <v>433</v>
      </c>
      <c r="E115" s="52" t="s">
        <v>22</v>
      </c>
      <c r="F115" s="78" t="s">
        <v>145</v>
      </c>
      <c r="G115" s="78" t="s">
        <v>434</v>
      </c>
      <c r="H115" s="34" t="s">
        <v>23</v>
      </c>
      <c r="I115" s="34" t="s">
        <v>24</v>
      </c>
      <c r="J115" s="80" t="s">
        <v>422</v>
      </c>
      <c r="K115" s="55" t="s">
        <v>26</v>
      </c>
      <c r="L115" s="81" t="s">
        <v>392</v>
      </c>
      <c r="M115" s="81" t="s">
        <v>435</v>
      </c>
      <c r="N115" s="42" t="s">
        <v>29</v>
      </c>
      <c r="O115" s="84"/>
      <c r="P115" s="85"/>
    </row>
    <row r="116" customFormat="false" ht="42" hidden="false" customHeight="true" outlineLevel="0" collapsed="false">
      <c r="A116" s="75" t="s">
        <v>436</v>
      </c>
      <c r="B116" s="76" t="s">
        <v>437</v>
      </c>
      <c r="C116" s="77" t="s">
        <v>20</v>
      </c>
      <c r="D116" s="76" t="s">
        <v>438</v>
      </c>
      <c r="E116" s="52" t="s">
        <v>41</v>
      </c>
      <c r="F116" s="78" t="s">
        <v>240</v>
      </c>
      <c r="G116" s="87" t="s">
        <v>439</v>
      </c>
      <c r="H116" s="34" t="s">
        <v>23</v>
      </c>
      <c r="I116" s="34" t="s">
        <v>24</v>
      </c>
      <c r="J116" s="80" t="s">
        <v>422</v>
      </c>
      <c r="K116" s="55" t="s">
        <v>26</v>
      </c>
      <c r="L116" s="81" t="s">
        <v>440</v>
      </c>
      <c r="M116" s="81" t="s">
        <v>441</v>
      </c>
      <c r="N116" s="42" t="s">
        <v>29</v>
      </c>
      <c r="O116" s="38" t="s">
        <v>30</v>
      </c>
      <c r="P116" s="39" t="n">
        <v>45784</v>
      </c>
    </row>
    <row r="117" customFormat="false" ht="42" hidden="false" customHeight="true" outlineLevel="0" collapsed="false">
      <c r="A117" s="75" t="s">
        <v>442</v>
      </c>
      <c r="B117" s="76" t="s">
        <v>443</v>
      </c>
      <c r="C117" s="77" t="s">
        <v>20</v>
      </c>
      <c r="D117" s="76" t="s">
        <v>444</v>
      </c>
      <c r="E117" s="52" t="s">
        <v>22</v>
      </c>
      <c r="F117" s="78" t="s">
        <v>428</v>
      </c>
      <c r="G117" s="78" t="s">
        <v>429</v>
      </c>
      <c r="H117" s="34" t="s">
        <v>57</v>
      </c>
      <c r="I117" s="34" t="s">
        <v>24</v>
      </c>
      <c r="J117" s="80" t="s">
        <v>422</v>
      </c>
      <c r="K117" s="55" t="s">
        <v>35</v>
      </c>
      <c r="L117" s="81" t="s">
        <v>410</v>
      </c>
      <c r="M117" s="81" t="s">
        <v>441</v>
      </c>
      <c r="N117" s="42" t="s">
        <v>29</v>
      </c>
      <c r="O117" s="84"/>
      <c r="P117" s="85"/>
    </row>
    <row r="118" customFormat="false" ht="42" hidden="false" customHeight="true" outlineLevel="0" collapsed="false">
      <c r="A118" s="75" t="s">
        <v>445</v>
      </c>
      <c r="B118" s="76" t="s">
        <v>446</v>
      </c>
      <c r="C118" s="77" t="s">
        <v>20</v>
      </c>
      <c r="D118" s="76" t="s">
        <v>447</v>
      </c>
      <c r="E118" s="52" t="s">
        <v>41</v>
      </c>
      <c r="F118" s="78" t="s">
        <v>448</v>
      </c>
      <c r="G118" s="78" t="s">
        <v>449</v>
      </c>
      <c r="H118" s="34" t="s">
        <v>23</v>
      </c>
      <c r="I118" s="34" t="s">
        <v>24</v>
      </c>
      <c r="J118" s="80" t="s">
        <v>422</v>
      </c>
      <c r="K118" s="55" t="s">
        <v>232</v>
      </c>
      <c r="L118" s="81" t="s">
        <v>58</v>
      </c>
      <c r="M118" s="81" t="s">
        <v>450</v>
      </c>
      <c r="N118" s="42" t="s">
        <v>29</v>
      </c>
      <c r="O118" s="84"/>
      <c r="P118" s="85"/>
    </row>
    <row r="119" customFormat="false" ht="42" hidden="false" customHeight="true" outlineLevel="0" collapsed="false">
      <c r="A119" s="75" t="s">
        <v>451</v>
      </c>
      <c r="B119" s="76" t="s">
        <v>452</v>
      </c>
      <c r="C119" s="77" t="s">
        <v>20</v>
      </c>
      <c r="D119" s="76" t="s">
        <v>453</v>
      </c>
      <c r="E119" s="52" t="s">
        <v>41</v>
      </c>
      <c r="F119" s="78" t="s">
        <v>454</v>
      </c>
      <c r="G119" s="78" t="s">
        <v>455</v>
      </c>
      <c r="H119" s="34" t="s">
        <v>57</v>
      </c>
      <c r="I119" s="34" t="s">
        <v>24</v>
      </c>
      <c r="J119" s="80" t="s">
        <v>422</v>
      </c>
      <c r="K119" s="55" t="s">
        <v>232</v>
      </c>
      <c r="L119" s="81" t="s">
        <v>410</v>
      </c>
      <c r="M119" s="81" t="s">
        <v>424</v>
      </c>
      <c r="N119" s="42" t="s">
        <v>29</v>
      </c>
      <c r="O119" s="84"/>
      <c r="P119" s="85"/>
    </row>
    <row r="120" customFormat="false" ht="42" hidden="false" customHeight="true" outlineLevel="0" collapsed="false">
      <c r="A120" s="75" t="s">
        <v>456</v>
      </c>
      <c r="B120" s="76" t="s">
        <v>457</v>
      </c>
      <c r="C120" s="77" t="s">
        <v>20</v>
      </c>
      <c r="D120" s="76" t="s">
        <v>458</v>
      </c>
      <c r="E120" s="52" t="s">
        <v>267</v>
      </c>
      <c r="F120" s="78" t="s">
        <v>459</v>
      </c>
      <c r="G120" s="78" t="s">
        <v>460</v>
      </c>
      <c r="H120" s="34" t="s">
        <v>461</v>
      </c>
      <c r="I120" s="34" t="s">
        <v>462</v>
      </c>
      <c r="J120" s="80" t="s">
        <v>422</v>
      </c>
      <c r="K120" s="55" t="s">
        <v>334</v>
      </c>
      <c r="L120" s="81" t="s">
        <v>463</v>
      </c>
      <c r="M120" s="81" t="s">
        <v>464</v>
      </c>
      <c r="N120" s="55" t="s">
        <v>465</v>
      </c>
      <c r="O120" s="84"/>
      <c r="P120" s="85"/>
    </row>
    <row r="121" customFormat="false" ht="42" hidden="false" customHeight="true" outlineLevel="0" collapsed="false">
      <c r="A121" s="75" t="s">
        <v>466</v>
      </c>
      <c r="B121" s="76" t="s">
        <v>467</v>
      </c>
      <c r="C121" s="77" t="s">
        <v>20</v>
      </c>
      <c r="D121" s="76" t="s">
        <v>468</v>
      </c>
      <c r="E121" s="52" t="s">
        <v>41</v>
      </c>
      <c r="F121" s="78" t="s">
        <v>469</v>
      </c>
      <c r="G121" s="78" t="s">
        <v>470</v>
      </c>
      <c r="H121" s="34" t="s">
        <v>57</v>
      </c>
      <c r="I121" s="34" t="s">
        <v>24</v>
      </c>
      <c r="J121" s="80" t="s">
        <v>422</v>
      </c>
      <c r="K121" s="55" t="s">
        <v>334</v>
      </c>
      <c r="L121" s="81" t="s">
        <v>423</v>
      </c>
      <c r="M121" s="81" t="s">
        <v>471</v>
      </c>
      <c r="N121" s="42" t="s">
        <v>29</v>
      </c>
      <c r="O121" s="84"/>
      <c r="P121" s="85"/>
    </row>
    <row r="122" customFormat="false" ht="42" hidden="false" customHeight="true" outlineLevel="0" collapsed="false">
      <c r="A122" s="75" t="s">
        <v>472</v>
      </c>
      <c r="B122" s="76" t="s">
        <v>473</v>
      </c>
      <c r="C122" s="77" t="s">
        <v>20</v>
      </c>
      <c r="D122" s="76" t="s">
        <v>474</v>
      </c>
      <c r="E122" s="52" t="s">
        <v>41</v>
      </c>
      <c r="F122" s="88" t="s">
        <v>475</v>
      </c>
      <c r="G122" s="88"/>
      <c r="H122" s="88"/>
      <c r="I122" s="34" t="s">
        <v>408</v>
      </c>
      <c r="J122" s="80" t="s">
        <v>422</v>
      </c>
      <c r="K122" s="55" t="s">
        <v>334</v>
      </c>
      <c r="L122" s="81" t="s">
        <v>410</v>
      </c>
      <c r="M122" s="89" t="s">
        <v>476</v>
      </c>
      <c r="N122" s="55" t="s">
        <v>29</v>
      </c>
      <c r="O122" s="84"/>
      <c r="P122" s="85"/>
    </row>
    <row r="123" customFormat="false" ht="42" hidden="false" customHeight="true" outlineLevel="0" collapsed="false">
      <c r="A123" s="75" t="s">
        <v>477</v>
      </c>
      <c r="B123" s="86" t="s">
        <v>478</v>
      </c>
      <c r="C123" s="77" t="s">
        <v>20</v>
      </c>
      <c r="D123" s="76" t="s">
        <v>479</v>
      </c>
      <c r="E123" s="52" t="s">
        <v>41</v>
      </c>
      <c r="F123" s="88" t="s">
        <v>480</v>
      </c>
      <c r="G123" s="88"/>
      <c r="H123" s="88"/>
      <c r="I123" s="34" t="s">
        <v>408</v>
      </c>
      <c r="J123" s="80" t="s">
        <v>481</v>
      </c>
      <c r="K123" s="47" t="s">
        <v>232</v>
      </c>
      <c r="L123" s="81" t="s">
        <v>440</v>
      </c>
      <c r="M123" s="90"/>
      <c r="N123" s="83" t="s">
        <v>29</v>
      </c>
      <c r="O123" s="38" t="s">
        <v>30</v>
      </c>
      <c r="P123" s="91" t="n">
        <v>45812</v>
      </c>
    </row>
    <row r="124" s="103" customFormat="true" ht="42" hidden="false" customHeight="true" outlineLevel="0" collapsed="false">
      <c r="A124" s="92" t="s">
        <v>482</v>
      </c>
      <c r="B124" s="93" t="s">
        <v>483</v>
      </c>
      <c r="C124" s="94" t="s">
        <v>20</v>
      </c>
      <c r="D124" s="93" t="s">
        <v>484</v>
      </c>
      <c r="E124" s="95" t="s">
        <v>22</v>
      </c>
      <c r="F124" s="96" t="s">
        <v>485</v>
      </c>
      <c r="G124" s="96"/>
      <c r="H124" s="96"/>
      <c r="I124" s="97" t="s">
        <v>408</v>
      </c>
      <c r="J124" s="98" t="s">
        <v>486</v>
      </c>
      <c r="K124" s="99" t="s">
        <v>232</v>
      </c>
      <c r="L124" s="100" t="s">
        <v>110</v>
      </c>
      <c r="M124" s="101"/>
      <c r="N124" s="83" t="s">
        <v>29</v>
      </c>
      <c r="O124" s="98"/>
      <c r="P124" s="102"/>
    </row>
    <row r="125" s="103" customFormat="true" ht="42" hidden="false" customHeight="true" outlineLevel="0" collapsed="false">
      <c r="A125" s="92" t="s">
        <v>487</v>
      </c>
      <c r="B125" s="93" t="s">
        <v>488</v>
      </c>
      <c r="C125" s="94" t="s">
        <v>20</v>
      </c>
      <c r="D125" s="93" t="s">
        <v>484</v>
      </c>
      <c r="E125" s="95" t="s">
        <v>22</v>
      </c>
      <c r="F125" s="96" t="s">
        <v>485</v>
      </c>
      <c r="G125" s="96"/>
      <c r="H125" s="96"/>
      <c r="I125" s="97" t="s">
        <v>408</v>
      </c>
      <c r="J125" s="98" t="s">
        <v>486</v>
      </c>
      <c r="K125" s="99" t="s">
        <v>232</v>
      </c>
      <c r="L125" s="100" t="s">
        <v>110</v>
      </c>
      <c r="M125" s="101"/>
      <c r="N125" s="83" t="s">
        <v>29</v>
      </c>
      <c r="O125" s="98"/>
      <c r="P125" s="102"/>
    </row>
    <row r="126" s="103" customFormat="true" ht="42" hidden="false" customHeight="true" outlineLevel="0" collapsed="false">
      <c r="A126" s="92" t="s">
        <v>489</v>
      </c>
      <c r="B126" s="93" t="s">
        <v>490</v>
      </c>
      <c r="C126" s="94" t="s">
        <v>20</v>
      </c>
      <c r="D126" s="93" t="s">
        <v>484</v>
      </c>
      <c r="E126" s="95" t="s">
        <v>22</v>
      </c>
      <c r="F126" s="96" t="s">
        <v>485</v>
      </c>
      <c r="G126" s="96"/>
      <c r="H126" s="96"/>
      <c r="I126" s="97" t="s">
        <v>408</v>
      </c>
      <c r="J126" s="98" t="s">
        <v>486</v>
      </c>
      <c r="K126" s="99" t="s">
        <v>232</v>
      </c>
      <c r="L126" s="100" t="s">
        <v>110</v>
      </c>
      <c r="M126" s="101"/>
      <c r="N126" s="83" t="s">
        <v>29</v>
      </c>
      <c r="O126" s="98"/>
      <c r="P126" s="102"/>
    </row>
    <row r="127" s="103" customFormat="true" ht="42" hidden="false" customHeight="true" outlineLevel="0" collapsed="false">
      <c r="A127" s="92" t="s">
        <v>491</v>
      </c>
      <c r="B127" s="93" t="s">
        <v>492</v>
      </c>
      <c r="C127" s="94" t="s">
        <v>20</v>
      </c>
      <c r="D127" s="93" t="s">
        <v>484</v>
      </c>
      <c r="E127" s="95" t="s">
        <v>22</v>
      </c>
      <c r="F127" s="104" t="s">
        <v>485</v>
      </c>
      <c r="G127" s="104"/>
      <c r="H127" s="104"/>
      <c r="I127" s="97" t="s">
        <v>408</v>
      </c>
      <c r="J127" s="98" t="s">
        <v>486</v>
      </c>
      <c r="K127" s="99" t="s">
        <v>232</v>
      </c>
      <c r="L127" s="100" t="s">
        <v>110</v>
      </c>
      <c r="M127" s="105"/>
      <c r="N127" s="83" t="s">
        <v>29</v>
      </c>
      <c r="O127" s="98"/>
      <c r="P127" s="102"/>
    </row>
    <row r="128" s="103" customFormat="true" ht="42" hidden="false" customHeight="true" outlineLevel="0" collapsed="false">
      <c r="A128" s="106" t="s">
        <v>493</v>
      </c>
      <c r="B128" s="107" t="s">
        <v>494</v>
      </c>
      <c r="C128" s="108" t="s">
        <v>20</v>
      </c>
      <c r="D128" s="107" t="s">
        <v>495</v>
      </c>
      <c r="E128" s="109" t="s">
        <v>41</v>
      </c>
      <c r="F128" s="110" t="s">
        <v>496</v>
      </c>
      <c r="G128" s="110"/>
      <c r="H128" s="110"/>
      <c r="I128" s="111" t="s">
        <v>408</v>
      </c>
      <c r="J128" s="57" t="s">
        <v>486</v>
      </c>
      <c r="K128" s="112" t="s">
        <v>26</v>
      </c>
      <c r="L128" s="113" t="s">
        <v>497</v>
      </c>
      <c r="M128" s="114"/>
      <c r="N128" s="115" t="s">
        <v>29</v>
      </c>
      <c r="O128" s="116" t="s">
        <v>498</v>
      </c>
      <c r="P128" s="91" t="n">
        <v>45812</v>
      </c>
    </row>
    <row r="129" s="103" customFormat="true" ht="42" hidden="false" customHeight="true" outlineLevel="0" collapsed="false">
      <c r="A129" s="106" t="s">
        <v>499</v>
      </c>
      <c r="B129" s="107" t="s">
        <v>500</v>
      </c>
      <c r="C129" s="108" t="s">
        <v>20</v>
      </c>
      <c r="D129" s="107" t="s">
        <v>495</v>
      </c>
      <c r="E129" s="109" t="s">
        <v>214</v>
      </c>
      <c r="F129" s="110" t="s">
        <v>496</v>
      </c>
      <c r="G129" s="110"/>
      <c r="H129" s="110"/>
      <c r="I129" s="111" t="s">
        <v>408</v>
      </c>
      <c r="J129" s="57" t="s">
        <v>486</v>
      </c>
      <c r="K129" s="112" t="s">
        <v>26</v>
      </c>
      <c r="L129" s="113" t="s">
        <v>497</v>
      </c>
      <c r="M129" s="114"/>
      <c r="N129" s="115" t="s">
        <v>29</v>
      </c>
      <c r="O129" s="116" t="s">
        <v>501</v>
      </c>
      <c r="P129" s="91" t="n">
        <v>45812</v>
      </c>
    </row>
    <row r="130" customFormat="false" ht="42" hidden="false" customHeight="true" outlineLevel="0" collapsed="false">
      <c r="A130" s="75" t="s">
        <v>502</v>
      </c>
      <c r="B130" s="76" t="s">
        <v>503</v>
      </c>
      <c r="C130" s="77" t="s">
        <v>504</v>
      </c>
      <c r="D130" s="76" t="s">
        <v>505</v>
      </c>
      <c r="E130" s="52" t="s">
        <v>41</v>
      </c>
      <c r="F130" s="117" t="s">
        <v>506</v>
      </c>
      <c r="G130" s="117"/>
      <c r="H130" s="117"/>
      <c r="I130" s="34" t="s">
        <v>408</v>
      </c>
      <c r="J130" s="80" t="s">
        <v>507</v>
      </c>
      <c r="K130" s="55" t="s">
        <v>35</v>
      </c>
      <c r="L130" s="81" t="s">
        <v>508</v>
      </c>
      <c r="M130" s="118"/>
      <c r="N130" s="55" t="s">
        <v>29</v>
      </c>
      <c r="O130" s="84"/>
      <c r="P130" s="85"/>
    </row>
    <row r="131" customFormat="false" ht="42" hidden="false" customHeight="true" outlineLevel="0" collapsed="false">
      <c r="A131" s="75" t="s">
        <v>509</v>
      </c>
      <c r="B131" s="76" t="s">
        <v>510</v>
      </c>
      <c r="C131" s="77" t="s">
        <v>504</v>
      </c>
      <c r="D131" s="76" t="s">
        <v>511</v>
      </c>
      <c r="E131" s="52" t="s">
        <v>41</v>
      </c>
      <c r="F131" s="117" t="s">
        <v>512</v>
      </c>
      <c r="G131" s="117"/>
      <c r="H131" s="117"/>
      <c r="I131" s="34" t="s">
        <v>408</v>
      </c>
      <c r="J131" s="80" t="s">
        <v>507</v>
      </c>
      <c r="K131" s="55" t="s">
        <v>35</v>
      </c>
      <c r="L131" s="81" t="s">
        <v>508</v>
      </c>
      <c r="M131" s="118"/>
      <c r="N131" s="55" t="s">
        <v>29</v>
      </c>
      <c r="O131" s="84"/>
      <c r="P131" s="85"/>
    </row>
    <row r="132" customFormat="false" ht="42" hidden="false" customHeight="true" outlineLevel="0" collapsed="false">
      <c r="A132" s="75" t="s">
        <v>513</v>
      </c>
      <c r="B132" s="76" t="s">
        <v>514</v>
      </c>
      <c r="C132" s="77" t="s">
        <v>504</v>
      </c>
      <c r="D132" s="76" t="s">
        <v>511</v>
      </c>
      <c r="E132" s="52" t="s">
        <v>41</v>
      </c>
      <c r="F132" s="117" t="s">
        <v>512</v>
      </c>
      <c r="G132" s="117"/>
      <c r="H132" s="117"/>
      <c r="I132" s="34" t="s">
        <v>408</v>
      </c>
      <c r="J132" s="80" t="s">
        <v>507</v>
      </c>
      <c r="K132" s="55" t="s">
        <v>35</v>
      </c>
      <c r="L132" s="81" t="s">
        <v>515</v>
      </c>
      <c r="M132" s="118"/>
      <c r="N132" s="55" t="s">
        <v>29</v>
      </c>
      <c r="O132" s="84"/>
      <c r="P132" s="85"/>
    </row>
    <row r="133" customFormat="false" ht="42" hidden="false" customHeight="true" outlineLevel="0" collapsed="false">
      <c r="A133" s="75" t="s">
        <v>516</v>
      </c>
      <c r="B133" s="76" t="s">
        <v>517</v>
      </c>
      <c r="C133" s="77" t="s">
        <v>504</v>
      </c>
      <c r="D133" s="76" t="s">
        <v>505</v>
      </c>
      <c r="E133" s="52" t="s">
        <v>41</v>
      </c>
      <c r="F133" s="119" t="s">
        <v>518</v>
      </c>
      <c r="G133" s="119"/>
      <c r="H133" s="119"/>
      <c r="I133" s="34" t="s">
        <v>408</v>
      </c>
      <c r="J133" s="80" t="s">
        <v>507</v>
      </c>
      <c r="K133" s="55" t="s">
        <v>232</v>
      </c>
      <c r="L133" s="81" t="s">
        <v>519</v>
      </c>
      <c r="M133" s="118"/>
      <c r="N133" s="55" t="s">
        <v>29</v>
      </c>
      <c r="O133" s="84"/>
      <c r="P133" s="85"/>
    </row>
    <row r="134" customFormat="false" ht="42" hidden="false" customHeight="true" outlineLevel="0" collapsed="false">
      <c r="A134" s="75" t="s">
        <v>520</v>
      </c>
      <c r="B134" s="76" t="s">
        <v>521</v>
      </c>
      <c r="C134" s="77" t="s">
        <v>504</v>
      </c>
      <c r="D134" s="76" t="s">
        <v>511</v>
      </c>
      <c r="E134" s="52" t="s">
        <v>41</v>
      </c>
      <c r="F134" s="119" t="s">
        <v>518</v>
      </c>
      <c r="G134" s="119"/>
      <c r="H134" s="119"/>
      <c r="I134" s="34" t="s">
        <v>408</v>
      </c>
      <c r="J134" s="80" t="s">
        <v>507</v>
      </c>
      <c r="K134" s="55" t="s">
        <v>232</v>
      </c>
      <c r="L134" s="81" t="s">
        <v>522</v>
      </c>
      <c r="M134" s="118"/>
      <c r="N134" s="55" t="s">
        <v>29</v>
      </c>
      <c r="O134" s="84"/>
      <c r="P134" s="85"/>
    </row>
    <row r="135" customFormat="false" ht="42" hidden="false" customHeight="true" outlineLevel="0" collapsed="false">
      <c r="A135" s="75" t="s">
        <v>523</v>
      </c>
      <c r="B135" s="76" t="s">
        <v>524</v>
      </c>
      <c r="C135" s="77" t="s">
        <v>525</v>
      </c>
      <c r="D135" s="76" t="s">
        <v>526</v>
      </c>
      <c r="E135" s="52" t="s">
        <v>267</v>
      </c>
      <c r="F135" s="88" t="s">
        <v>527</v>
      </c>
      <c r="G135" s="88"/>
      <c r="H135" s="88"/>
      <c r="I135" s="34" t="s">
        <v>408</v>
      </c>
      <c r="J135" s="80" t="s">
        <v>481</v>
      </c>
      <c r="K135" s="55" t="s">
        <v>26</v>
      </c>
      <c r="L135" s="81" t="s">
        <v>440</v>
      </c>
      <c r="M135" s="90"/>
      <c r="N135" s="83" t="s">
        <v>29</v>
      </c>
      <c r="O135" s="84"/>
      <c r="P135" s="85"/>
    </row>
    <row r="136" s="121" customFormat="true" ht="42" hidden="false" customHeight="true" outlineLevel="0" collapsed="false">
      <c r="A136" s="75" t="s">
        <v>528</v>
      </c>
      <c r="B136" s="76" t="s">
        <v>529</v>
      </c>
      <c r="C136" s="77" t="s">
        <v>530</v>
      </c>
      <c r="D136" s="76" t="s">
        <v>531</v>
      </c>
      <c r="E136" s="52" t="s">
        <v>41</v>
      </c>
      <c r="F136" s="88" t="s">
        <v>532</v>
      </c>
      <c r="G136" s="88"/>
      <c r="H136" s="88"/>
      <c r="I136" s="34" t="s">
        <v>408</v>
      </c>
      <c r="J136" s="80" t="s">
        <v>533</v>
      </c>
      <c r="K136" s="55" t="s">
        <v>26</v>
      </c>
      <c r="L136" s="81" t="s">
        <v>440</v>
      </c>
      <c r="M136" s="90"/>
      <c r="N136" s="55" t="s">
        <v>29</v>
      </c>
      <c r="O136" s="80"/>
      <c r="P136" s="120"/>
    </row>
    <row r="137" customFormat="false" ht="42" hidden="false" customHeight="true" outlineLevel="0" collapsed="false">
      <c r="A137" s="75" t="s">
        <v>534</v>
      </c>
      <c r="B137" s="76" t="s">
        <v>535</v>
      </c>
      <c r="C137" s="77" t="s">
        <v>536</v>
      </c>
      <c r="D137" s="76" t="s">
        <v>537</v>
      </c>
      <c r="E137" s="52" t="s">
        <v>41</v>
      </c>
      <c r="F137" s="88" t="s">
        <v>538</v>
      </c>
      <c r="G137" s="88"/>
      <c r="H137" s="88"/>
      <c r="I137" s="34" t="s">
        <v>408</v>
      </c>
      <c r="J137" s="80" t="s">
        <v>539</v>
      </c>
      <c r="K137" s="55" t="s">
        <v>35</v>
      </c>
      <c r="L137" s="81" t="s">
        <v>540</v>
      </c>
      <c r="M137" s="90"/>
      <c r="N137" s="55" t="s">
        <v>29</v>
      </c>
      <c r="O137" s="84"/>
      <c r="P137" s="85"/>
    </row>
    <row r="138" customFormat="false" ht="42" hidden="false" customHeight="true" outlineLevel="0" collapsed="false">
      <c r="A138" s="75" t="s">
        <v>541</v>
      </c>
      <c r="B138" s="76" t="s">
        <v>542</v>
      </c>
      <c r="C138" s="77" t="s">
        <v>536</v>
      </c>
      <c r="D138" s="76" t="s">
        <v>537</v>
      </c>
      <c r="E138" s="52" t="s">
        <v>267</v>
      </c>
      <c r="F138" s="88" t="s">
        <v>543</v>
      </c>
      <c r="G138" s="88"/>
      <c r="H138" s="88"/>
      <c r="I138" s="34" t="s">
        <v>408</v>
      </c>
      <c r="J138" s="80" t="s">
        <v>539</v>
      </c>
      <c r="K138" s="55" t="s">
        <v>35</v>
      </c>
      <c r="L138" s="81" t="s">
        <v>423</v>
      </c>
      <c r="M138" s="90"/>
      <c r="N138" s="55" t="s">
        <v>29</v>
      </c>
      <c r="O138" s="84"/>
      <c r="P138" s="85"/>
    </row>
    <row r="139" customFormat="false" ht="42" hidden="false" customHeight="true" outlineLevel="0" collapsed="false">
      <c r="A139" s="75" t="s">
        <v>544</v>
      </c>
      <c r="B139" s="76" t="s">
        <v>545</v>
      </c>
      <c r="C139" s="77" t="s">
        <v>536</v>
      </c>
      <c r="D139" s="76" t="s">
        <v>546</v>
      </c>
      <c r="E139" s="52" t="s">
        <v>41</v>
      </c>
      <c r="F139" s="88" t="s">
        <v>547</v>
      </c>
      <c r="G139" s="88"/>
      <c r="H139" s="88"/>
      <c r="I139" s="34" t="s">
        <v>408</v>
      </c>
      <c r="J139" s="80" t="s">
        <v>539</v>
      </c>
      <c r="K139" s="55" t="s">
        <v>232</v>
      </c>
      <c r="L139" s="81" t="s">
        <v>440</v>
      </c>
      <c r="M139" s="90"/>
      <c r="N139" s="55" t="s">
        <v>29</v>
      </c>
      <c r="O139" s="84"/>
      <c r="P139" s="85"/>
    </row>
    <row r="140" customFormat="false" ht="42" hidden="false" customHeight="true" outlineLevel="0" collapsed="false">
      <c r="A140" s="75" t="s">
        <v>548</v>
      </c>
      <c r="B140" s="76" t="s">
        <v>549</v>
      </c>
      <c r="C140" s="77" t="s">
        <v>536</v>
      </c>
      <c r="D140" s="76" t="s">
        <v>550</v>
      </c>
      <c r="E140" s="52" t="s">
        <v>41</v>
      </c>
      <c r="F140" s="88" t="s">
        <v>551</v>
      </c>
      <c r="G140" s="88"/>
      <c r="H140" s="88"/>
      <c r="I140" s="34" t="s">
        <v>408</v>
      </c>
      <c r="J140" s="80" t="s">
        <v>539</v>
      </c>
      <c r="K140" s="55" t="s">
        <v>232</v>
      </c>
      <c r="L140" s="81" t="s">
        <v>440</v>
      </c>
      <c r="M140" s="90"/>
      <c r="N140" s="55" t="s">
        <v>29</v>
      </c>
      <c r="O140" s="84"/>
      <c r="P140" s="85"/>
    </row>
    <row r="141" customFormat="false" ht="42" hidden="false" customHeight="true" outlineLevel="0" collapsed="false">
      <c r="A141" s="75" t="s">
        <v>552</v>
      </c>
      <c r="B141" s="76" t="s">
        <v>553</v>
      </c>
      <c r="C141" s="77" t="s">
        <v>536</v>
      </c>
      <c r="D141" s="76" t="s">
        <v>505</v>
      </c>
      <c r="E141" s="52" t="s">
        <v>22</v>
      </c>
      <c r="F141" s="88" t="s">
        <v>547</v>
      </c>
      <c r="G141" s="88"/>
      <c r="H141" s="88"/>
      <c r="I141" s="34" t="s">
        <v>408</v>
      </c>
      <c r="J141" s="80" t="s">
        <v>539</v>
      </c>
      <c r="K141" s="55" t="s">
        <v>232</v>
      </c>
      <c r="L141" s="81" t="s">
        <v>127</v>
      </c>
      <c r="M141" s="90"/>
      <c r="N141" s="55" t="s">
        <v>29</v>
      </c>
      <c r="O141" s="84"/>
      <c r="P141" s="85"/>
    </row>
    <row r="142" customFormat="false" ht="42" hidden="false" customHeight="true" outlineLevel="0" collapsed="false">
      <c r="A142" s="75" t="s">
        <v>554</v>
      </c>
      <c r="B142" s="76" t="s">
        <v>555</v>
      </c>
      <c r="C142" s="77" t="s">
        <v>536</v>
      </c>
      <c r="D142" s="76" t="s">
        <v>505</v>
      </c>
      <c r="E142" s="52" t="s">
        <v>41</v>
      </c>
      <c r="F142" s="88" t="s">
        <v>538</v>
      </c>
      <c r="G142" s="88"/>
      <c r="H142" s="88"/>
      <c r="I142" s="34" t="s">
        <v>408</v>
      </c>
      <c r="J142" s="80" t="s">
        <v>539</v>
      </c>
      <c r="K142" s="55" t="s">
        <v>232</v>
      </c>
      <c r="L142" s="81" t="s">
        <v>127</v>
      </c>
      <c r="M142" s="90"/>
      <c r="N142" s="55" t="s">
        <v>29</v>
      </c>
      <c r="O142" s="84"/>
      <c r="P142" s="85"/>
    </row>
    <row r="143" customFormat="false" ht="42" hidden="false" customHeight="true" outlineLevel="0" collapsed="false">
      <c r="A143" s="75" t="s">
        <v>556</v>
      </c>
      <c r="B143" s="76" t="s">
        <v>557</v>
      </c>
      <c r="C143" s="77" t="s">
        <v>536</v>
      </c>
      <c r="D143" s="76" t="s">
        <v>537</v>
      </c>
      <c r="E143" s="52" t="s">
        <v>41</v>
      </c>
      <c r="F143" s="88" t="s">
        <v>538</v>
      </c>
      <c r="G143" s="88"/>
      <c r="H143" s="88"/>
      <c r="I143" s="34" t="s">
        <v>408</v>
      </c>
      <c r="J143" s="80" t="s">
        <v>539</v>
      </c>
      <c r="K143" s="55" t="s">
        <v>232</v>
      </c>
      <c r="L143" s="81" t="s">
        <v>58</v>
      </c>
      <c r="M143" s="90"/>
      <c r="N143" s="55" t="s">
        <v>29</v>
      </c>
      <c r="O143" s="84"/>
      <c r="P143" s="85"/>
    </row>
    <row r="144" customFormat="false" ht="42" hidden="false" customHeight="true" outlineLevel="0" collapsed="false">
      <c r="A144" s="75" t="s">
        <v>558</v>
      </c>
      <c r="B144" s="76" t="s">
        <v>559</v>
      </c>
      <c r="C144" s="77" t="s">
        <v>536</v>
      </c>
      <c r="D144" s="76" t="s">
        <v>560</v>
      </c>
      <c r="E144" s="52" t="s">
        <v>29</v>
      </c>
      <c r="F144" s="122" t="s">
        <v>561</v>
      </c>
      <c r="G144" s="122"/>
      <c r="H144" s="122"/>
      <c r="I144" s="34" t="s">
        <v>408</v>
      </c>
      <c r="J144" s="80" t="s">
        <v>562</v>
      </c>
      <c r="K144" s="55" t="s">
        <v>35</v>
      </c>
      <c r="L144" s="81" t="s">
        <v>58</v>
      </c>
      <c r="M144" s="90"/>
      <c r="N144" s="55" t="s">
        <v>29</v>
      </c>
      <c r="O144" s="80"/>
      <c r="P144" s="120"/>
    </row>
    <row r="145" customFormat="false" ht="42" hidden="false" customHeight="true" outlineLevel="0" collapsed="false">
      <c r="A145" s="75" t="s">
        <v>563</v>
      </c>
      <c r="B145" s="76" t="s">
        <v>564</v>
      </c>
      <c r="C145" s="77" t="s">
        <v>536</v>
      </c>
      <c r="D145" s="76" t="s">
        <v>565</v>
      </c>
      <c r="E145" s="52" t="s">
        <v>29</v>
      </c>
      <c r="F145" s="122"/>
      <c r="G145" s="122"/>
      <c r="H145" s="122"/>
      <c r="I145" s="34" t="s">
        <v>408</v>
      </c>
      <c r="J145" s="80" t="s">
        <v>562</v>
      </c>
      <c r="K145" s="55" t="s">
        <v>35</v>
      </c>
      <c r="L145" s="81" t="s">
        <v>58</v>
      </c>
      <c r="M145" s="90"/>
      <c r="N145" s="55" t="s">
        <v>29</v>
      </c>
      <c r="O145" s="80"/>
      <c r="P145" s="120"/>
    </row>
    <row r="146" customFormat="false" ht="42" hidden="false" customHeight="true" outlineLevel="0" collapsed="false">
      <c r="A146" s="75" t="s">
        <v>566</v>
      </c>
      <c r="B146" s="76" t="s">
        <v>567</v>
      </c>
      <c r="C146" s="77" t="s">
        <v>536</v>
      </c>
      <c r="D146" s="76" t="s">
        <v>568</v>
      </c>
      <c r="E146" s="52" t="s">
        <v>29</v>
      </c>
      <c r="F146" s="122"/>
      <c r="G146" s="122"/>
      <c r="H146" s="122"/>
      <c r="I146" s="77" t="s">
        <v>408</v>
      </c>
      <c r="J146" s="80" t="s">
        <v>562</v>
      </c>
      <c r="K146" s="55" t="s">
        <v>35</v>
      </c>
      <c r="L146" s="81" t="s">
        <v>58</v>
      </c>
      <c r="M146" s="90"/>
      <c r="N146" s="55" t="s">
        <v>29</v>
      </c>
      <c r="O146" s="80"/>
      <c r="P146" s="120"/>
    </row>
    <row r="147" customFormat="false" ht="42" hidden="false" customHeight="true" outlineLevel="0" collapsed="false">
      <c r="A147" s="75" t="s">
        <v>569</v>
      </c>
      <c r="B147" s="76" t="s">
        <v>570</v>
      </c>
      <c r="C147" s="77" t="s">
        <v>536</v>
      </c>
      <c r="D147" s="76" t="s">
        <v>571</v>
      </c>
      <c r="E147" s="52" t="s">
        <v>29</v>
      </c>
      <c r="F147" s="122"/>
      <c r="G147" s="122"/>
      <c r="H147" s="122"/>
      <c r="I147" s="34" t="s">
        <v>408</v>
      </c>
      <c r="J147" s="80" t="s">
        <v>562</v>
      </c>
      <c r="K147" s="55" t="s">
        <v>35</v>
      </c>
      <c r="L147" s="81" t="s">
        <v>58</v>
      </c>
      <c r="M147" s="90"/>
      <c r="N147" s="55" t="s">
        <v>29</v>
      </c>
      <c r="O147" s="80"/>
      <c r="P147" s="120"/>
    </row>
    <row r="148" customFormat="false" ht="42" hidden="false" customHeight="true" outlineLevel="0" collapsed="false">
      <c r="A148" s="75" t="s">
        <v>572</v>
      </c>
      <c r="B148" s="76" t="s">
        <v>573</v>
      </c>
      <c r="C148" s="77" t="s">
        <v>536</v>
      </c>
      <c r="D148" s="76" t="s">
        <v>574</v>
      </c>
      <c r="E148" s="52" t="s">
        <v>29</v>
      </c>
      <c r="F148" s="122"/>
      <c r="G148" s="122"/>
      <c r="H148" s="122"/>
      <c r="I148" s="34" t="s">
        <v>408</v>
      </c>
      <c r="J148" s="80" t="s">
        <v>562</v>
      </c>
      <c r="K148" s="55" t="s">
        <v>35</v>
      </c>
      <c r="L148" s="81" t="s">
        <v>58</v>
      </c>
      <c r="M148" s="90"/>
      <c r="N148" s="55" t="s">
        <v>29</v>
      </c>
      <c r="O148" s="80"/>
      <c r="P148" s="120"/>
    </row>
    <row r="149" customFormat="false" ht="42" hidden="false" customHeight="true" outlineLevel="0" collapsed="false">
      <c r="A149" s="75" t="s">
        <v>575</v>
      </c>
      <c r="B149" s="76" t="s">
        <v>576</v>
      </c>
      <c r="C149" s="77" t="s">
        <v>536</v>
      </c>
      <c r="D149" s="76" t="s">
        <v>577</v>
      </c>
      <c r="E149" s="52" t="s">
        <v>29</v>
      </c>
      <c r="F149" s="122"/>
      <c r="G149" s="122"/>
      <c r="H149" s="122"/>
      <c r="I149" s="34" t="s">
        <v>408</v>
      </c>
      <c r="J149" s="80" t="s">
        <v>562</v>
      </c>
      <c r="K149" s="55" t="s">
        <v>35</v>
      </c>
      <c r="L149" s="81" t="s">
        <v>58</v>
      </c>
      <c r="M149" s="90"/>
      <c r="N149" s="55" t="s">
        <v>29</v>
      </c>
      <c r="O149" s="80"/>
      <c r="P149" s="120"/>
    </row>
    <row r="150" customFormat="false" ht="42" hidden="false" customHeight="true" outlineLevel="0" collapsed="false">
      <c r="A150" s="75" t="s">
        <v>578</v>
      </c>
      <c r="B150" s="76" t="s">
        <v>579</v>
      </c>
      <c r="C150" s="77" t="s">
        <v>536</v>
      </c>
      <c r="D150" s="76" t="s">
        <v>580</v>
      </c>
      <c r="E150" s="52" t="s">
        <v>29</v>
      </c>
      <c r="F150" s="122"/>
      <c r="G150" s="122"/>
      <c r="H150" s="122"/>
      <c r="I150" s="34" t="s">
        <v>408</v>
      </c>
      <c r="J150" s="80" t="s">
        <v>562</v>
      </c>
      <c r="K150" s="55" t="s">
        <v>35</v>
      </c>
      <c r="L150" s="81" t="s">
        <v>58</v>
      </c>
      <c r="M150" s="90"/>
      <c r="N150" s="55" t="s">
        <v>29</v>
      </c>
      <c r="O150" s="80"/>
      <c r="P150" s="120"/>
    </row>
    <row r="151" customFormat="false" ht="42" hidden="false" customHeight="true" outlineLevel="0" collapsed="false">
      <c r="A151" s="75" t="s">
        <v>581</v>
      </c>
      <c r="B151" s="76" t="s">
        <v>582</v>
      </c>
      <c r="C151" s="77" t="s">
        <v>536</v>
      </c>
      <c r="D151" s="76" t="s">
        <v>583</v>
      </c>
      <c r="E151" s="52" t="s">
        <v>29</v>
      </c>
      <c r="F151" s="122"/>
      <c r="G151" s="122"/>
      <c r="H151" s="122"/>
      <c r="I151" s="34" t="s">
        <v>408</v>
      </c>
      <c r="J151" s="80" t="s">
        <v>562</v>
      </c>
      <c r="K151" s="55" t="s">
        <v>35</v>
      </c>
      <c r="L151" s="81" t="s">
        <v>58</v>
      </c>
      <c r="M151" s="90"/>
      <c r="N151" s="55" t="s">
        <v>29</v>
      </c>
      <c r="O151" s="80"/>
      <c r="P151" s="120"/>
    </row>
    <row r="152" customFormat="false" ht="42" hidden="false" customHeight="true" outlineLevel="0" collapsed="false">
      <c r="A152" s="75" t="s">
        <v>584</v>
      </c>
      <c r="B152" s="76" t="s">
        <v>585</v>
      </c>
      <c r="C152" s="77" t="s">
        <v>536</v>
      </c>
      <c r="D152" s="76" t="s">
        <v>586</v>
      </c>
      <c r="E152" s="52" t="s">
        <v>22</v>
      </c>
      <c r="F152" s="119" t="s">
        <v>587</v>
      </c>
      <c r="G152" s="119"/>
      <c r="H152" s="119"/>
      <c r="I152" s="34" t="s">
        <v>408</v>
      </c>
      <c r="J152" s="80" t="s">
        <v>562</v>
      </c>
      <c r="K152" s="55" t="s">
        <v>35</v>
      </c>
      <c r="L152" s="123" t="s">
        <v>588</v>
      </c>
      <c r="M152" s="90"/>
      <c r="N152" s="55" t="s">
        <v>29</v>
      </c>
      <c r="O152" s="38" t="s">
        <v>30</v>
      </c>
      <c r="P152" s="39" t="n">
        <v>45812</v>
      </c>
    </row>
    <row r="153" customFormat="false" ht="42" hidden="false" customHeight="true" outlineLevel="0" collapsed="false">
      <c r="A153" s="75" t="s">
        <v>589</v>
      </c>
      <c r="B153" s="76" t="s">
        <v>590</v>
      </c>
      <c r="C153" s="77" t="s">
        <v>536</v>
      </c>
      <c r="D153" s="76" t="s">
        <v>591</v>
      </c>
      <c r="E153" s="52" t="s">
        <v>22</v>
      </c>
      <c r="F153" s="119"/>
      <c r="G153" s="119"/>
      <c r="H153" s="119"/>
      <c r="I153" s="34" t="s">
        <v>408</v>
      </c>
      <c r="J153" s="80" t="s">
        <v>562</v>
      </c>
      <c r="K153" s="55" t="s">
        <v>35</v>
      </c>
      <c r="L153" s="123" t="s">
        <v>588</v>
      </c>
      <c r="M153" s="90"/>
      <c r="N153" s="55" t="s">
        <v>29</v>
      </c>
      <c r="O153" s="38" t="s">
        <v>30</v>
      </c>
      <c r="P153" s="39" t="n">
        <v>45812</v>
      </c>
    </row>
    <row r="154" customFormat="false" ht="42" hidden="false" customHeight="true" outlineLevel="0" collapsed="false">
      <c r="A154" s="75" t="s">
        <v>592</v>
      </c>
      <c r="B154" s="76" t="s">
        <v>593</v>
      </c>
      <c r="C154" s="77" t="s">
        <v>536</v>
      </c>
      <c r="D154" s="76" t="s">
        <v>594</v>
      </c>
      <c r="E154" s="52" t="s">
        <v>22</v>
      </c>
      <c r="F154" s="119"/>
      <c r="G154" s="119"/>
      <c r="H154" s="119"/>
      <c r="I154" s="34" t="s">
        <v>408</v>
      </c>
      <c r="J154" s="80" t="s">
        <v>562</v>
      </c>
      <c r="K154" s="55" t="s">
        <v>35</v>
      </c>
      <c r="L154" s="123" t="s">
        <v>588</v>
      </c>
      <c r="M154" s="90"/>
      <c r="N154" s="55" t="s">
        <v>29</v>
      </c>
      <c r="O154" s="38" t="s">
        <v>30</v>
      </c>
      <c r="P154" s="39" t="n">
        <v>45812</v>
      </c>
    </row>
    <row r="155" customFormat="false" ht="42" hidden="false" customHeight="true" outlineLevel="0" collapsed="false">
      <c r="A155" s="75" t="s">
        <v>595</v>
      </c>
      <c r="B155" s="76" t="s">
        <v>596</v>
      </c>
      <c r="C155" s="77" t="s">
        <v>536</v>
      </c>
      <c r="D155" s="76" t="s">
        <v>597</v>
      </c>
      <c r="E155" s="52" t="s">
        <v>22</v>
      </c>
      <c r="F155" s="119"/>
      <c r="G155" s="119"/>
      <c r="H155" s="119"/>
      <c r="I155" s="34" t="s">
        <v>408</v>
      </c>
      <c r="J155" s="80" t="s">
        <v>562</v>
      </c>
      <c r="K155" s="55" t="s">
        <v>35</v>
      </c>
      <c r="L155" s="123" t="s">
        <v>588</v>
      </c>
      <c r="M155" s="90"/>
      <c r="N155" s="55" t="s">
        <v>29</v>
      </c>
      <c r="O155" s="38" t="s">
        <v>30</v>
      </c>
      <c r="P155" s="39" t="n">
        <v>45812</v>
      </c>
    </row>
    <row r="156" customFormat="false" ht="42" hidden="false" customHeight="true" outlineLevel="0" collapsed="false">
      <c r="A156" s="75" t="s">
        <v>598</v>
      </c>
      <c r="B156" s="76" t="s">
        <v>599</v>
      </c>
      <c r="C156" s="77" t="s">
        <v>600</v>
      </c>
      <c r="D156" s="76" t="s">
        <v>537</v>
      </c>
      <c r="E156" s="52" t="s">
        <v>29</v>
      </c>
      <c r="F156" s="88" t="s">
        <v>601</v>
      </c>
      <c r="G156" s="88"/>
      <c r="H156" s="88"/>
      <c r="I156" s="34" t="s">
        <v>408</v>
      </c>
      <c r="J156" s="80" t="s">
        <v>602</v>
      </c>
      <c r="K156" s="55" t="s">
        <v>232</v>
      </c>
      <c r="L156" s="81" t="s">
        <v>348</v>
      </c>
      <c r="M156" s="90"/>
      <c r="N156" s="55" t="s">
        <v>29</v>
      </c>
      <c r="O156" s="84"/>
      <c r="P156" s="85"/>
    </row>
    <row r="157" customFormat="false" ht="42" hidden="false" customHeight="true" outlineLevel="0" collapsed="false">
      <c r="A157" s="75" t="s">
        <v>603</v>
      </c>
      <c r="B157" s="93" t="s">
        <v>604</v>
      </c>
      <c r="C157" s="94" t="s">
        <v>600</v>
      </c>
      <c r="D157" s="93" t="s">
        <v>605</v>
      </c>
      <c r="E157" s="52" t="s">
        <v>29</v>
      </c>
      <c r="F157" s="88" t="s">
        <v>606</v>
      </c>
      <c r="G157" s="88"/>
      <c r="H157" s="88"/>
      <c r="I157" s="34" t="s">
        <v>408</v>
      </c>
      <c r="J157" s="80" t="s">
        <v>602</v>
      </c>
      <c r="K157" s="55" t="s">
        <v>26</v>
      </c>
      <c r="L157" s="81" t="s">
        <v>440</v>
      </c>
      <c r="M157" s="90"/>
      <c r="N157" s="55" t="s">
        <v>29</v>
      </c>
      <c r="O157" s="84"/>
      <c r="P157" s="85"/>
    </row>
    <row r="158" customFormat="false" ht="42" hidden="false" customHeight="true" outlineLevel="0" collapsed="false">
      <c r="A158" s="75" t="s">
        <v>607</v>
      </c>
      <c r="B158" s="93" t="s">
        <v>608</v>
      </c>
      <c r="C158" s="94" t="s">
        <v>600</v>
      </c>
      <c r="D158" s="93" t="s">
        <v>609</v>
      </c>
      <c r="E158" s="52" t="s">
        <v>29</v>
      </c>
      <c r="F158" s="88" t="s">
        <v>610</v>
      </c>
      <c r="G158" s="88"/>
      <c r="H158" s="88"/>
      <c r="I158" s="34" t="s">
        <v>611</v>
      </c>
      <c r="J158" s="80" t="s">
        <v>602</v>
      </c>
      <c r="K158" s="55" t="s">
        <v>26</v>
      </c>
      <c r="L158" s="81" t="s">
        <v>612</v>
      </c>
      <c r="M158" s="90"/>
      <c r="N158" s="55" t="s">
        <v>29</v>
      </c>
      <c r="O158" s="84"/>
      <c r="P158" s="85"/>
    </row>
    <row r="159" customFormat="false" ht="42" hidden="false" customHeight="true" outlineLevel="0" collapsed="false">
      <c r="A159" s="75" t="s">
        <v>613</v>
      </c>
      <c r="B159" s="93" t="s">
        <v>614</v>
      </c>
      <c r="C159" s="94" t="s">
        <v>600</v>
      </c>
      <c r="D159" s="93" t="s">
        <v>615</v>
      </c>
      <c r="E159" s="52" t="s">
        <v>29</v>
      </c>
      <c r="F159" s="88" t="s">
        <v>616</v>
      </c>
      <c r="G159" s="88"/>
      <c r="H159" s="88"/>
      <c r="I159" s="34" t="s">
        <v>408</v>
      </c>
      <c r="J159" s="80" t="s">
        <v>602</v>
      </c>
      <c r="K159" s="47" t="s">
        <v>35</v>
      </c>
      <c r="L159" s="123" t="s">
        <v>110</v>
      </c>
      <c r="M159" s="90"/>
      <c r="N159" s="55" t="s">
        <v>29</v>
      </c>
      <c r="O159" s="38" t="s">
        <v>30</v>
      </c>
      <c r="P159" s="39" t="n">
        <v>45812</v>
      </c>
    </row>
    <row r="160" customFormat="false" ht="42" hidden="false" customHeight="true" outlineLevel="0" collapsed="false">
      <c r="A160" s="75" t="s">
        <v>617</v>
      </c>
      <c r="B160" s="93" t="s">
        <v>618</v>
      </c>
      <c r="C160" s="94" t="s">
        <v>600</v>
      </c>
      <c r="D160" s="93" t="s">
        <v>550</v>
      </c>
      <c r="E160" s="52" t="s">
        <v>29</v>
      </c>
      <c r="F160" s="124" t="s">
        <v>619</v>
      </c>
      <c r="G160" s="124"/>
      <c r="H160" s="124"/>
      <c r="I160" s="34" t="s">
        <v>408</v>
      </c>
      <c r="J160" s="80" t="s">
        <v>602</v>
      </c>
      <c r="K160" s="55" t="s">
        <v>334</v>
      </c>
      <c r="L160" s="81" t="s">
        <v>392</v>
      </c>
      <c r="M160" s="90"/>
      <c r="N160" s="55" t="s">
        <v>29</v>
      </c>
      <c r="O160" s="84"/>
      <c r="P160" s="85"/>
    </row>
    <row r="161" customFormat="false" ht="42" hidden="false" customHeight="true" outlineLevel="0" collapsed="false">
      <c r="A161" s="75" t="s">
        <v>620</v>
      </c>
      <c r="B161" s="93" t="s">
        <v>621</v>
      </c>
      <c r="C161" s="94" t="s">
        <v>600</v>
      </c>
      <c r="D161" s="93" t="s">
        <v>622</v>
      </c>
      <c r="E161" s="52" t="s">
        <v>29</v>
      </c>
      <c r="F161" s="124" t="s">
        <v>610</v>
      </c>
      <c r="G161" s="124"/>
      <c r="H161" s="124"/>
      <c r="I161" s="34" t="s">
        <v>611</v>
      </c>
      <c r="J161" s="80" t="s">
        <v>602</v>
      </c>
      <c r="K161" s="55" t="s">
        <v>35</v>
      </c>
      <c r="L161" s="81" t="s">
        <v>623</v>
      </c>
      <c r="M161" s="90"/>
      <c r="N161" s="55" t="s">
        <v>29</v>
      </c>
      <c r="O161" s="84"/>
      <c r="P161" s="85"/>
    </row>
    <row r="162" customFormat="false" ht="42" hidden="false" customHeight="true" outlineLevel="0" collapsed="false">
      <c r="A162" s="75" t="s">
        <v>624</v>
      </c>
      <c r="B162" s="93" t="s">
        <v>625</v>
      </c>
      <c r="C162" s="94" t="s">
        <v>600</v>
      </c>
      <c r="D162" s="93" t="s">
        <v>605</v>
      </c>
      <c r="E162" s="52" t="s">
        <v>29</v>
      </c>
      <c r="F162" s="124" t="s">
        <v>610</v>
      </c>
      <c r="G162" s="124"/>
      <c r="H162" s="124"/>
      <c r="I162" s="34" t="s">
        <v>611</v>
      </c>
      <c r="J162" s="80" t="s">
        <v>602</v>
      </c>
      <c r="K162" s="55" t="s">
        <v>334</v>
      </c>
      <c r="L162" s="81" t="s">
        <v>138</v>
      </c>
      <c r="M162" s="90"/>
      <c r="N162" s="55" t="s">
        <v>29</v>
      </c>
      <c r="O162" s="84"/>
      <c r="P162" s="85"/>
    </row>
    <row r="163" customFormat="false" ht="42" hidden="false" customHeight="true" outlineLevel="0" collapsed="false">
      <c r="A163" s="75" t="s">
        <v>626</v>
      </c>
      <c r="B163" s="93" t="s">
        <v>627</v>
      </c>
      <c r="C163" s="94" t="s">
        <v>600</v>
      </c>
      <c r="D163" s="93" t="s">
        <v>628</v>
      </c>
      <c r="E163" s="52" t="s">
        <v>29</v>
      </c>
      <c r="F163" s="88" t="s">
        <v>629</v>
      </c>
      <c r="G163" s="88"/>
      <c r="H163" s="88"/>
      <c r="I163" s="34" t="s">
        <v>408</v>
      </c>
      <c r="J163" s="80" t="s">
        <v>602</v>
      </c>
      <c r="K163" s="55" t="s">
        <v>334</v>
      </c>
      <c r="L163" s="81" t="s">
        <v>392</v>
      </c>
      <c r="M163" s="90"/>
      <c r="N163" s="55" t="s">
        <v>29</v>
      </c>
      <c r="O163" s="84"/>
      <c r="P163" s="85"/>
    </row>
    <row r="164" customFormat="false" ht="42" hidden="false" customHeight="true" outlineLevel="0" collapsed="false">
      <c r="A164" s="75" t="s">
        <v>630</v>
      </c>
      <c r="B164" s="93" t="s">
        <v>631</v>
      </c>
      <c r="C164" s="94" t="s">
        <v>600</v>
      </c>
      <c r="D164" s="93" t="s">
        <v>632</v>
      </c>
      <c r="E164" s="52" t="s">
        <v>29</v>
      </c>
      <c r="F164" s="124" t="s">
        <v>633</v>
      </c>
      <c r="G164" s="124"/>
      <c r="H164" s="124"/>
      <c r="I164" s="34" t="s">
        <v>408</v>
      </c>
      <c r="J164" s="80" t="s">
        <v>602</v>
      </c>
      <c r="K164" s="55" t="s">
        <v>35</v>
      </c>
      <c r="L164" s="125" t="s">
        <v>634</v>
      </c>
      <c r="M164" s="90"/>
      <c r="N164" s="55" t="s">
        <v>29</v>
      </c>
      <c r="O164" s="84"/>
      <c r="P164" s="85"/>
    </row>
    <row r="165" customFormat="false" ht="42" hidden="false" customHeight="true" outlineLevel="0" collapsed="false">
      <c r="A165" s="75" t="s">
        <v>635</v>
      </c>
      <c r="B165" s="93" t="s">
        <v>636</v>
      </c>
      <c r="C165" s="94" t="s">
        <v>600</v>
      </c>
      <c r="D165" s="93" t="s">
        <v>637</v>
      </c>
      <c r="E165" s="52" t="s">
        <v>29</v>
      </c>
      <c r="F165" s="124" t="s">
        <v>638</v>
      </c>
      <c r="G165" s="124"/>
      <c r="H165" s="124"/>
      <c r="I165" s="34" t="s">
        <v>408</v>
      </c>
      <c r="J165" s="80" t="s">
        <v>602</v>
      </c>
      <c r="K165" s="55" t="s">
        <v>35</v>
      </c>
      <c r="L165" s="125" t="s">
        <v>634</v>
      </c>
      <c r="M165" s="90"/>
      <c r="N165" s="55" t="s">
        <v>29</v>
      </c>
      <c r="O165" s="84"/>
      <c r="P165" s="85"/>
    </row>
    <row r="166" customFormat="false" ht="42" hidden="false" customHeight="true" outlineLevel="0" collapsed="false">
      <c r="A166" s="75" t="s">
        <v>639</v>
      </c>
      <c r="B166" s="93" t="s">
        <v>640</v>
      </c>
      <c r="C166" s="94" t="s">
        <v>600</v>
      </c>
      <c r="D166" s="93" t="s">
        <v>641</v>
      </c>
      <c r="E166" s="52" t="s">
        <v>29</v>
      </c>
      <c r="F166" s="124" t="s">
        <v>642</v>
      </c>
      <c r="G166" s="124"/>
      <c r="H166" s="124"/>
      <c r="I166" s="34" t="s">
        <v>408</v>
      </c>
      <c r="J166" s="80" t="s">
        <v>602</v>
      </c>
      <c r="K166" s="55" t="s">
        <v>26</v>
      </c>
      <c r="L166" s="81" t="s">
        <v>623</v>
      </c>
      <c r="M166" s="90"/>
      <c r="N166" s="55" t="s">
        <v>29</v>
      </c>
      <c r="O166" s="84"/>
      <c r="P166" s="85"/>
    </row>
    <row r="167" customFormat="false" ht="42" hidden="false" customHeight="true" outlineLevel="0" collapsed="false">
      <c r="A167" s="75" t="s">
        <v>643</v>
      </c>
      <c r="B167" s="93" t="s">
        <v>644</v>
      </c>
      <c r="C167" s="94" t="s">
        <v>600</v>
      </c>
      <c r="D167" s="93" t="s">
        <v>645</v>
      </c>
      <c r="E167" s="52" t="s">
        <v>29</v>
      </c>
      <c r="F167" s="124" t="s">
        <v>642</v>
      </c>
      <c r="G167" s="124"/>
      <c r="H167" s="124"/>
      <c r="I167" s="34" t="s">
        <v>408</v>
      </c>
      <c r="J167" s="80" t="s">
        <v>602</v>
      </c>
      <c r="K167" s="55" t="s">
        <v>35</v>
      </c>
      <c r="L167" s="81" t="s">
        <v>646</v>
      </c>
      <c r="M167" s="90"/>
      <c r="N167" s="55" t="s">
        <v>29</v>
      </c>
      <c r="O167" s="84"/>
      <c r="P167" s="85"/>
    </row>
    <row r="168" customFormat="false" ht="42" hidden="false" customHeight="true" outlineLevel="0" collapsed="false">
      <c r="A168" s="75" t="s">
        <v>647</v>
      </c>
      <c r="B168" s="76" t="s">
        <v>648</v>
      </c>
      <c r="C168" s="77" t="s">
        <v>600</v>
      </c>
      <c r="D168" s="76" t="s">
        <v>505</v>
      </c>
      <c r="E168" s="52" t="s">
        <v>29</v>
      </c>
      <c r="F168" s="126" t="s">
        <v>649</v>
      </c>
      <c r="G168" s="126"/>
      <c r="H168" s="126"/>
      <c r="I168" s="34" t="s">
        <v>408</v>
      </c>
      <c r="J168" s="80" t="s">
        <v>539</v>
      </c>
      <c r="K168" s="47" t="s">
        <v>35</v>
      </c>
      <c r="L168" s="123" t="s">
        <v>410</v>
      </c>
      <c r="M168" s="90"/>
      <c r="N168" s="55" t="s">
        <v>29</v>
      </c>
      <c r="O168" s="38" t="s">
        <v>30</v>
      </c>
      <c r="P168" s="39" t="n">
        <v>45798</v>
      </c>
    </row>
    <row r="169" customFormat="false" ht="42" hidden="false" customHeight="true" outlineLevel="0" collapsed="false">
      <c r="A169" s="75" t="s">
        <v>650</v>
      </c>
      <c r="B169" s="76" t="s">
        <v>651</v>
      </c>
      <c r="C169" s="77" t="s">
        <v>600</v>
      </c>
      <c r="D169" s="76" t="s">
        <v>537</v>
      </c>
      <c r="E169" s="52" t="s">
        <v>29</v>
      </c>
      <c r="F169" s="127" t="s">
        <v>652</v>
      </c>
      <c r="G169" s="127"/>
      <c r="H169" s="127"/>
      <c r="I169" s="34" t="s">
        <v>408</v>
      </c>
      <c r="J169" s="80" t="s">
        <v>539</v>
      </c>
      <c r="K169" s="55" t="s">
        <v>232</v>
      </c>
      <c r="L169" s="81" t="s">
        <v>653</v>
      </c>
      <c r="M169" s="90"/>
      <c r="N169" s="55" t="s">
        <v>29</v>
      </c>
      <c r="O169" s="84"/>
      <c r="P169" s="85"/>
    </row>
    <row r="170" s="129" customFormat="true" ht="42" hidden="false" customHeight="true" outlineLevel="0" collapsed="false">
      <c r="A170" s="75" t="s">
        <v>654</v>
      </c>
      <c r="B170" s="93" t="s">
        <v>655</v>
      </c>
      <c r="C170" s="94" t="s">
        <v>600</v>
      </c>
      <c r="D170" s="93" t="s">
        <v>656</v>
      </c>
      <c r="E170" s="95"/>
      <c r="F170" s="128" t="s">
        <v>657</v>
      </c>
      <c r="G170" s="128"/>
      <c r="H170" s="128"/>
      <c r="I170" s="97" t="s">
        <v>408</v>
      </c>
      <c r="J170" s="98" t="s">
        <v>486</v>
      </c>
      <c r="K170" s="99" t="s">
        <v>35</v>
      </c>
      <c r="L170" s="100" t="s">
        <v>658</v>
      </c>
      <c r="M170" s="101"/>
      <c r="N170" s="55" t="s">
        <v>29</v>
      </c>
      <c r="O170" s="98"/>
      <c r="P170" s="102"/>
    </row>
    <row r="171" s="129" customFormat="true" ht="42" hidden="false" customHeight="true" outlineLevel="0" collapsed="false">
      <c r="A171" s="75" t="s">
        <v>659</v>
      </c>
      <c r="B171" s="93" t="s">
        <v>660</v>
      </c>
      <c r="C171" s="94" t="s">
        <v>600</v>
      </c>
      <c r="D171" s="93" t="s">
        <v>661</v>
      </c>
      <c r="E171" s="95"/>
      <c r="F171" s="130" t="s">
        <v>662</v>
      </c>
      <c r="G171" s="130"/>
      <c r="H171" s="130"/>
      <c r="I171" s="97" t="s">
        <v>408</v>
      </c>
      <c r="J171" s="98" t="s">
        <v>486</v>
      </c>
      <c r="K171" s="99" t="s">
        <v>663</v>
      </c>
      <c r="L171" s="100" t="s">
        <v>663</v>
      </c>
      <c r="M171" s="101"/>
      <c r="N171" s="55" t="s">
        <v>29</v>
      </c>
      <c r="O171" s="98"/>
      <c r="P171" s="102"/>
    </row>
    <row r="172" s="129" customFormat="true" ht="42" hidden="false" customHeight="true" outlineLevel="0" collapsed="false">
      <c r="A172" s="75" t="s">
        <v>664</v>
      </c>
      <c r="B172" s="76" t="s">
        <v>665</v>
      </c>
      <c r="C172" s="77" t="s">
        <v>600</v>
      </c>
      <c r="D172" s="76" t="s">
        <v>531</v>
      </c>
      <c r="E172" s="52" t="s">
        <v>29</v>
      </c>
      <c r="F172" s="88" t="s">
        <v>666</v>
      </c>
      <c r="G172" s="88"/>
      <c r="H172" s="88"/>
      <c r="I172" s="34" t="s">
        <v>408</v>
      </c>
      <c r="J172" s="80" t="s">
        <v>533</v>
      </c>
      <c r="K172" s="55" t="s">
        <v>26</v>
      </c>
      <c r="L172" s="81" t="s">
        <v>440</v>
      </c>
      <c r="M172" s="90"/>
      <c r="N172" s="55" t="s">
        <v>29</v>
      </c>
      <c r="O172" s="80"/>
      <c r="P172" s="120"/>
    </row>
    <row r="173" s="129" customFormat="true" ht="42" hidden="false" customHeight="true" outlineLevel="0" collapsed="false">
      <c r="A173" s="75" t="s">
        <v>667</v>
      </c>
      <c r="B173" s="76" t="s">
        <v>668</v>
      </c>
      <c r="C173" s="77" t="s">
        <v>600</v>
      </c>
      <c r="D173" s="76" t="s">
        <v>531</v>
      </c>
      <c r="E173" s="52" t="s">
        <v>29</v>
      </c>
      <c r="F173" s="88" t="s">
        <v>669</v>
      </c>
      <c r="G173" s="88"/>
      <c r="H173" s="88"/>
      <c r="I173" s="77" t="s">
        <v>611</v>
      </c>
      <c r="J173" s="80" t="s">
        <v>533</v>
      </c>
      <c r="K173" s="55" t="s">
        <v>26</v>
      </c>
      <c r="L173" s="81" t="s">
        <v>440</v>
      </c>
      <c r="M173" s="90"/>
      <c r="N173" s="55" t="s">
        <v>29</v>
      </c>
      <c r="O173" s="80"/>
      <c r="P173" s="120"/>
    </row>
    <row r="174" s="129" customFormat="true" ht="42" hidden="false" customHeight="true" outlineLevel="0" collapsed="false">
      <c r="A174" s="75" t="s">
        <v>670</v>
      </c>
      <c r="B174" s="76" t="s">
        <v>671</v>
      </c>
      <c r="C174" s="77" t="s">
        <v>600</v>
      </c>
      <c r="D174" s="76" t="s">
        <v>672</v>
      </c>
      <c r="E174" s="52" t="s">
        <v>29</v>
      </c>
      <c r="F174" s="88" t="s">
        <v>673</v>
      </c>
      <c r="G174" s="88"/>
      <c r="H174" s="88"/>
      <c r="I174" s="77" t="s">
        <v>611</v>
      </c>
      <c r="J174" s="80" t="s">
        <v>533</v>
      </c>
      <c r="K174" s="47" t="s">
        <v>35</v>
      </c>
      <c r="L174" s="81" t="s">
        <v>440</v>
      </c>
      <c r="M174" s="131"/>
      <c r="N174" s="55" t="s">
        <v>29</v>
      </c>
      <c r="O174" s="38" t="s">
        <v>30</v>
      </c>
      <c r="P174" s="39" t="n">
        <v>45812</v>
      </c>
    </row>
    <row r="175" s="129" customFormat="true" ht="42" hidden="false" customHeight="true" outlineLevel="0" collapsed="false">
      <c r="A175" s="75" t="s">
        <v>674</v>
      </c>
      <c r="B175" s="76" t="s">
        <v>675</v>
      </c>
      <c r="C175" s="77" t="s">
        <v>600</v>
      </c>
      <c r="D175" s="76" t="s">
        <v>676</v>
      </c>
      <c r="E175" s="52" t="s">
        <v>29</v>
      </c>
      <c r="F175" s="126" t="s">
        <v>677</v>
      </c>
      <c r="G175" s="126"/>
      <c r="H175" s="126"/>
      <c r="I175" s="77" t="s">
        <v>611</v>
      </c>
      <c r="J175" s="80" t="s">
        <v>533</v>
      </c>
      <c r="K175" s="47" t="s">
        <v>35</v>
      </c>
      <c r="L175" s="123" t="s">
        <v>410</v>
      </c>
      <c r="M175" s="90"/>
      <c r="N175" s="55" t="s">
        <v>29</v>
      </c>
      <c r="O175" s="38" t="s">
        <v>30</v>
      </c>
      <c r="P175" s="39" t="n">
        <v>45812</v>
      </c>
    </row>
    <row r="176" s="129" customFormat="true" ht="42" hidden="false" customHeight="true" outlineLevel="0" collapsed="false">
      <c r="A176" s="75" t="s">
        <v>678</v>
      </c>
      <c r="B176" s="76" t="s">
        <v>679</v>
      </c>
      <c r="C176" s="77" t="s">
        <v>600</v>
      </c>
      <c r="D176" s="76" t="s">
        <v>680</v>
      </c>
      <c r="E176" s="52" t="s">
        <v>29</v>
      </c>
      <c r="F176" s="88" t="s">
        <v>681</v>
      </c>
      <c r="G176" s="88"/>
      <c r="H176" s="88"/>
      <c r="I176" s="77" t="s">
        <v>611</v>
      </c>
      <c r="J176" s="80" t="s">
        <v>533</v>
      </c>
      <c r="K176" s="47" t="s">
        <v>35</v>
      </c>
      <c r="L176" s="81" t="s">
        <v>440</v>
      </c>
      <c r="M176" s="131"/>
      <c r="N176" s="55" t="s">
        <v>29</v>
      </c>
      <c r="O176" s="38" t="s">
        <v>30</v>
      </c>
      <c r="P176" s="39" t="n">
        <v>45812</v>
      </c>
    </row>
    <row r="177" s="129" customFormat="true" ht="42" hidden="false" customHeight="true" outlineLevel="0" collapsed="false">
      <c r="A177" s="75" t="s">
        <v>682</v>
      </c>
      <c r="B177" s="76" t="s">
        <v>683</v>
      </c>
      <c r="C177" s="77" t="s">
        <v>600</v>
      </c>
      <c r="D177" s="76" t="s">
        <v>672</v>
      </c>
      <c r="E177" s="52" t="s">
        <v>29</v>
      </c>
      <c r="F177" s="88" t="s">
        <v>684</v>
      </c>
      <c r="G177" s="88"/>
      <c r="H177" s="88"/>
      <c r="I177" s="77" t="s">
        <v>611</v>
      </c>
      <c r="J177" s="80" t="s">
        <v>533</v>
      </c>
      <c r="K177" s="55" t="s">
        <v>26</v>
      </c>
      <c r="L177" s="81" t="s">
        <v>410</v>
      </c>
      <c r="M177" s="90"/>
      <c r="N177" s="55" t="s">
        <v>29</v>
      </c>
      <c r="O177" s="80"/>
      <c r="P177" s="120"/>
    </row>
    <row r="178" s="129" customFormat="true" ht="42" hidden="false" customHeight="true" outlineLevel="0" collapsed="false">
      <c r="A178" s="75" t="s">
        <v>685</v>
      </c>
      <c r="B178" s="76" t="s">
        <v>686</v>
      </c>
      <c r="C178" s="77" t="s">
        <v>600</v>
      </c>
      <c r="D178" s="76" t="s">
        <v>687</v>
      </c>
      <c r="E178" s="52" t="s">
        <v>29</v>
      </c>
      <c r="F178" s="88" t="s">
        <v>688</v>
      </c>
      <c r="G178" s="88"/>
      <c r="H178" s="88"/>
      <c r="I178" s="34" t="s">
        <v>408</v>
      </c>
      <c r="J178" s="80" t="s">
        <v>533</v>
      </c>
      <c r="K178" s="47" t="s">
        <v>35</v>
      </c>
      <c r="L178" s="81" t="s">
        <v>440</v>
      </c>
      <c r="M178" s="90"/>
      <c r="N178" s="55" t="s">
        <v>29</v>
      </c>
      <c r="O178" s="38" t="s">
        <v>30</v>
      </c>
      <c r="P178" s="39" t="n">
        <v>45812</v>
      </c>
    </row>
    <row r="179" s="129" customFormat="true" ht="42" hidden="false" customHeight="true" outlineLevel="0" collapsed="false">
      <c r="A179" s="75" t="s">
        <v>689</v>
      </c>
      <c r="B179" s="76" t="s">
        <v>690</v>
      </c>
      <c r="C179" s="77" t="s">
        <v>600</v>
      </c>
      <c r="D179" s="76" t="s">
        <v>691</v>
      </c>
      <c r="E179" s="52" t="s">
        <v>29</v>
      </c>
      <c r="F179" s="88" t="s">
        <v>692</v>
      </c>
      <c r="G179" s="88"/>
      <c r="H179" s="88"/>
      <c r="I179" s="34" t="s">
        <v>611</v>
      </c>
      <c r="J179" s="80" t="s">
        <v>533</v>
      </c>
      <c r="K179" s="55" t="s">
        <v>26</v>
      </c>
      <c r="L179" s="81" t="s">
        <v>440</v>
      </c>
      <c r="M179" s="90"/>
      <c r="N179" s="55" t="s">
        <v>29</v>
      </c>
      <c r="O179" s="80"/>
      <c r="P179" s="120"/>
    </row>
    <row r="180" s="129" customFormat="true" ht="42" hidden="false" customHeight="true" outlineLevel="0" collapsed="false">
      <c r="A180" s="75" t="s">
        <v>693</v>
      </c>
      <c r="B180" s="76" t="s">
        <v>694</v>
      </c>
      <c r="C180" s="77" t="s">
        <v>600</v>
      </c>
      <c r="D180" s="76" t="s">
        <v>505</v>
      </c>
      <c r="E180" s="52" t="s">
        <v>29</v>
      </c>
      <c r="F180" s="88" t="s">
        <v>695</v>
      </c>
      <c r="G180" s="88"/>
      <c r="H180" s="88"/>
      <c r="I180" s="34" t="s">
        <v>611</v>
      </c>
      <c r="J180" s="80" t="s">
        <v>533</v>
      </c>
      <c r="K180" s="55" t="s">
        <v>26</v>
      </c>
      <c r="L180" s="81" t="s">
        <v>440</v>
      </c>
      <c r="M180" s="90"/>
      <c r="N180" s="55" t="s">
        <v>29</v>
      </c>
      <c r="O180" s="80"/>
      <c r="P180" s="120"/>
    </row>
    <row r="181" s="129" customFormat="true" ht="42" hidden="false" customHeight="true" outlineLevel="0" collapsed="false">
      <c r="A181" s="75" t="s">
        <v>696</v>
      </c>
      <c r="B181" s="76" t="s">
        <v>697</v>
      </c>
      <c r="C181" s="77" t="s">
        <v>600</v>
      </c>
      <c r="D181" s="76" t="s">
        <v>698</v>
      </c>
      <c r="E181" s="52" t="s">
        <v>29</v>
      </c>
      <c r="F181" s="88" t="s">
        <v>684</v>
      </c>
      <c r="G181" s="88"/>
      <c r="H181" s="88"/>
      <c r="I181" s="34" t="s">
        <v>611</v>
      </c>
      <c r="J181" s="80" t="s">
        <v>533</v>
      </c>
      <c r="K181" s="55" t="s">
        <v>35</v>
      </c>
      <c r="L181" s="81" t="s">
        <v>440</v>
      </c>
      <c r="M181" s="90"/>
      <c r="N181" s="55" t="s">
        <v>29</v>
      </c>
      <c r="O181" s="80"/>
      <c r="P181" s="120"/>
    </row>
    <row r="182" s="129" customFormat="true" ht="42" hidden="false" customHeight="true" outlineLevel="0" collapsed="false">
      <c r="A182" s="75" t="s">
        <v>699</v>
      </c>
      <c r="B182" s="76" t="s">
        <v>700</v>
      </c>
      <c r="C182" s="77" t="s">
        <v>600</v>
      </c>
      <c r="D182" s="76" t="s">
        <v>537</v>
      </c>
      <c r="E182" s="52" t="s">
        <v>29</v>
      </c>
      <c r="F182" s="126" t="s">
        <v>701</v>
      </c>
      <c r="G182" s="126"/>
      <c r="H182" s="126"/>
      <c r="I182" s="34" t="s">
        <v>611</v>
      </c>
      <c r="J182" s="80" t="s">
        <v>702</v>
      </c>
      <c r="K182" s="55" t="s">
        <v>232</v>
      </c>
      <c r="L182" s="81" t="s">
        <v>440</v>
      </c>
      <c r="M182" s="90"/>
      <c r="N182" s="55" t="s">
        <v>29</v>
      </c>
      <c r="O182" s="80"/>
      <c r="P182" s="120"/>
    </row>
    <row r="183" s="129" customFormat="true" ht="42" hidden="false" customHeight="true" outlineLevel="0" collapsed="false">
      <c r="A183" s="75" t="s">
        <v>703</v>
      </c>
      <c r="B183" s="86" t="s">
        <v>704</v>
      </c>
      <c r="C183" s="77" t="s">
        <v>600</v>
      </c>
      <c r="D183" s="76" t="s">
        <v>705</v>
      </c>
      <c r="E183" s="52" t="s">
        <v>29</v>
      </c>
      <c r="F183" s="126" t="s">
        <v>706</v>
      </c>
      <c r="G183" s="126"/>
      <c r="H183" s="126"/>
      <c r="I183" s="34" t="s">
        <v>408</v>
      </c>
      <c r="J183" s="80" t="s">
        <v>707</v>
      </c>
      <c r="K183" s="55" t="s">
        <v>26</v>
      </c>
      <c r="L183" s="123" t="s">
        <v>410</v>
      </c>
      <c r="M183" s="90"/>
      <c r="N183" s="55" t="s">
        <v>29</v>
      </c>
      <c r="O183" s="38" t="s">
        <v>30</v>
      </c>
      <c r="P183" s="39" t="n">
        <v>45784</v>
      </c>
    </row>
    <row r="184" s="129" customFormat="true" ht="42" hidden="false" customHeight="true" outlineLevel="0" collapsed="false">
      <c r="A184" s="75" t="s">
        <v>708</v>
      </c>
      <c r="B184" s="76" t="s">
        <v>709</v>
      </c>
      <c r="C184" s="77" t="s">
        <v>600</v>
      </c>
      <c r="D184" s="86" t="s">
        <v>710</v>
      </c>
      <c r="E184" s="52" t="s">
        <v>29</v>
      </c>
      <c r="F184" s="126" t="s">
        <v>711</v>
      </c>
      <c r="G184" s="126"/>
      <c r="H184" s="126"/>
      <c r="I184" s="34" t="s">
        <v>408</v>
      </c>
      <c r="J184" s="80" t="s">
        <v>707</v>
      </c>
      <c r="K184" s="55" t="s">
        <v>26</v>
      </c>
      <c r="L184" s="81" t="s">
        <v>440</v>
      </c>
      <c r="M184" s="131"/>
      <c r="N184" s="55" t="s">
        <v>29</v>
      </c>
      <c r="O184" s="38" t="s">
        <v>30</v>
      </c>
      <c r="P184" s="39" t="n">
        <v>45756</v>
      </c>
    </row>
    <row r="185" s="129" customFormat="true" ht="42" hidden="false" customHeight="true" outlineLevel="0" collapsed="false">
      <c r="A185" s="75" t="s">
        <v>712</v>
      </c>
      <c r="B185" s="76" t="s">
        <v>713</v>
      </c>
      <c r="C185" s="77" t="s">
        <v>600</v>
      </c>
      <c r="D185" s="76" t="s">
        <v>705</v>
      </c>
      <c r="E185" s="52" t="s">
        <v>29</v>
      </c>
      <c r="F185" s="126" t="s">
        <v>711</v>
      </c>
      <c r="G185" s="126"/>
      <c r="H185" s="126"/>
      <c r="I185" s="34" t="s">
        <v>408</v>
      </c>
      <c r="J185" s="80" t="s">
        <v>707</v>
      </c>
      <c r="K185" s="55" t="s">
        <v>232</v>
      </c>
      <c r="L185" s="81" t="s">
        <v>440</v>
      </c>
      <c r="M185" s="90"/>
      <c r="N185" s="55" t="s">
        <v>29</v>
      </c>
      <c r="O185" s="80"/>
      <c r="P185" s="120"/>
    </row>
    <row r="186" s="129" customFormat="true" ht="42" hidden="false" customHeight="true" outlineLevel="0" collapsed="false">
      <c r="A186" s="75" t="s">
        <v>714</v>
      </c>
      <c r="B186" s="76" t="s">
        <v>715</v>
      </c>
      <c r="C186" s="77" t="s">
        <v>600</v>
      </c>
      <c r="D186" s="76" t="s">
        <v>537</v>
      </c>
      <c r="E186" s="52" t="s">
        <v>29</v>
      </c>
      <c r="F186" s="88" t="s">
        <v>716</v>
      </c>
      <c r="G186" s="88"/>
      <c r="H186" s="88"/>
      <c r="I186" s="34" t="s">
        <v>611</v>
      </c>
      <c r="J186" s="80" t="s">
        <v>717</v>
      </c>
      <c r="K186" s="55" t="s">
        <v>26</v>
      </c>
      <c r="L186" s="81" t="s">
        <v>440</v>
      </c>
      <c r="M186" s="131"/>
      <c r="N186" s="55" t="s">
        <v>29</v>
      </c>
      <c r="O186" s="80"/>
      <c r="P186" s="120"/>
    </row>
    <row r="187" s="129" customFormat="true" ht="42" hidden="false" customHeight="true" outlineLevel="0" collapsed="false">
      <c r="A187" s="75" t="s">
        <v>718</v>
      </c>
      <c r="B187" s="76" t="s">
        <v>719</v>
      </c>
      <c r="C187" s="77" t="s">
        <v>600</v>
      </c>
      <c r="D187" s="76" t="s">
        <v>537</v>
      </c>
      <c r="E187" s="52" t="s">
        <v>29</v>
      </c>
      <c r="F187" s="126" t="s">
        <v>720</v>
      </c>
      <c r="G187" s="126"/>
      <c r="H187" s="126"/>
      <c r="I187" s="34" t="s">
        <v>611</v>
      </c>
      <c r="J187" s="80" t="s">
        <v>717</v>
      </c>
      <c r="K187" s="55" t="s">
        <v>26</v>
      </c>
      <c r="L187" s="81" t="s">
        <v>410</v>
      </c>
      <c r="M187" s="90"/>
      <c r="N187" s="55" t="s">
        <v>29</v>
      </c>
      <c r="O187" s="80"/>
      <c r="P187" s="120"/>
    </row>
    <row r="188" s="129" customFormat="true" ht="42" hidden="false" customHeight="true" outlineLevel="0" collapsed="false">
      <c r="A188" s="75" t="s">
        <v>721</v>
      </c>
      <c r="B188" s="76" t="s">
        <v>722</v>
      </c>
      <c r="C188" s="77" t="s">
        <v>600</v>
      </c>
      <c r="D188" s="76" t="s">
        <v>537</v>
      </c>
      <c r="E188" s="52" t="s">
        <v>29</v>
      </c>
      <c r="F188" s="126" t="s">
        <v>723</v>
      </c>
      <c r="G188" s="126"/>
      <c r="H188" s="126"/>
      <c r="I188" s="34" t="s">
        <v>611</v>
      </c>
      <c r="J188" s="80" t="s">
        <v>717</v>
      </c>
      <c r="K188" s="55" t="s">
        <v>26</v>
      </c>
      <c r="L188" s="81" t="s">
        <v>410</v>
      </c>
      <c r="M188" s="90"/>
      <c r="N188" s="55" t="s">
        <v>29</v>
      </c>
      <c r="O188" s="80"/>
      <c r="P188" s="120"/>
    </row>
    <row r="189" s="129" customFormat="true" ht="42" hidden="false" customHeight="true" outlineLevel="0" collapsed="false">
      <c r="A189" s="75" t="s">
        <v>724</v>
      </c>
      <c r="B189" s="76" t="s">
        <v>725</v>
      </c>
      <c r="C189" s="77" t="s">
        <v>600</v>
      </c>
      <c r="D189" s="76" t="s">
        <v>537</v>
      </c>
      <c r="E189" s="52" t="s">
        <v>29</v>
      </c>
      <c r="F189" s="88" t="s">
        <v>726</v>
      </c>
      <c r="G189" s="88"/>
      <c r="H189" s="88"/>
      <c r="I189" s="34" t="s">
        <v>611</v>
      </c>
      <c r="J189" s="80" t="s">
        <v>717</v>
      </c>
      <c r="K189" s="55" t="s">
        <v>26</v>
      </c>
      <c r="L189" s="81" t="s">
        <v>410</v>
      </c>
      <c r="M189" s="90"/>
      <c r="N189" s="55" t="s">
        <v>29</v>
      </c>
      <c r="O189" s="80"/>
      <c r="P189" s="120"/>
    </row>
    <row r="190" s="129" customFormat="true" ht="42" hidden="false" customHeight="true" outlineLevel="0" collapsed="false">
      <c r="A190" s="75" t="s">
        <v>727</v>
      </c>
      <c r="B190" s="76" t="s">
        <v>728</v>
      </c>
      <c r="C190" s="77" t="s">
        <v>600</v>
      </c>
      <c r="D190" s="76" t="s">
        <v>537</v>
      </c>
      <c r="E190" s="52" t="s">
        <v>29</v>
      </c>
      <c r="F190" s="88" t="s">
        <v>729</v>
      </c>
      <c r="G190" s="88"/>
      <c r="H190" s="88"/>
      <c r="I190" s="34" t="s">
        <v>611</v>
      </c>
      <c r="J190" s="80" t="s">
        <v>717</v>
      </c>
      <c r="K190" s="55" t="s">
        <v>26</v>
      </c>
      <c r="L190" s="81" t="s">
        <v>410</v>
      </c>
      <c r="M190" s="90"/>
      <c r="N190" s="55" t="s">
        <v>29</v>
      </c>
      <c r="O190" s="80"/>
      <c r="P190" s="120"/>
    </row>
    <row r="191" s="129" customFormat="true" ht="42" hidden="false" customHeight="true" outlineLevel="0" collapsed="false">
      <c r="A191" s="75" t="s">
        <v>730</v>
      </c>
      <c r="B191" s="76" t="s">
        <v>731</v>
      </c>
      <c r="C191" s="77" t="s">
        <v>600</v>
      </c>
      <c r="D191" s="76" t="s">
        <v>537</v>
      </c>
      <c r="E191" s="52" t="s">
        <v>29</v>
      </c>
      <c r="F191" s="88" t="s">
        <v>732</v>
      </c>
      <c r="G191" s="88"/>
      <c r="H191" s="88"/>
      <c r="I191" s="34" t="s">
        <v>611</v>
      </c>
      <c r="J191" s="80" t="s">
        <v>717</v>
      </c>
      <c r="K191" s="55" t="s">
        <v>35</v>
      </c>
      <c r="L191" s="81" t="s">
        <v>440</v>
      </c>
      <c r="M191" s="90"/>
      <c r="N191" s="55" t="s">
        <v>29</v>
      </c>
      <c r="O191" s="80"/>
      <c r="P191" s="120"/>
    </row>
    <row r="192" s="129" customFormat="true" ht="42" hidden="false" customHeight="true" outlineLevel="0" collapsed="false">
      <c r="A192" s="75" t="s">
        <v>733</v>
      </c>
      <c r="B192" s="76" t="s">
        <v>734</v>
      </c>
      <c r="C192" s="77" t="s">
        <v>600</v>
      </c>
      <c r="D192" s="76" t="s">
        <v>537</v>
      </c>
      <c r="E192" s="52" t="s">
        <v>29</v>
      </c>
      <c r="F192" s="88" t="s">
        <v>735</v>
      </c>
      <c r="G192" s="88"/>
      <c r="H192" s="88"/>
      <c r="I192" s="34" t="s">
        <v>611</v>
      </c>
      <c r="J192" s="80" t="s">
        <v>717</v>
      </c>
      <c r="K192" s="55" t="s">
        <v>35</v>
      </c>
      <c r="L192" s="81" t="s">
        <v>440</v>
      </c>
      <c r="M192" s="131"/>
      <c r="N192" s="55" t="s">
        <v>29</v>
      </c>
      <c r="O192" s="80"/>
      <c r="P192" s="120"/>
    </row>
    <row r="193" s="129" customFormat="true" ht="42" hidden="false" customHeight="true" outlineLevel="0" collapsed="false">
      <c r="A193" s="75" t="s">
        <v>736</v>
      </c>
      <c r="B193" s="86" t="s">
        <v>737</v>
      </c>
      <c r="C193" s="77" t="s">
        <v>600</v>
      </c>
      <c r="D193" s="76" t="s">
        <v>537</v>
      </c>
      <c r="E193" s="52" t="s">
        <v>29</v>
      </c>
      <c r="F193" s="132" t="s">
        <v>738</v>
      </c>
      <c r="G193" s="132"/>
      <c r="H193" s="132"/>
      <c r="I193" s="34" t="s">
        <v>611</v>
      </c>
      <c r="J193" s="80" t="s">
        <v>717</v>
      </c>
      <c r="K193" s="47" t="s">
        <v>26</v>
      </c>
      <c r="L193" s="81" t="s">
        <v>410</v>
      </c>
      <c r="M193" s="90"/>
      <c r="N193" s="55" t="s">
        <v>29</v>
      </c>
      <c r="O193" s="38" t="s">
        <v>30</v>
      </c>
      <c r="P193" s="39" t="n">
        <v>45784</v>
      </c>
    </row>
    <row r="194" s="129" customFormat="true" ht="42" hidden="false" customHeight="true" outlineLevel="0" collapsed="false">
      <c r="A194" s="75" t="s">
        <v>739</v>
      </c>
      <c r="B194" s="76" t="s">
        <v>740</v>
      </c>
      <c r="C194" s="77" t="s">
        <v>600</v>
      </c>
      <c r="D194" s="76" t="s">
        <v>537</v>
      </c>
      <c r="E194" s="52" t="s">
        <v>29</v>
      </c>
      <c r="F194" s="126" t="s">
        <v>741</v>
      </c>
      <c r="G194" s="126"/>
      <c r="H194" s="126"/>
      <c r="I194" s="34" t="s">
        <v>611</v>
      </c>
      <c r="J194" s="80" t="s">
        <v>717</v>
      </c>
      <c r="K194" s="55" t="s">
        <v>35</v>
      </c>
      <c r="L194" s="81" t="s">
        <v>440</v>
      </c>
      <c r="M194" s="90"/>
      <c r="N194" s="55" t="s">
        <v>29</v>
      </c>
      <c r="O194" s="80"/>
      <c r="P194" s="120"/>
    </row>
    <row r="195" s="129" customFormat="true" ht="42" hidden="false" customHeight="true" outlineLevel="0" collapsed="false">
      <c r="A195" s="75" t="s">
        <v>742</v>
      </c>
      <c r="B195" s="76" t="s">
        <v>743</v>
      </c>
      <c r="C195" s="77" t="s">
        <v>600</v>
      </c>
      <c r="D195" s="76" t="s">
        <v>744</v>
      </c>
      <c r="E195" s="52" t="s">
        <v>29</v>
      </c>
      <c r="F195" s="88" t="s">
        <v>669</v>
      </c>
      <c r="G195" s="88"/>
      <c r="H195" s="88"/>
      <c r="I195" s="34" t="s">
        <v>611</v>
      </c>
      <c r="J195" s="80" t="s">
        <v>745</v>
      </c>
      <c r="K195" s="55" t="s">
        <v>26</v>
      </c>
      <c r="L195" s="81" t="s">
        <v>440</v>
      </c>
      <c r="M195" s="90"/>
      <c r="N195" s="55" t="s">
        <v>29</v>
      </c>
      <c r="O195" s="80"/>
      <c r="P195" s="120"/>
    </row>
    <row r="196" s="129" customFormat="true" ht="42" hidden="false" customHeight="true" outlineLevel="0" collapsed="false">
      <c r="A196" s="75" t="s">
        <v>746</v>
      </c>
      <c r="B196" s="76" t="s">
        <v>747</v>
      </c>
      <c r="C196" s="77" t="s">
        <v>600</v>
      </c>
      <c r="D196" s="76" t="s">
        <v>748</v>
      </c>
      <c r="E196" s="52" t="s">
        <v>29</v>
      </c>
      <c r="F196" s="88" t="s">
        <v>749</v>
      </c>
      <c r="G196" s="88"/>
      <c r="H196" s="88"/>
      <c r="I196" s="34" t="s">
        <v>611</v>
      </c>
      <c r="J196" s="80" t="s">
        <v>745</v>
      </c>
      <c r="K196" s="55" t="s">
        <v>26</v>
      </c>
      <c r="L196" s="81" t="s">
        <v>440</v>
      </c>
      <c r="M196" s="90"/>
      <c r="N196" s="55" t="s">
        <v>29</v>
      </c>
      <c r="O196" s="80"/>
      <c r="P196" s="120"/>
    </row>
    <row r="197" s="129" customFormat="true" ht="42" hidden="false" customHeight="true" outlineLevel="0" collapsed="false">
      <c r="A197" s="75" t="s">
        <v>750</v>
      </c>
      <c r="B197" s="76" t="s">
        <v>751</v>
      </c>
      <c r="C197" s="77" t="s">
        <v>600</v>
      </c>
      <c r="D197" s="76" t="s">
        <v>744</v>
      </c>
      <c r="E197" s="52" t="s">
        <v>29</v>
      </c>
      <c r="F197" s="88" t="s">
        <v>752</v>
      </c>
      <c r="G197" s="88"/>
      <c r="H197" s="88"/>
      <c r="I197" s="34" t="s">
        <v>611</v>
      </c>
      <c r="J197" s="80" t="s">
        <v>745</v>
      </c>
      <c r="K197" s="55" t="s">
        <v>26</v>
      </c>
      <c r="L197" s="81" t="s">
        <v>440</v>
      </c>
      <c r="M197" s="90"/>
      <c r="N197" s="55" t="s">
        <v>29</v>
      </c>
      <c r="O197" s="80"/>
      <c r="P197" s="120"/>
    </row>
    <row r="198" s="129" customFormat="true" ht="42" hidden="false" customHeight="true" outlineLevel="0" collapsed="false">
      <c r="A198" s="75" t="s">
        <v>753</v>
      </c>
      <c r="B198" s="76" t="s">
        <v>754</v>
      </c>
      <c r="C198" s="77" t="s">
        <v>600</v>
      </c>
      <c r="D198" s="76" t="s">
        <v>744</v>
      </c>
      <c r="E198" s="52" t="s">
        <v>29</v>
      </c>
      <c r="F198" s="124" t="s">
        <v>755</v>
      </c>
      <c r="G198" s="124"/>
      <c r="H198" s="124"/>
      <c r="I198" s="34" t="s">
        <v>611</v>
      </c>
      <c r="J198" s="80" t="s">
        <v>745</v>
      </c>
      <c r="K198" s="55" t="s">
        <v>26</v>
      </c>
      <c r="L198" s="81" t="s">
        <v>440</v>
      </c>
      <c r="M198" s="90"/>
      <c r="N198" s="55" t="s">
        <v>29</v>
      </c>
      <c r="O198" s="80"/>
      <c r="P198" s="120"/>
    </row>
    <row r="199" s="129" customFormat="true" ht="42" hidden="false" customHeight="true" outlineLevel="0" collapsed="false">
      <c r="A199" s="75" t="s">
        <v>756</v>
      </c>
      <c r="B199" s="76" t="s">
        <v>757</v>
      </c>
      <c r="C199" s="77" t="s">
        <v>600</v>
      </c>
      <c r="D199" s="76" t="s">
        <v>748</v>
      </c>
      <c r="E199" s="52" t="s">
        <v>29</v>
      </c>
      <c r="F199" s="88" t="s">
        <v>758</v>
      </c>
      <c r="G199" s="88"/>
      <c r="H199" s="88"/>
      <c r="I199" s="34" t="s">
        <v>611</v>
      </c>
      <c r="J199" s="80" t="s">
        <v>745</v>
      </c>
      <c r="K199" s="55" t="s">
        <v>26</v>
      </c>
      <c r="L199" s="81" t="s">
        <v>440</v>
      </c>
      <c r="M199" s="90"/>
      <c r="N199" s="55" t="s">
        <v>29</v>
      </c>
      <c r="O199" s="80"/>
      <c r="P199" s="120"/>
    </row>
    <row r="200" s="129" customFormat="true" ht="42" hidden="false" customHeight="true" outlineLevel="0" collapsed="false">
      <c r="A200" s="75" t="s">
        <v>759</v>
      </c>
      <c r="B200" s="76" t="s">
        <v>760</v>
      </c>
      <c r="C200" s="77" t="s">
        <v>600</v>
      </c>
      <c r="D200" s="76" t="s">
        <v>748</v>
      </c>
      <c r="E200" s="52" t="s">
        <v>29</v>
      </c>
      <c r="F200" s="124" t="s">
        <v>761</v>
      </c>
      <c r="G200" s="124"/>
      <c r="H200" s="124"/>
      <c r="I200" s="34" t="s">
        <v>611</v>
      </c>
      <c r="J200" s="80" t="s">
        <v>745</v>
      </c>
      <c r="K200" s="55" t="s">
        <v>26</v>
      </c>
      <c r="L200" s="81" t="s">
        <v>440</v>
      </c>
      <c r="M200" s="90"/>
      <c r="N200" s="55" t="s">
        <v>29</v>
      </c>
      <c r="O200" s="80"/>
      <c r="P200" s="120"/>
    </row>
    <row r="201" s="129" customFormat="true" ht="42" hidden="false" customHeight="true" outlineLevel="0" collapsed="false">
      <c r="A201" s="75" t="s">
        <v>762</v>
      </c>
      <c r="B201" s="76" t="s">
        <v>763</v>
      </c>
      <c r="C201" s="77" t="s">
        <v>600</v>
      </c>
      <c r="D201" s="76" t="s">
        <v>748</v>
      </c>
      <c r="E201" s="52" t="s">
        <v>29</v>
      </c>
      <c r="F201" s="124" t="s">
        <v>764</v>
      </c>
      <c r="G201" s="124"/>
      <c r="H201" s="124"/>
      <c r="I201" s="34" t="s">
        <v>611</v>
      </c>
      <c r="J201" s="80" t="s">
        <v>745</v>
      </c>
      <c r="K201" s="55" t="s">
        <v>26</v>
      </c>
      <c r="L201" s="81" t="s">
        <v>440</v>
      </c>
      <c r="M201" s="90"/>
      <c r="N201" s="55" t="s">
        <v>29</v>
      </c>
      <c r="O201" s="80"/>
      <c r="P201" s="120"/>
    </row>
    <row r="202" s="129" customFormat="true" ht="42" hidden="false" customHeight="true" outlineLevel="0" collapsed="false">
      <c r="A202" s="75" t="s">
        <v>765</v>
      </c>
      <c r="B202" s="76" t="s">
        <v>766</v>
      </c>
      <c r="C202" s="77" t="s">
        <v>600</v>
      </c>
      <c r="D202" s="76" t="s">
        <v>748</v>
      </c>
      <c r="E202" s="52" t="s">
        <v>29</v>
      </c>
      <c r="F202" s="124" t="s">
        <v>716</v>
      </c>
      <c r="G202" s="124"/>
      <c r="H202" s="124"/>
      <c r="I202" s="34" t="s">
        <v>611</v>
      </c>
      <c r="J202" s="80" t="s">
        <v>745</v>
      </c>
      <c r="K202" s="55" t="s">
        <v>35</v>
      </c>
      <c r="L202" s="81" t="s">
        <v>440</v>
      </c>
      <c r="M202" s="90"/>
      <c r="N202" s="55" t="s">
        <v>29</v>
      </c>
      <c r="O202" s="80"/>
      <c r="P202" s="120"/>
    </row>
    <row r="203" s="129" customFormat="true" ht="42" hidden="false" customHeight="true" outlineLevel="0" collapsed="false">
      <c r="A203" s="75" t="s">
        <v>767</v>
      </c>
      <c r="B203" s="76" t="s">
        <v>768</v>
      </c>
      <c r="C203" s="77" t="s">
        <v>600</v>
      </c>
      <c r="D203" s="76" t="s">
        <v>531</v>
      </c>
      <c r="E203" s="52" t="s">
        <v>29</v>
      </c>
      <c r="F203" s="124" t="s">
        <v>769</v>
      </c>
      <c r="G203" s="124"/>
      <c r="H203" s="124"/>
      <c r="I203" s="34" t="s">
        <v>611</v>
      </c>
      <c r="J203" s="80" t="s">
        <v>770</v>
      </c>
      <c r="K203" s="55" t="s">
        <v>26</v>
      </c>
      <c r="L203" s="81" t="s">
        <v>440</v>
      </c>
      <c r="M203" s="90"/>
      <c r="N203" s="55" t="s">
        <v>29</v>
      </c>
      <c r="O203" s="80"/>
      <c r="P203" s="120"/>
    </row>
    <row r="204" s="129" customFormat="true" ht="42" hidden="false" customHeight="true" outlineLevel="0" collapsed="false">
      <c r="A204" s="75" t="s">
        <v>771</v>
      </c>
      <c r="B204" s="76" t="s">
        <v>772</v>
      </c>
      <c r="C204" s="77" t="s">
        <v>600</v>
      </c>
      <c r="D204" s="76" t="s">
        <v>531</v>
      </c>
      <c r="E204" s="52" t="s">
        <v>29</v>
      </c>
      <c r="F204" s="124" t="s">
        <v>769</v>
      </c>
      <c r="G204" s="124"/>
      <c r="H204" s="124"/>
      <c r="I204" s="34" t="s">
        <v>611</v>
      </c>
      <c r="J204" s="80" t="s">
        <v>770</v>
      </c>
      <c r="K204" s="55" t="s">
        <v>26</v>
      </c>
      <c r="L204" s="81" t="s">
        <v>440</v>
      </c>
      <c r="M204" s="90"/>
      <c r="N204" s="55" t="s">
        <v>29</v>
      </c>
      <c r="O204" s="80"/>
      <c r="P204" s="120"/>
    </row>
    <row r="205" s="129" customFormat="true" ht="42" hidden="false" customHeight="true" outlineLevel="0" collapsed="false">
      <c r="A205" s="75" t="s">
        <v>773</v>
      </c>
      <c r="B205" s="76" t="s">
        <v>774</v>
      </c>
      <c r="C205" s="77" t="s">
        <v>600</v>
      </c>
      <c r="D205" s="76" t="s">
        <v>531</v>
      </c>
      <c r="E205" s="52" t="s">
        <v>29</v>
      </c>
      <c r="F205" s="124" t="s">
        <v>769</v>
      </c>
      <c r="G205" s="124"/>
      <c r="H205" s="124"/>
      <c r="I205" s="34" t="s">
        <v>611</v>
      </c>
      <c r="J205" s="80" t="s">
        <v>770</v>
      </c>
      <c r="K205" s="55" t="s">
        <v>26</v>
      </c>
      <c r="L205" s="81" t="s">
        <v>440</v>
      </c>
      <c r="M205" s="90"/>
      <c r="N205" s="55" t="s">
        <v>29</v>
      </c>
      <c r="O205" s="80"/>
      <c r="P205" s="120"/>
    </row>
    <row r="206" s="129" customFormat="true" ht="42" hidden="false" customHeight="true" outlineLevel="0" collapsed="false">
      <c r="A206" s="75" t="s">
        <v>775</v>
      </c>
      <c r="B206" s="76" t="s">
        <v>776</v>
      </c>
      <c r="C206" s="77" t="s">
        <v>600</v>
      </c>
      <c r="D206" s="76" t="s">
        <v>531</v>
      </c>
      <c r="E206" s="52" t="s">
        <v>29</v>
      </c>
      <c r="F206" s="124" t="s">
        <v>769</v>
      </c>
      <c r="G206" s="124"/>
      <c r="H206" s="124"/>
      <c r="I206" s="34" t="s">
        <v>611</v>
      </c>
      <c r="J206" s="80" t="s">
        <v>770</v>
      </c>
      <c r="K206" s="55" t="s">
        <v>26</v>
      </c>
      <c r="L206" s="81" t="s">
        <v>440</v>
      </c>
      <c r="M206" s="90"/>
      <c r="N206" s="55" t="s">
        <v>29</v>
      </c>
      <c r="O206" s="80"/>
      <c r="P206" s="120"/>
    </row>
    <row r="207" s="129" customFormat="true" ht="42" hidden="false" customHeight="true" outlineLevel="0" collapsed="false">
      <c r="A207" s="75" t="s">
        <v>777</v>
      </c>
      <c r="B207" s="76" t="s">
        <v>778</v>
      </c>
      <c r="C207" s="77" t="s">
        <v>600</v>
      </c>
      <c r="D207" s="76" t="s">
        <v>531</v>
      </c>
      <c r="E207" s="52" t="s">
        <v>29</v>
      </c>
      <c r="F207" s="124" t="s">
        <v>769</v>
      </c>
      <c r="G207" s="124"/>
      <c r="H207" s="124"/>
      <c r="I207" s="34" t="s">
        <v>611</v>
      </c>
      <c r="J207" s="80" t="s">
        <v>770</v>
      </c>
      <c r="K207" s="55" t="s">
        <v>26</v>
      </c>
      <c r="L207" s="81" t="s">
        <v>440</v>
      </c>
      <c r="M207" s="90"/>
      <c r="N207" s="55" t="s">
        <v>29</v>
      </c>
      <c r="O207" s="80"/>
      <c r="P207" s="120"/>
    </row>
    <row r="208" s="129" customFormat="true" ht="42" hidden="false" customHeight="true" outlineLevel="0" collapsed="false">
      <c r="A208" s="75" t="s">
        <v>779</v>
      </c>
      <c r="B208" s="76" t="s">
        <v>780</v>
      </c>
      <c r="C208" s="77" t="s">
        <v>600</v>
      </c>
      <c r="D208" s="86" t="s">
        <v>781</v>
      </c>
      <c r="E208" s="52" t="s">
        <v>29</v>
      </c>
      <c r="F208" s="124" t="s">
        <v>782</v>
      </c>
      <c r="G208" s="124"/>
      <c r="H208" s="124"/>
      <c r="I208" s="34" t="s">
        <v>611</v>
      </c>
      <c r="J208" s="80" t="s">
        <v>770</v>
      </c>
      <c r="K208" s="55" t="s">
        <v>35</v>
      </c>
      <c r="L208" s="123" t="s">
        <v>440</v>
      </c>
      <c r="M208" s="90"/>
      <c r="N208" s="55" t="s">
        <v>29</v>
      </c>
      <c r="O208" s="38" t="s">
        <v>30</v>
      </c>
      <c r="P208" s="39" t="n">
        <v>45812</v>
      </c>
    </row>
    <row r="209" s="129" customFormat="true" ht="42" hidden="false" customHeight="true" outlineLevel="0" collapsed="false">
      <c r="A209" s="75" t="s">
        <v>783</v>
      </c>
      <c r="B209" s="76" t="s">
        <v>784</v>
      </c>
      <c r="C209" s="77" t="s">
        <v>600</v>
      </c>
      <c r="D209" s="76" t="s">
        <v>785</v>
      </c>
      <c r="E209" s="52" t="s">
        <v>29</v>
      </c>
      <c r="F209" s="88" t="s">
        <v>786</v>
      </c>
      <c r="G209" s="88"/>
      <c r="H209" s="88"/>
      <c r="I209" s="34" t="s">
        <v>611</v>
      </c>
      <c r="J209" s="80" t="s">
        <v>770</v>
      </c>
      <c r="K209" s="55" t="s">
        <v>26</v>
      </c>
      <c r="L209" s="81" t="s">
        <v>440</v>
      </c>
      <c r="M209" s="90"/>
      <c r="N209" s="55" t="s">
        <v>29</v>
      </c>
      <c r="O209" s="80"/>
      <c r="P209" s="120"/>
    </row>
    <row r="210" s="129" customFormat="true" ht="42" hidden="false" customHeight="true" outlineLevel="0" collapsed="false">
      <c r="A210" s="75" t="s">
        <v>787</v>
      </c>
      <c r="B210" s="76" t="s">
        <v>788</v>
      </c>
      <c r="C210" s="77" t="s">
        <v>600</v>
      </c>
      <c r="D210" s="76" t="s">
        <v>789</v>
      </c>
      <c r="E210" s="52" t="s">
        <v>29</v>
      </c>
      <c r="F210" s="88" t="s">
        <v>790</v>
      </c>
      <c r="G210" s="88"/>
      <c r="H210" s="88"/>
      <c r="I210" s="34" t="s">
        <v>611</v>
      </c>
      <c r="J210" s="80" t="s">
        <v>770</v>
      </c>
      <c r="K210" s="47" t="s">
        <v>35</v>
      </c>
      <c r="L210" s="81" t="s">
        <v>440</v>
      </c>
      <c r="M210" s="90"/>
      <c r="N210" s="55" t="s">
        <v>29</v>
      </c>
      <c r="O210" s="38" t="s">
        <v>30</v>
      </c>
      <c r="P210" s="39" t="n">
        <v>45812</v>
      </c>
    </row>
    <row r="211" s="129" customFormat="true" ht="42" hidden="false" customHeight="true" outlineLevel="0" collapsed="false">
      <c r="A211" s="75" t="s">
        <v>791</v>
      </c>
      <c r="B211" s="76" t="s">
        <v>792</v>
      </c>
      <c r="C211" s="77" t="s">
        <v>600</v>
      </c>
      <c r="D211" s="76" t="s">
        <v>785</v>
      </c>
      <c r="E211" s="52" t="s">
        <v>29</v>
      </c>
      <c r="F211" s="88" t="s">
        <v>752</v>
      </c>
      <c r="G211" s="88"/>
      <c r="H211" s="88"/>
      <c r="I211" s="34" t="s">
        <v>611</v>
      </c>
      <c r="J211" s="80" t="s">
        <v>770</v>
      </c>
      <c r="K211" s="55" t="s">
        <v>35</v>
      </c>
      <c r="L211" s="81" t="s">
        <v>440</v>
      </c>
      <c r="M211" s="90"/>
      <c r="N211" s="55" t="s">
        <v>29</v>
      </c>
      <c r="O211" s="80"/>
      <c r="P211" s="120"/>
    </row>
    <row r="212" s="129" customFormat="true" ht="42" hidden="false" customHeight="true" outlineLevel="0" collapsed="false">
      <c r="A212" s="133" t="s">
        <v>793</v>
      </c>
      <c r="B212" s="134" t="s">
        <v>794</v>
      </c>
      <c r="C212" s="135" t="s">
        <v>600</v>
      </c>
      <c r="D212" s="134" t="s">
        <v>676</v>
      </c>
      <c r="E212" s="63" t="s">
        <v>29</v>
      </c>
      <c r="F212" s="136" t="s">
        <v>795</v>
      </c>
      <c r="G212" s="136"/>
      <c r="H212" s="136"/>
      <c r="I212" s="66" t="s">
        <v>611</v>
      </c>
      <c r="J212" s="137" t="s">
        <v>770</v>
      </c>
      <c r="K212" s="68" t="s">
        <v>26</v>
      </c>
      <c r="L212" s="138" t="s">
        <v>440</v>
      </c>
      <c r="M212" s="139"/>
      <c r="N212" s="68" t="s">
        <v>29</v>
      </c>
      <c r="O212" s="137"/>
      <c r="P212" s="140"/>
    </row>
    <row r="213" s="129" customFormat="true" ht="42" hidden="false" customHeight="true" outlineLevel="0" collapsed="false">
      <c r="A213" s="141" t="s">
        <v>796</v>
      </c>
      <c r="B213" s="86" t="s">
        <v>797</v>
      </c>
      <c r="C213" s="108" t="s">
        <v>600</v>
      </c>
      <c r="D213" s="86" t="s">
        <v>798</v>
      </c>
      <c r="E213" s="58" t="s">
        <v>29</v>
      </c>
      <c r="F213" s="132" t="s">
        <v>799</v>
      </c>
      <c r="G213" s="132"/>
      <c r="H213" s="132"/>
      <c r="I213" s="111" t="s">
        <v>611</v>
      </c>
      <c r="J213" s="38" t="s">
        <v>800</v>
      </c>
      <c r="K213" s="47" t="s">
        <v>26</v>
      </c>
      <c r="L213" s="123" t="s">
        <v>801</v>
      </c>
      <c r="M213" s="114"/>
      <c r="N213" s="47" t="s">
        <v>29</v>
      </c>
      <c r="O213" s="47" t="s">
        <v>501</v>
      </c>
      <c r="P213" s="142" t="s">
        <v>802</v>
      </c>
    </row>
    <row r="214" s="129" customFormat="true" ht="42" hidden="false" customHeight="true" outlineLevel="0" collapsed="false">
      <c r="A214" s="141" t="s">
        <v>803</v>
      </c>
      <c r="B214" s="86" t="s">
        <v>804</v>
      </c>
      <c r="C214" s="108" t="s">
        <v>600</v>
      </c>
      <c r="D214" s="86" t="s">
        <v>710</v>
      </c>
      <c r="E214" s="58" t="s">
        <v>29</v>
      </c>
      <c r="F214" s="132" t="s">
        <v>805</v>
      </c>
      <c r="G214" s="132"/>
      <c r="H214" s="132"/>
      <c r="I214" s="111" t="s">
        <v>611</v>
      </c>
      <c r="J214" s="38" t="s">
        <v>717</v>
      </c>
      <c r="K214" s="47" t="s">
        <v>26</v>
      </c>
      <c r="L214" s="123" t="s">
        <v>440</v>
      </c>
      <c r="M214" s="114"/>
      <c r="N214" s="115" t="s">
        <v>29</v>
      </c>
      <c r="O214" s="38" t="s">
        <v>30</v>
      </c>
      <c r="P214" s="39" t="n">
        <v>45798</v>
      </c>
    </row>
    <row r="215" s="129" customFormat="true" ht="42" hidden="false" customHeight="true" outlineLevel="0" collapsed="false">
      <c r="A215" s="141" t="s">
        <v>806</v>
      </c>
      <c r="B215" s="86" t="s">
        <v>807</v>
      </c>
      <c r="C215" s="108" t="s">
        <v>600</v>
      </c>
      <c r="D215" s="86" t="s">
        <v>710</v>
      </c>
      <c r="E215" s="58" t="s">
        <v>29</v>
      </c>
      <c r="F215" s="132" t="s">
        <v>808</v>
      </c>
      <c r="G215" s="132"/>
      <c r="H215" s="132"/>
      <c r="I215" s="111" t="s">
        <v>611</v>
      </c>
      <c r="J215" s="38" t="s">
        <v>717</v>
      </c>
      <c r="K215" s="47" t="s">
        <v>26</v>
      </c>
      <c r="L215" s="123" t="s">
        <v>809</v>
      </c>
      <c r="M215" s="114"/>
      <c r="N215" s="115" t="s">
        <v>29</v>
      </c>
      <c r="O215" s="38" t="s">
        <v>30</v>
      </c>
      <c r="P215" s="39" t="n">
        <v>45798</v>
      </c>
    </row>
    <row r="216" s="129" customFormat="true" ht="42" hidden="false" customHeight="true" outlineLevel="0" collapsed="false">
      <c r="A216" s="92" t="s">
        <v>810</v>
      </c>
      <c r="B216" s="93" t="s">
        <v>811</v>
      </c>
      <c r="C216" s="94" t="s">
        <v>812</v>
      </c>
      <c r="D216" s="93" t="s">
        <v>813</v>
      </c>
      <c r="E216" s="95"/>
      <c r="F216" s="96" t="s">
        <v>814</v>
      </c>
      <c r="G216" s="96"/>
      <c r="H216" s="96"/>
      <c r="I216" s="97" t="s">
        <v>408</v>
      </c>
      <c r="J216" s="98" t="s">
        <v>486</v>
      </c>
      <c r="K216" s="99" t="s">
        <v>35</v>
      </c>
      <c r="L216" s="100" t="s">
        <v>663</v>
      </c>
      <c r="M216" s="101"/>
      <c r="N216" s="143" t="s">
        <v>29</v>
      </c>
      <c r="O216" s="98"/>
      <c r="P216" s="102"/>
    </row>
    <row r="217" customFormat="false" ht="42" hidden="false" customHeight="true" outlineLevel="0" collapsed="false">
      <c r="A217" s="75" t="s">
        <v>815</v>
      </c>
      <c r="B217" s="76" t="s">
        <v>816</v>
      </c>
      <c r="C217" s="77" t="s">
        <v>817</v>
      </c>
      <c r="D217" s="76" t="s">
        <v>550</v>
      </c>
      <c r="E217" s="52" t="s">
        <v>29</v>
      </c>
      <c r="F217" s="117" t="s">
        <v>818</v>
      </c>
      <c r="G217" s="117"/>
      <c r="H217" s="117"/>
      <c r="I217" s="34" t="s">
        <v>408</v>
      </c>
      <c r="J217" s="80" t="s">
        <v>507</v>
      </c>
      <c r="K217" s="55" t="s">
        <v>35</v>
      </c>
      <c r="L217" s="81" t="s">
        <v>508</v>
      </c>
      <c r="M217" s="118"/>
      <c r="N217" s="55" t="s">
        <v>29</v>
      </c>
      <c r="O217" s="84"/>
      <c r="P217" s="85"/>
    </row>
    <row r="218" customFormat="false" ht="42" hidden="false" customHeight="true" outlineLevel="0" collapsed="false">
      <c r="A218" s="75" t="s">
        <v>819</v>
      </c>
      <c r="B218" s="86" t="s">
        <v>820</v>
      </c>
      <c r="C218" s="77" t="s">
        <v>821</v>
      </c>
      <c r="D218" s="86" t="s">
        <v>822</v>
      </c>
      <c r="E218" s="52" t="s">
        <v>29</v>
      </c>
      <c r="F218" s="126" t="s">
        <v>823</v>
      </c>
      <c r="G218" s="126"/>
      <c r="H218" s="126"/>
      <c r="I218" s="34" t="s">
        <v>408</v>
      </c>
      <c r="J218" s="80" t="s">
        <v>707</v>
      </c>
      <c r="K218" s="55" t="s">
        <v>26</v>
      </c>
      <c r="L218" s="81" t="s">
        <v>440</v>
      </c>
      <c r="M218" s="90"/>
      <c r="N218" s="55" t="s">
        <v>29</v>
      </c>
      <c r="O218" s="57" t="s">
        <v>30</v>
      </c>
      <c r="P218" s="142" t="s">
        <v>824</v>
      </c>
    </row>
    <row r="219" customFormat="false" ht="42" hidden="false" customHeight="true" outlineLevel="0" collapsed="false">
      <c r="A219" s="133" t="s">
        <v>825</v>
      </c>
      <c r="B219" s="134" t="s">
        <v>826</v>
      </c>
      <c r="C219" s="135" t="s">
        <v>827</v>
      </c>
      <c r="D219" s="134" t="s">
        <v>828</v>
      </c>
      <c r="E219" s="63" t="s">
        <v>29</v>
      </c>
      <c r="F219" s="136" t="s">
        <v>829</v>
      </c>
      <c r="G219" s="136"/>
      <c r="H219" s="136"/>
      <c r="I219" s="66" t="s">
        <v>408</v>
      </c>
      <c r="J219" s="137" t="s">
        <v>830</v>
      </c>
      <c r="K219" s="68" t="s">
        <v>35</v>
      </c>
      <c r="L219" s="138" t="s">
        <v>119</v>
      </c>
      <c r="M219" s="139"/>
      <c r="N219" s="68" t="s">
        <v>29</v>
      </c>
      <c r="O219" s="137"/>
      <c r="P219" s="140"/>
    </row>
    <row r="220" customFormat="false" ht="42" hidden="false" customHeight="true" outlineLevel="0" collapsed="false">
      <c r="A220" s="144" t="s">
        <v>831</v>
      </c>
      <c r="B220" s="86" t="s">
        <v>832</v>
      </c>
      <c r="C220" s="108" t="s">
        <v>827</v>
      </c>
      <c r="D220" s="86" t="s">
        <v>833</v>
      </c>
      <c r="E220" s="58" t="s">
        <v>29</v>
      </c>
      <c r="F220" s="145" t="s">
        <v>527</v>
      </c>
      <c r="G220" s="145"/>
      <c r="H220" s="145"/>
      <c r="I220" s="111" t="s">
        <v>408</v>
      </c>
      <c r="J220" s="38" t="s">
        <v>481</v>
      </c>
      <c r="K220" s="47" t="s">
        <v>35</v>
      </c>
      <c r="L220" s="123" t="s">
        <v>440</v>
      </c>
      <c r="M220" s="114"/>
      <c r="N220" s="146" t="s">
        <v>29</v>
      </c>
      <c r="O220" s="47" t="s">
        <v>501</v>
      </c>
      <c r="P220" s="39" t="n">
        <v>45812</v>
      </c>
    </row>
    <row r="221" customFormat="false" ht="42" hidden="false" customHeight="true" outlineLevel="0" collapsed="false">
      <c r="A221" s="147"/>
      <c r="B221" s="148"/>
      <c r="C221" s="149"/>
      <c r="D221" s="150"/>
      <c r="E221" s="151"/>
      <c r="F221" s="152"/>
      <c r="G221" s="152"/>
      <c r="H221" s="153"/>
      <c r="I221" s="154"/>
      <c r="J221" s="155"/>
      <c r="K221" s="151"/>
      <c r="L221" s="72"/>
      <c r="M221" s="118"/>
      <c r="N221" s="156"/>
      <c r="O221" s="157"/>
      <c r="P221" s="158"/>
    </row>
    <row r="222" customFormat="false" ht="42" hidden="false" customHeight="true" outlineLevel="0" collapsed="false">
      <c r="A222" s="159"/>
      <c r="B222" s="160"/>
      <c r="C222" s="161"/>
      <c r="D222" s="162"/>
      <c r="E222" s="163"/>
      <c r="F222" s="164"/>
      <c r="G222" s="164"/>
      <c r="H222" s="165"/>
      <c r="I222" s="166"/>
      <c r="J222" s="167"/>
      <c r="K222" s="151"/>
      <c r="L222" s="168"/>
      <c r="M222" s="169"/>
      <c r="N222" s="170"/>
      <c r="O222" s="157"/>
      <c r="P222" s="85"/>
    </row>
    <row r="223" customFormat="false" ht="42" hidden="false" customHeight="true" outlineLevel="0" collapsed="false">
      <c r="A223" s="147"/>
      <c r="B223" s="150"/>
      <c r="C223" s="149"/>
      <c r="D223" s="150"/>
      <c r="E223" s="151"/>
      <c r="F223" s="171"/>
      <c r="G223" s="171"/>
      <c r="H223" s="172"/>
      <c r="I223" s="173"/>
      <c r="J223" s="174"/>
      <c r="K223" s="151"/>
      <c r="L223" s="175"/>
      <c r="M223" s="118"/>
      <c r="N223" s="156"/>
      <c r="O223" s="84"/>
      <c r="P223" s="176"/>
    </row>
    <row r="224" customFormat="false" ht="42" hidden="false" customHeight="true" outlineLevel="0" collapsed="false">
      <c r="A224" s="177"/>
      <c r="B224" s="178"/>
      <c r="C224" s="179"/>
      <c r="D224" s="178"/>
      <c r="E224" s="180"/>
      <c r="F224" s="181"/>
      <c r="G224" s="181"/>
      <c r="H224" s="182"/>
      <c r="I224" s="183"/>
      <c r="J224" s="184"/>
      <c r="K224" s="151"/>
      <c r="L224" s="185"/>
      <c r="M224" s="118"/>
      <c r="N224" s="156"/>
      <c r="O224" s="157"/>
      <c r="P224" s="85"/>
    </row>
    <row r="225" customFormat="false" ht="42" hidden="false" customHeight="true" outlineLevel="0" collapsed="false">
      <c r="A225" s="147"/>
      <c r="B225" s="150"/>
      <c r="C225" s="149"/>
      <c r="D225" s="150"/>
      <c r="E225" s="151"/>
      <c r="F225" s="171"/>
      <c r="G225" s="171"/>
      <c r="H225" s="172"/>
      <c r="I225" s="154"/>
      <c r="J225" s="84"/>
      <c r="K225" s="151"/>
      <c r="L225" s="72"/>
      <c r="M225" s="118"/>
      <c r="N225" s="156"/>
      <c r="O225" s="84"/>
      <c r="P225" s="85"/>
    </row>
    <row r="226" customFormat="false" ht="42" hidden="false" customHeight="true" outlineLevel="0" collapsed="false">
      <c r="A226" s="147"/>
      <c r="B226" s="150"/>
      <c r="C226" s="149"/>
      <c r="D226" s="150"/>
      <c r="E226" s="151"/>
      <c r="F226" s="186"/>
      <c r="G226" s="186"/>
      <c r="H226" s="153"/>
      <c r="I226" s="154"/>
      <c r="J226" s="84"/>
      <c r="K226" s="151"/>
      <c r="L226" s="72"/>
      <c r="M226" s="118"/>
      <c r="N226" s="156"/>
      <c r="O226" s="84"/>
      <c r="P226" s="85"/>
    </row>
    <row r="227" customFormat="false" ht="42" hidden="false" customHeight="true" outlineLevel="0" collapsed="false">
      <c r="A227" s="147"/>
      <c r="B227" s="150"/>
      <c r="C227" s="149"/>
      <c r="D227" s="150"/>
      <c r="E227" s="151"/>
      <c r="F227" s="171"/>
      <c r="G227" s="171"/>
      <c r="H227" s="172"/>
      <c r="I227" s="154"/>
      <c r="J227" s="155"/>
      <c r="K227" s="151"/>
      <c r="L227" s="72"/>
      <c r="M227" s="118"/>
      <c r="N227" s="156"/>
      <c r="O227" s="84"/>
      <c r="P227" s="176"/>
    </row>
    <row r="228" customFormat="false" ht="42" hidden="false" customHeight="true" outlineLevel="0" collapsed="false">
      <c r="A228" s="147"/>
      <c r="B228" s="148"/>
      <c r="C228" s="149"/>
      <c r="D228" s="150"/>
      <c r="E228" s="151"/>
      <c r="F228" s="152"/>
      <c r="G228" s="152"/>
      <c r="H228" s="153"/>
      <c r="I228" s="154"/>
      <c r="J228" s="155"/>
      <c r="K228" s="151"/>
      <c r="L228" s="72"/>
      <c r="M228" s="118"/>
      <c r="N228" s="156"/>
      <c r="O228" s="84"/>
      <c r="P228" s="85"/>
    </row>
    <row r="229" customFormat="false" ht="42" hidden="false" customHeight="true" outlineLevel="0" collapsed="false">
      <c r="A229" s="147"/>
      <c r="B229" s="148"/>
      <c r="C229" s="149"/>
      <c r="D229" s="150"/>
      <c r="E229" s="151"/>
      <c r="F229" s="152"/>
      <c r="G229" s="152"/>
      <c r="H229" s="153"/>
      <c r="I229" s="154"/>
      <c r="J229" s="155"/>
      <c r="K229" s="151"/>
      <c r="L229" s="72"/>
      <c r="M229" s="118"/>
      <c r="N229" s="156"/>
      <c r="O229" s="84"/>
      <c r="P229" s="85"/>
    </row>
    <row r="230" customFormat="false" ht="42" hidden="false" customHeight="true" outlineLevel="0" collapsed="false">
      <c r="A230" s="147"/>
      <c r="B230" s="150"/>
      <c r="C230" s="149"/>
      <c r="D230" s="150"/>
      <c r="E230" s="151"/>
      <c r="F230" s="187"/>
      <c r="G230" s="187"/>
      <c r="H230" s="188"/>
      <c r="I230" s="154"/>
      <c r="J230" s="155"/>
      <c r="K230" s="151"/>
      <c r="L230" s="72"/>
      <c r="M230" s="118"/>
      <c r="N230" s="156"/>
      <c r="O230" s="84"/>
      <c r="P230" s="176"/>
    </row>
    <row r="231" customFormat="false" ht="42" hidden="false" customHeight="true" outlineLevel="0" collapsed="false">
      <c r="A231" s="147"/>
      <c r="B231" s="150"/>
      <c r="C231" s="149"/>
      <c r="D231" s="150"/>
      <c r="E231" s="151"/>
      <c r="F231" s="187"/>
      <c r="G231" s="187"/>
      <c r="H231" s="188"/>
      <c r="I231" s="154"/>
      <c r="J231" s="155"/>
      <c r="K231" s="151"/>
      <c r="L231" s="72"/>
      <c r="M231" s="118"/>
      <c r="N231" s="156"/>
      <c r="O231" s="84"/>
      <c r="P231" s="85"/>
    </row>
    <row r="232" customFormat="false" ht="42" hidden="false" customHeight="true" outlineLevel="0" collapsed="false">
      <c r="A232" s="147"/>
      <c r="B232" s="150"/>
      <c r="C232" s="149"/>
      <c r="D232" s="150"/>
      <c r="E232" s="151"/>
      <c r="F232" s="187"/>
      <c r="G232" s="187"/>
      <c r="H232" s="188"/>
      <c r="I232" s="154"/>
      <c r="J232" s="155"/>
      <c r="K232" s="151"/>
      <c r="L232" s="72"/>
      <c r="M232" s="118"/>
      <c r="N232" s="156"/>
      <c r="O232" s="84"/>
      <c r="P232" s="85"/>
    </row>
    <row r="233" customFormat="false" ht="42" hidden="false" customHeight="true" outlineLevel="0" collapsed="false">
      <c r="A233" s="147"/>
      <c r="B233" s="150"/>
      <c r="C233" s="149"/>
      <c r="D233" s="150"/>
      <c r="E233" s="151"/>
      <c r="F233" s="187"/>
      <c r="G233" s="187"/>
      <c r="H233" s="188"/>
      <c r="I233" s="154"/>
      <c r="J233" s="155"/>
      <c r="K233" s="151"/>
      <c r="L233" s="72"/>
      <c r="M233" s="118"/>
      <c r="N233" s="156"/>
      <c r="O233" s="84"/>
      <c r="P233" s="176"/>
    </row>
    <row r="234" customFormat="false" ht="42" hidden="false" customHeight="true" outlineLevel="0" collapsed="false">
      <c r="A234" s="159"/>
      <c r="B234" s="162"/>
      <c r="C234" s="161"/>
      <c r="D234" s="162"/>
      <c r="E234" s="163"/>
      <c r="F234" s="189"/>
      <c r="G234" s="189"/>
      <c r="H234" s="190"/>
      <c r="I234" s="166"/>
      <c r="J234" s="167"/>
      <c r="K234" s="151"/>
      <c r="L234" s="168"/>
      <c r="M234" s="169"/>
      <c r="N234" s="170"/>
      <c r="O234" s="84"/>
      <c r="P234" s="85"/>
    </row>
    <row r="235" customFormat="false" ht="42" hidden="false" customHeight="true" outlineLevel="0" collapsed="false">
      <c r="A235" s="159"/>
      <c r="B235" s="162"/>
      <c r="C235" s="161"/>
      <c r="D235" s="162"/>
      <c r="E235" s="163"/>
      <c r="F235" s="189"/>
      <c r="G235" s="189"/>
      <c r="H235" s="190"/>
      <c r="I235" s="166"/>
      <c r="J235" s="167"/>
      <c r="K235" s="151"/>
      <c r="L235" s="168"/>
      <c r="M235" s="169"/>
      <c r="N235" s="170"/>
      <c r="O235" s="84"/>
      <c r="P235" s="85"/>
    </row>
    <row r="236" customFormat="false" ht="42" hidden="false" customHeight="true" outlineLevel="0" collapsed="false">
      <c r="A236" s="147"/>
      <c r="B236" s="150"/>
      <c r="C236" s="149"/>
      <c r="D236" s="150"/>
      <c r="E236" s="151"/>
      <c r="F236" s="191"/>
      <c r="G236" s="191"/>
      <c r="H236" s="192"/>
      <c r="I236" s="154"/>
      <c r="J236" s="174"/>
      <c r="K236" s="151"/>
      <c r="L236" s="175"/>
      <c r="M236" s="118"/>
      <c r="N236" s="156"/>
      <c r="O236" s="84"/>
      <c r="P236" s="176"/>
    </row>
    <row r="237" customFormat="false" ht="42" hidden="false" customHeight="true" outlineLevel="0" collapsed="false">
      <c r="A237" s="147"/>
      <c r="B237" s="193"/>
      <c r="C237" s="149"/>
      <c r="D237" s="150"/>
      <c r="E237" s="151"/>
      <c r="F237" s="194"/>
      <c r="G237" s="194"/>
      <c r="H237" s="195"/>
      <c r="I237" s="154"/>
      <c r="J237" s="174"/>
      <c r="K237" s="151"/>
      <c r="L237" s="175"/>
      <c r="M237" s="118"/>
      <c r="N237" s="156"/>
      <c r="O237" s="84"/>
      <c r="P237" s="85"/>
    </row>
    <row r="238" customFormat="false" ht="42" hidden="false" customHeight="true" outlineLevel="0" collapsed="false">
      <c r="A238" s="147"/>
      <c r="B238" s="193"/>
      <c r="C238" s="149"/>
      <c r="D238" s="150"/>
      <c r="E238" s="151"/>
      <c r="F238" s="194"/>
      <c r="G238" s="194"/>
      <c r="H238" s="194"/>
      <c r="I238" s="154"/>
      <c r="J238" s="174"/>
      <c r="K238" s="151"/>
      <c r="L238" s="175"/>
      <c r="M238" s="118"/>
      <c r="N238" s="156"/>
      <c r="O238" s="84"/>
      <c r="P238" s="85"/>
    </row>
    <row r="239" customFormat="false" ht="42" hidden="false" customHeight="true" outlineLevel="0" collapsed="false">
      <c r="A239" s="147"/>
      <c r="B239" s="193"/>
      <c r="C239" s="149"/>
      <c r="D239" s="150"/>
      <c r="E239" s="151"/>
      <c r="F239" s="194"/>
      <c r="G239" s="194"/>
      <c r="H239" s="194"/>
      <c r="I239" s="154"/>
      <c r="J239" s="174"/>
      <c r="K239" s="151"/>
      <c r="L239" s="175"/>
      <c r="M239" s="118"/>
      <c r="N239" s="156"/>
      <c r="O239" s="84"/>
      <c r="P239" s="85"/>
    </row>
    <row r="240" customFormat="false" ht="42" hidden="false" customHeight="true" outlineLevel="0" collapsed="false">
      <c r="A240" s="147"/>
      <c r="B240" s="193"/>
      <c r="C240" s="149"/>
      <c r="D240" s="150"/>
      <c r="E240" s="151"/>
      <c r="F240" s="194"/>
      <c r="G240" s="194"/>
      <c r="H240" s="194"/>
      <c r="I240" s="154"/>
      <c r="J240" s="174"/>
      <c r="K240" s="151"/>
      <c r="L240" s="175"/>
      <c r="M240" s="118"/>
      <c r="N240" s="156"/>
      <c r="O240" s="84"/>
      <c r="P240" s="85"/>
    </row>
    <row r="241" customFormat="false" ht="42" hidden="false" customHeight="true" outlineLevel="0" collapsed="false">
      <c r="A241" s="147"/>
      <c r="B241" s="193"/>
      <c r="C241" s="149"/>
      <c r="D241" s="150"/>
      <c r="E241" s="151"/>
      <c r="F241" s="194"/>
      <c r="G241" s="194"/>
      <c r="H241" s="194"/>
      <c r="I241" s="154"/>
      <c r="J241" s="174"/>
      <c r="K241" s="151"/>
      <c r="L241" s="175"/>
      <c r="M241" s="118"/>
      <c r="N241" s="156"/>
      <c r="O241" s="84"/>
      <c r="P241" s="85"/>
    </row>
    <row r="242" customFormat="false" ht="42" hidden="false" customHeight="true" outlineLevel="0" collapsed="false">
      <c r="A242" s="147"/>
      <c r="B242" s="193"/>
      <c r="C242" s="149"/>
      <c r="D242" s="150"/>
      <c r="E242" s="151"/>
      <c r="F242" s="194"/>
      <c r="G242" s="194"/>
      <c r="H242" s="194"/>
      <c r="I242" s="154"/>
      <c r="J242" s="174"/>
      <c r="K242" s="151"/>
      <c r="L242" s="175"/>
      <c r="M242" s="118"/>
      <c r="N242" s="156"/>
      <c r="O242" s="84"/>
      <c r="P242" s="85"/>
    </row>
    <row r="243" customFormat="false" ht="42" hidden="false" customHeight="true" outlineLevel="0" collapsed="false">
      <c r="A243" s="147"/>
      <c r="B243" s="193"/>
      <c r="C243" s="149"/>
      <c r="D243" s="150"/>
      <c r="E243" s="151"/>
      <c r="F243" s="194"/>
      <c r="G243" s="194"/>
      <c r="H243" s="194"/>
      <c r="I243" s="154"/>
      <c r="J243" s="174"/>
      <c r="K243" s="151"/>
      <c r="L243" s="175"/>
      <c r="M243" s="118"/>
      <c r="N243" s="156"/>
      <c r="O243" s="84"/>
      <c r="P243" s="85"/>
    </row>
    <row r="244" customFormat="false" ht="42" hidden="false" customHeight="true" outlineLevel="0" collapsed="false">
      <c r="A244" s="147"/>
      <c r="B244" s="193"/>
      <c r="C244" s="149"/>
      <c r="D244" s="150"/>
      <c r="E244" s="151"/>
      <c r="F244" s="194"/>
      <c r="G244" s="194"/>
      <c r="H244" s="194"/>
      <c r="I244" s="154"/>
      <c r="J244" s="174"/>
      <c r="K244" s="151"/>
      <c r="L244" s="175"/>
      <c r="M244" s="118"/>
      <c r="N244" s="156"/>
      <c r="O244" s="84"/>
      <c r="P244" s="85"/>
    </row>
    <row r="245" customFormat="false" ht="42" hidden="false" customHeight="true" outlineLevel="0" collapsed="false">
      <c r="A245" s="147"/>
      <c r="B245" s="193"/>
      <c r="C245" s="149"/>
      <c r="D245" s="150"/>
      <c r="E245" s="151"/>
      <c r="F245" s="196"/>
      <c r="G245" s="196"/>
      <c r="H245" s="197"/>
      <c r="I245" s="154"/>
      <c r="J245" s="174"/>
      <c r="K245" s="151"/>
      <c r="L245" s="175"/>
      <c r="M245" s="118"/>
      <c r="N245" s="156"/>
      <c r="O245" s="84"/>
      <c r="P245" s="85"/>
    </row>
    <row r="246" customFormat="false" ht="42" hidden="false" customHeight="true" outlineLevel="0" collapsed="false">
      <c r="A246" s="147"/>
      <c r="B246" s="193"/>
      <c r="C246" s="149"/>
      <c r="D246" s="150"/>
      <c r="E246" s="151"/>
      <c r="F246" s="196"/>
      <c r="G246" s="196"/>
      <c r="H246" s="197"/>
      <c r="I246" s="154"/>
      <c r="J246" s="174"/>
      <c r="K246" s="151"/>
      <c r="L246" s="175"/>
      <c r="M246" s="118"/>
      <c r="N246" s="156"/>
      <c r="O246" s="84"/>
      <c r="P246" s="85"/>
    </row>
    <row r="247" customFormat="false" ht="42" hidden="false" customHeight="true" outlineLevel="0" collapsed="false">
      <c r="A247" s="147"/>
      <c r="B247" s="193"/>
      <c r="C247" s="149"/>
      <c r="D247" s="150"/>
      <c r="E247" s="151"/>
      <c r="F247" s="196"/>
      <c r="G247" s="196"/>
      <c r="H247" s="197"/>
      <c r="I247" s="154"/>
      <c r="J247" s="174"/>
      <c r="K247" s="151"/>
      <c r="L247" s="175"/>
      <c r="M247" s="118"/>
      <c r="N247" s="156"/>
      <c r="O247" s="84"/>
      <c r="P247" s="85"/>
    </row>
    <row r="248" customFormat="false" ht="42" hidden="false" customHeight="true" outlineLevel="0" collapsed="false">
      <c r="A248" s="147"/>
      <c r="B248" s="193"/>
      <c r="C248" s="149"/>
      <c r="D248" s="150"/>
      <c r="E248" s="151"/>
      <c r="F248" s="196"/>
      <c r="G248" s="196"/>
      <c r="H248" s="197"/>
      <c r="I248" s="154"/>
      <c r="J248" s="174"/>
      <c r="K248" s="151"/>
      <c r="L248" s="175"/>
      <c r="M248" s="118"/>
      <c r="N248" s="156"/>
      <c r="O248" s="84"/>
      <c r="P248" s="85"/>
    </row>
    <row r="249" customFormat="false" ht="42" hidden="false" customHeight="true" outlineLevel="0" collapsed="false">
      <c r="A249" s="147"/>
      <c r="B249" s="193"/>
      <c r="C249" s="149"/>
      <c r="D249" s="150"/>
      <c r="E249" s="151"/>
      <c r="F249" s="152"/>
      <c r="G249" s="151"/>
      <c r="H249" s="151"/>
      <c r="I249" s="154"/>
      <c r="J249" s="174"/>
      <c r="K249" s="151"/>
      <c r="L249" s="198"/>
      <c r="M249" s="118"/>
      <c r="N249" s="156"/>
      <c r="O249" s="84"/>
      <c r="P249" s="85"/>
    </row>
    <row r="250" customFormat="false" ht="42" hidden="false" customHeight="true" outlineLevel="0" collapsed="false">
      <c r="A250" s="147"/>
      <c r="B250" s="193"/>
      <c r="C250" s="149"/>
      <c r="D250" s="150"/>
      <c r="E250" s="151"/>
      <c r="F250" s="152"/>
      <c r="G250" s="151"/>
      <c r="H250" s="151"/>
      <c r="I250" s="154"/>
      <c r="J250" s="174"/>
      <c r="K250" s="151"/>
      <c r="L250" s="198"/>
      <c r="M250" s="118"/>
      <c r="N250" s="156"/>
      <c r="O250" s="84"/>
      <c r="P250" s="85"/>
    </row>
    <row r="251" customFormat="false" ht="42" hidden="false" customHeight="true" outlineLevel="0" collapsed="false">
      <c r="A251" s="147"/>
      <c r="B251" s="199"/>
      <c r="C251" s="149"/>
      <c r="D251" s="193"/>
      <c r="E251" s="200"/>
      <c r="F251" s="201"/>
      <c r="G251" s="201"/>
      <c r="H251" s="202"/>
      <c r="I251" s="154"/>
      <c r="J251" s="155"/>
      <c r="K251" s="151"/>
      <c r="L251" s="72"/>
      <c r="M251" s="118"/>
      <c r="N251" s="156"/>
      <c r="O251" s="84"/>
      <c r="P251" s="85"/>
    </row>
    <row r="252" customFormat="false" ht="42" hidden="false" customHeight="true" outlineLevel="0" collapsed="false">
      <c r="A252" s="147"/>
      <c r="B252" s="199"/>
      <c r="C252" s="149"/>
      <c r="D252" s="193"/>
      <c r="E252" s="200"/>
      <c r="F252" s="201"/>
      <c r="G252" s="201"/>
      <c r="H252" s="202"/>
      <c r="I252" s="154"/>
      <c r="J252" s="155"/>
      <c r="K252" s="151"/>
      <c r="L252" s="72"/>
      <c r="M252" s="118"/>
      <c r="N252" s="156"/>
      <c r="O252" s="84"/>
      <c r="P252" s="85"/>
    </row>
    <row r="253" customFormat="false" ht="42" hidden="false" customHeight="true" outlineLevel="0" collapsed="false">
      <c r="A253" s="147"/>
      <c r="B253" s="199"/>
      <c r="C253" s="149"/>
      <c r="D253" s="193"/>
      <c r="E253" s="200"/>
      <c r="F253" s="201"/>
      <c r="G253" s="201"/>
      <c r="H253" s="202"/>
      <c r="I253" s="154"/>
      <c r="J253" s="155"/>
      <c r="K253" s="151"/>
      <c r="L253" s="72"/>
      <c r="M253" s="118"/>
      <c r="N253" s="156"/>
      <c r="O253" s="84"/>
      <c r="P253" s="85"/>
    </row>
    <row r="254" customFormat="false" ht="42" hidden="false" customHeight="true" outlineLevel="0" collapsed="false">
      <c r="A254" s="147"/>
      <c r="B254" s="199"/>
      <c r="C254" s="149"/>
      <c r="D254" s="193"/>
      <c r="E254" s="200"/>
      <c r="F254" s="201"/>
      <c r="G254" s="201"/>
      <c r="H254" s="202"/>
      <c r="I254" s="154"/>
      <c r="J254" s="155"/>
      <c r="K254" s="151"/>
      <c r="L254" s="72"/>
      <c r="M254" s="118"/>
      <c r="N254" s="156"/>
      <c r="O254" s="84"/>
      <c r="P254" s="85"/>
    </row>
    <row r="255" customFormat="false" ht="42" hidden="false" customHeight="true" outlineLevel="0" collapsed="false">
      <c r="A255" s="147"/>
      <c r="B255" s="199"/>
      <c r="C255" s="149"/>
      <c r="D255" s="193"/>
      <c r="E255" s="200"/>
      <c r="F255" s="201"/>
      <c r="G255" s="201"/>
      <c r="H255" s="202"/>
      <c r="I255" s="154"/>
      <c r="J255" s="155"/>
      <c r="K255" s="151"/>
      <c r="L255" s="72"/>
      <c r="M255" s="118"/>
      <c r="N255" s="156"/>
      <c r="O255" s="84"/>
      <c r="P255" s="85"/>
    </row>
    <row r="256" customFormat="false" ht="42" hidden="false" customHeight="true" outlineLevel="0" collapsed="false">
      <c r="A256" s="147"/>
      <c r="B256" s="199"/>
      <c r="C256" s="149"/>
      <c r="D256" s="193"/>
      <c r="E256" s="200"/>
      <c r="F256" s="201"/>
      <c r="G256" s="201"/>
      <c r="H256" s="202"/>
      <c r="I256" s="154"/>
      <c r="J256" s="155"/>
      <c r="K256" s="151"/>
      <c r="L256" s="72"/>
      <c r="M256" s="118"/>
      <c r="N256" s="156"/>
      <c r="O256" s="84"/>
      <c r="P256" s="85"/>
    </row>
    <row r="257" customFormat="false" ht="42" hidden="false" customHeight="true" outlineLevel="0" collapsed="false">
      <c r="A257" s="147"/>
      <c r="B257" s="199"/>
      <c r="C257" s="149"/>
      <c r="D257" s="193"/>
      <c r="E257" s="200"/>
      <c r="F257" s="201"/>
      <c r="G257" s="201"/>
      <c r="H257" s="202"/>
      <c r="I257" s="154"/>
      <c r="J257" s="155"/>
      <c r="K257" s="151"/>
      <c r="L257" s="72"/>
      <c r="M257" s="118"/>
      <c r="N257" s="156"/>
      <c r="O257" s="84"/>
      <c r="P257" s="85"/>
    </row>
    <row r="258" customFormat="false" ht="42" hidden="false" customHeight="true" outlineLevel="0" collapsed="false">
      <c r="A258" s="147"/>
      <c r="B258" s="199"/>
      <c r="C258" s="149"/>
      <c r="D258" s="193"/>
      <c r="E258" s="200"/>
      <c r="F258" s="201"/>
      <c r="G258" s="201"/>
      <c r="H258" s="202"/>
      <c r="I258" s="154"/>
      <c r="J258" s="155"/>
      <c r="K258" s="151"/>
      <c r="L258" s="72"/>
      <c r="M258" s="118"/>
      <c r="N258" s="156"/>
      <c r="O258" s="84"/>
      <c r="P258" s="85"/>
    </row>
    <row r="259" customFormat="false" ht="42" hidden="false" customHeight="true" outlineLevel="0" collapsed="false">
      <c r="A259" s="147"/>
      <c r="B259" s="199"/>
      <c r="C259" s="149"/>
      <c r="D259" s="193"/>
      <c r="E259" s="200"/>
      <c r="F259" s="201"/>
      <c r="G259" s="201"/>
      <c r="H259" s="202"/>
      <c r="I259" s="154"/>
      <c r="J259" s="155"/>
      <c r="K259" s="151"/>
      <c r="L259" s="72"/>
      <c r="M259" s="118"/>
      <c r="N259" s="156"/>
      <c r="O259" s="84"/>
      <c r="P259" s="85"/>
    </row>
    <row r="260" customFormat="false" ht="42" hidden="false" customHeight="true" outlineLevel="0" collapsed="false">
      <c r="A260" s="147"/>
      <c r="B260" s="199"/>
      <c r="C260" s="149"/>
      <c r="D260" s="193"/>
      <c r="E260" s="200"/>
      <c r="F260" s="201"/>
      <c r="G260" s="201"/>
      <c r="H260" s="202"/>
      <c r="I260" s="154"/>
      <c r="J260" s="155"/>
      <c r="K260" s="151"/>
      <c r="L260" s="72"/>
      <c r="M260" s="118"/>
      <c r="N260" s="156"/>
      <c r="O260" s="84"/>
      <c r="P260" s="85"/>
    </row>
    <row r="261" customFormat="false" ht="42" hidden="false" customHeight="true" outlineLevel="0" collapsed="false">
      <c r="A261" s="147"/>
      <c r="B261" s="199"/>
      <c r="C261" s="149"/>
      <c r="D261" s="193"/>
      <c r="E261" s="200"/>
      <c r="F261" s="201"/>
      <c r="G261" s="201"/>
      <c r="H261" s="202"/>
      <c r="I261" s="154"/>
      <c r="J261" s="155"/>
      <c r="K261" s="151"/>
      <c r="L261" s="72"/>
      <c r="M261" s="118"/>
      <c r="N261" s="156"/>
      <c r="O261" s="84"/>
      <c r="P261" s="85"/>
    </row>
    <row r="262" customFormat="false" ht="42" hidden="false" customHeight="true" outlineLevel="0" collapsed="false">
      <c r="A262" s="147"/>
      <c r="B262" s="199"/>
      <c r="C262" s="149"/>
      <c r="D262" s="193"/>
      <c r="E262" s="200"/>
      <c r="F262" s="201"/>
      <c r="G262" s="201"/>
      <c r="H262" s="202"/>
      <c r="I262" s="154"/>
      <c r="J262" s="155"/>
      <c r="K262" s="151"/>
      <c r="L262" s="72"/>
      <c r="M262" s="118"/>
      <c r="N262" s="156"/>
      <c r="O262" s="84"/>
      <c r="P262" s="85"/>
    </row>
    <row r="263" customFormat="false" ht="42" hidden="false" customHeight="true" outlineLevel="0" collapsed="false">
      <c r="A263" s="147"/>
      <c r="B263" s="203"/>
      <c r="C263" s="204"/>
      <c r="D263" s="205"/>
      <c r="E263" s="206"/>
      <c r="F263" s="201"/>
      <c r="G263" s="201"/>
      <c r="H263" s="207"/>
      <c r="I263" s="208"/>
      <c r="J263" s="209"/>
      <c r="K263" s="151"/>
      <c r="L263" s="210"/>
      <c r="M263" s="211"/>
      <c r="N263" s="212"/>
      <c r="O263" s="213"/>
      <c r="P263" s="214"/>
    </row>
    <row r="264" customFormat="false" ht="42" hidden="false" customHeight="true" outlineLevel="0" collapsed="false">
      <c r="A264" s="147"/>
      <c r="B264" s="150"/>
      <c r="C264" s="149"/>
      <c r="D264" s="150"/>
      <c r="E264" s="151"/>
      <c r="F264" s="152"/>
      <c r="G264" s="153"/>
      <c r="H264" s="149"/>
      <c r="I264" s="149"/>
      <c r="J264" s="155"/>
      <c r="K264" s="151"/>
      <c r="L264" s="72"/>
      <c r="M264" s="72"/>
      <c r="N264" s="156"/>
      <c r="O264" s="84"/>
      <c r="P264" s="85"/>
    </row>
    <row r="265" customFormat="false" ht="42" hidden="false" customHeight="true" outlineLevel="0" collapsed="false">
      <c r="A265" s="147"/>
      <c r="B265" s="150"/>
      <c r="C265" s="149"/>
      <c r="D265" s="215"/>
      <c r="E265" s="151"/>
      <c r="F265" s="152"/>
      <c r="G265" s="153"/>
      <c r="H265" s="149"/>
      <c r="I265" s="149"/>
      <c r="J265" s="155"/>
      <c r="K265" s="151"/>
      <c r="L265" s="72"/>
      <c r="M265" s="72"/>
      <c r="N265" s="156"/>
      <c r="O265" s="84"/>
      <c r="P265" s="85"/>
    </row>
    <row r="266" customFormat="false" ht="42" hidden="false" customHeight="true" outlineLevel="0" collapsed="false">
      <c r="A266" s="147"/>
      <c r="B266" s="150"/>
      <c r="C266" s="149"/>
      <c r="D266" s="150"/>
      <c r="E266" s="151"/>
      <c r="F266" s="152"/>
      <c r="G266" s="152"/>
      <c r="H266" s="153"/>
      <c r="I266" s="154"/>
      <c r="J266" s="155"/>
      <c r="K266" s="151"/>
      <c r="L266" s="72"/>
      <c r="M266" s="118"/>
      <c r="N266" s="156"/>
      <c r="O266" s="84"/>
      <c r="P266" s="176"/>
    </row>
    <row r="267" customFormat="false" ht="42" hidden="false" customHeight="true" outlineLevel="0" collapsed="false">
      <c r="A267" s="147"/>
      <c r="B267" s="150"/>
      <c r="C267" s="149"/>
      <c r="D267" s="150"/>
      <c r="E267" s="151"/>
      <c r="F267" s="152"/>
      <c r="G267" s="152"/>
      <c r="H267" s="153"/>
      <c r="I267" s="154"/>
      <c r="J267" s="155"/>
      <c r="K267" s="151"/>
      <c r="L267" s="72"/>
      <c r="M267" s="118"/>
      <c r="N267" s="156"/>
      <c r="O267" s="157"/>
      <c r="P267" s="85"/>
    </row>
    <row r="268" customFormat="false" ht="42" hidden="false" customHeight="true" outlineLevel="0" collapsed="false">
      <c r="A268" s="147"/>
      <c r="B268" s="150"/>
      <c r="C268" s="149"/>
      <c r="D268" s="150"/>
      <c r="E268" s="151"/>
      <c r="F268" s="152"/>
      <c r="G268" s="152"/>
      <c r="H268" s="153"/>
      <c r="I268" s="154"/>
      <c r="J268" s="155"/>
      <c r="K268" s="151"/>
      <c r="L268" s="72"/>
      <c r="M268" s="118"/>
      <c r="N268" s="156"/>
      <c r="O268" s="157"/>
      <c r="P268" s="158"/>
    </row>
    <row r="269" customFormat="false" ht="42" hidden="false" customHeight="true" outlineLevel="0" collapsed="false">
      <c r="A269" s="147"/>
      <c r="B269" s="150"/>
      <c r="C269" s="149"/>
      <c r="D269" s="150"/>
      <c r="E269" s="151"/>
      <c r="F269" s="152"/>
      <c r="G269" s="152"/>
      <c r="H269" s="153"/>
      <c r="I269" s="154"/>
      <c r="J269" s="155"/>
      <c r="K269" s="151"/>
      <c r="L269" s="72"/>
      <c r="M269" s="118"/>
      <c r="N269" s="156"/>
      <c r="O269" s="157"/>
      <c r="P269" s="158"/>
    </row>
    <row r="270" customFormat="false" ht="42" hidden="false" customHeight="true" outlineLevel="0" collapsed="false">
      <c r="A270" s="147"/>
      <c r="B270" s="150"/>
      <c r="C270" s="149"/>
      <c r="D270" s="150"/>
      <c r="E270" s="151"/>
      <c r="F270" s="152"/>
      <c r="G270" s="152"/>
      <c r="H270" s="153"/>
      <c r="I270" s="154"/>
      <c r="J270" s="155"/>
      <c r="K270" s="151"/>
      <c r="L270" s="72"/>
      <c r="M270" s="118"/>
      <c r="N270" s="156"/>
      <c r="O270" s="157"/>
      <c r="P270" s="158"/>
    </row>
    <row r="271" customFormat="false" ht="42" hidden="false" customHeight="true" outlineLevel="0" collapsed="false">
      <c r="A271" s="159"/>
      <c r="B271" s="162"/>
      <c r="C271" s="161"/>
      <c r="D271" s="162"/>
      <c r="E271" s="163"/>
      <c r="F271" s="164"/>
      <c r="G271" s="164"/>
      <c r="H271" s="165"/>
      <c r="I271" s="166"/>
      <c r="J271" s="167"/>
      <c r="K271" s="151"/>
      <c r="L271" s="168"/>
      <c r="M271" s="169"/>
      <c r="N271" s="170"/>
      <c r="O271" s="84"/>
      <c r="P271" s="85"/>
    </row>
    <row r="272" customFormat="false" ht="42" hidden="false" customHeight="true" outlineLevel="0" collapsed="false">
      <c r="A272" s="147"/>
      <c r="B272" s="150"/>
      <c r="C272" s="149"/>
      <c r="D272" s="150"/>
      <c r="E272" s="151"/>
      <c r="F272" s="152"/>
      <c r="G272" s="152"/>
      <c r="H272" s="153"/>
      <c r="I272" s="154"/>
      <c r="J272" s="155"/>
      <c r="K272" s="151"/>
      <c r="L272" s="72"/>
      <c r="M272" s="118"/>
      <c r="N272" s="156"/>
      <c r="O272" s="84"/>
      <c r="P272" s="85"/>
    </row>
    <row r="273" customFormat="false" ht="42" hidden="false" customHeight="true" outlineLevel="0" collapsed="false">
      <c r="A273" s="147"/>
      <c r="B273" s="150"/>
      <c r="C273" s="149"/>
      <c r="D273" s="150"/>
      <c r="E273" s="151"/>
      <c r="F273" s="152"/>
      <c r="G273" s="152"/>
      <c r="H273" s="153"/>
      <c r="I273" s="154"/>
      <c r="J273" s="155"/>
      <c r="K273" s="151"/>
      <c r="L273" s="72"/>
      <c r="M273" s="118"/>
      <c r="N273" s="156"/>
      <c r="O273" s="157"/>
      <c r="P273" s="85"/>
    </row>
    <row r="274" customFormat="false" ht="42" hidden="false" customHeight="true" outlineLevel="0" collapsed="false">
      <c r="A274" s="147"/>
      <c r="B274" s="150"/>
      <c r="C274" s="149"/>
      <c r="D274" s="150"/>
      <c r="E274" s="151"/>
      <c r="F274" s="152"/>
      <c r="G274" s="152"/>
      <c r="H274" s="153"/>
      <c r="I274" s="154"/>
      <c r="J274" s="155"/>
      <c r="K274" s="151"/>
      <c r="L274" s="72"/>
      <c r="M274" s="118"/>
      <c r="N274" s="156"/>
      <c r="O274" s="157"/>
      <c r="P274" s="85"/>
    </row>
    <row r="275" customFormat="false" ht="42" hidden="false" customHeight="true" outlineLevel="0" collapsed="false">
      <c r="A275" s="147"/>
      <c r="B275" s="150"/>
      <c r="C275" s="149"/>
      <c r="D275" s="150"/>
      <c r="E275" s="151"/>
      <c r="F275" s="152"/>
      <c r="G275" s="152"/>
      <c r="H275" s="153"/>
      <c r="I275" s="154"/>
      <c r="J275" s="155"/>
      <c r="K275" s="151"/>
      <c r="L275" s="72"/>
      <c r="M275" s="118"/>
      <c r="N275" s="156"/>
      <c r="O275" s="157"/>
      <c r="P275" s="158"/>
    </row>
    <row r="276" customFormat="false" ht="42" hidden="false" customHeight="true" outlineLevel="0" collapsed="false">
      <c r="A276" s="147"/>
      <c r="B276" s="150"/>
      <c r="C276" s="149"/>
      <c r="D276" s="150"/>
      <c r="E276" s="151"/>
      <c r="F276" s="152"/>
      <c r="G276" s="152"/>
      <c r="H276" s="153"/>
      <c r="I276" s="154"/>
      <c r="J276" s="155"/>
      <c r="K276" s="151"/>
      <c r="L276" s="72"/>
      <c r="M276" s="118"/>
      <c r="N276" s="156"/>
      <c r="O276" s="157"/>
      <c r="P276" s="158"/>
    </row>
    <row r="277" customFormat="false" ht="42" hidden="false" customHeight="true" outlineLevel="0" collapsed="false">
      <c r="A277" s="147"/>
      <c r="B277" s="178"/>
      <c r="C277" s="179"/>
      <c r="D277" s="178"/>
      <c r="E277" s="180"/>
      <c r="F277" s="216"/>
      <c r="G277" s="216"/>
      <c r="H277" s="153"/>
      <c r="I277" s="183"/>
      <c r="J277" s="184"/>
      <c r="K277" s="151"/>
      <c r="L277" s="185"/>
      <c r="M277" s="118"/>
      <c r="N277" s="156"/>
      <c r="O277" s="217"/>
      <c r="P277" s="158"/>
    </row>
    <row r="278" customFormat="false" ht="42" hidden="false" customHeight="true" outlineLevel="0" collapsed="false">
      <c r="A278" s="147"/>
      <c r="B278" s="150"/>
      <c r="C278" s="149"/>
      <c r="D278" s="150"/>
      <c r="E278" s="151"/>
      <c r="F278" s="186"/>
      <c r="G278" s="186"/>
      <c r="H278" s="218"/>
      <c r="I278" s="154"/>
      <c r="J278" s="155"/>
      <c r="K278" s="151"/>
      <c r="L278" s="72"/>
      <c r="M278" s="118"/>
      <c r="N278" s="156"/>
      <c r="O278" s="84"/>
      <c r="P278" s="176"/>
    </row>
    <row r="279" customFormat="false" ht="42" hidden="false" customHeight="true" outlineLevel="0" collapsed="false">
      <c r="A279" s="147"/>
      <c r="B279" s="150"/>
      <c r="C279" s="149"/>
      <c r="D279" s="150"/>
      <c r="E279" s="151"/>
      <c r="F279" s="187"/>
      <c r="G279" s="187"/>
      <c r="H279" s="188"/>
      <c r="I279" s="154"/>
      <c r="J279" s="155"/>
      <c r="K279" s="151"/>
      <c r="L279" s="72"/>
      <c r="M279" s="118"/>
      <c r="N279" s="156"/>
      <c r="O279" s="84"/>
      <c r="P279" s="85"/>
    </row>
    <row r="280" customFormat="false" ht="42" hidden="false" customHeight="true" outlineLevel="0" collapsed="false">
      <c r="A280" s="147"/>
      <c r="B280" s="150"/>
      <c r="C280" s="149"/>
      <c r="D280" s="150"/>
      <c r="E280" s="151"/>
      <c r="F280" s="187"/>
      <c r="G280" s="187"/>
      <c r="H280" s="188"/>
      <c r="I280" s="154"/>
      <c r="J280" s="155"/>
      <c r="K280" s="151"/>
      <c r="L280" s="72"/>
      <c r="M280" s="118"/>
      <c r="N280" s="156"/>
      <c r="O280" s="84"/>
      <c r="P280" s="85"/>
    </row>
    <row r="281" customFormat="false" ht="42" hidden="false" customHeight="true" outlineLevel="0" collapsed="false">
      <c r="A281" s="147"/>
      <c r="B281" s="150"/>
      <c r="C281" s="149"/>
      <c r="D281" s="150"/>
      <c r="E281" s="151"/>
      <c r="F281" s="187"/>
      <c r="G281" s="187"/>
      <c r="H281" s="188"/>
      <c r="I281" s="154"/>
      <c r="J281" s="155"/>
      <c r="K281" s="151"/>
      <c r="L281" s="72"/>
      <c r="M281" s="118"/>
      <c r="N281" s="156"/>
      <c r="O281" s="84"/>
      <c r="P281" s="85"/>
    </row>
    <row r="282" customFormat="false" ht="42" hidden="false" customHeight="true" outlineLevel="0" collapsed="false">
      <c r="A282" s="159"/>
      <c r="B282" s="162"/>
      <c r="C282" s="161"/>
      <c r="D282" s="162"/>
      <c r="E282" s="163"/>
      <c r="F282" s="189"/>
      <c r="G282" s="189"/>
      <c r="H282" s="190"/>
      <c r="I282" s="166"/>
      <c r="J282" s="167"/>
      <c r="K282" s="151"/>
      <c r="L282" s="168"/>
      <c r="M282" s="219"/>
      <c r="N282" s="156"/>
      <c r="O282" s="217"/>
      <c r="P282" s="85"/>
    </row>
    <row r="283" customFormat="false" ht="42" hidden="false" customHeight="true" outlineLevel="0" collapsed="false">
      <c r="A283" s="159"/>
      <c r="B283" s="162"/>
      <c r="C283" s="161"/>
      <c r="D283" s="162"/>
      <c r="E283" s="163"/>
      <c r="F283" s="189"/>
      <c r="G283" s="189"/>
      <c r="H283" s="190"/>
      <c r="I283" s="166"/>
      <c r="J283" s="167"/>
      <c r="K283" s="151"/>
      <c r="L283" s="168"/>
      <c r="M283" s="219"/>
      <c r="N283" s="156"/>
      <c r="O283" s="217"/>
      <c r="P283" s="85"/>
    </row>
    <row r="284" customFormat="false" ht="42" hidden="false" customHeight="true" outlineLevel="0" collapsed="false">
      <c r="A284" s="147"/>
      <c r="B284" s="150"/>
      <c r="C284" s="149"/>
      <c r="D284" s="150"/>
      <c r="E284" s="151"/>
      <c r="F284" s="187"/>
      <c r="G284" s="187"/>
      <c r="H284" s="188"/>
      <c r="I284" s="154"/>
      <c r="J284" s="155"/>
      <c r="K284" s="151"/>
      <c r="L284" s="72"/>
      <c r="M284" s="118"/>
      <c r="N284" s="156"/>
      <c r="O284" s="84"/>
      <c r="P284" s="85"/>
    </row>
    <row r="285" customFormat="false" ht="42" hidden="false" customHeight="true" outlineLevel="0" collapsed="false">
      <c r="A285" s="147"/>
      <c r="B285" s="150"/>
      <c r="C285" s="149"/>
      <c r="D285" s="150"/>
      <c r="E285" s="151"/>
      <c r="F285" s="187"/>
      <c r="G285" s="187"/>
      <c r="H285" s="188"/>
      <c r="I285" s="154"/>
      <c r="J285" s="155"/>
      <c r="K285" s="151"/>
      <c r="L285" s="72"/>
      <c r="M285" s="118"/>
      <c r="N285" s="156"/>
      <c r="O285" s="84"/>
      <c r="P285" s="85"/>
    </row>
    <row r="286" customFormat="false" ht="42" hidden="false" customHeight="true" outlineLevel="0" collapsed="false">
      <c r="A286" s="147"/>
      <c r="B286" s="150"/>
      <c r="C286" s="149"/>
      <c r="D286" s="150"/>
      <c r="E286" s="151"/>
      <c r="F286" s="187"/>
      <c r="G286" s="187"/>
      <c r="H286" s="188"/>
      <c r="I286" s="154"/>
      <c r="J286" s="155"/>
      <c r="K286" s="151"/>
      <c r="L286" s="72"/>
      <c r="M286" s="118"/>
      <c r="N286" s="156"/>
      <c r="O286" s="84"/>
      <c r="P286" s="85"/>
    </row>
    <row r="287" customFormat="false" ht="42" hidden="false" customHeight="true" outlineLevel="0" collapsed="false">
      <c r="A287" s="147"/>
      <c r="B287" s="150"/>
      <c r="C287" s="149"/>
      <c r="D287" s="150"/>
      <c r="E287" s="151"/>
      <c r="F287" s="187"/>
      <c r="G287" s="187"/>
      <c r="H287" s="188"/>
      <c r="I287" s="154"/>
      <c r="J287" s="155"/>
      <c r="K287" s="151"/>
      <c r="L287" s="72"/>
      <c r="M287" s="118"/>
      <c r="N287" s="156"/>
      <c r="O287" s="84"/>
      <c r="P287" s="85"/>
    </row>
    <row r="288" customFormat="false" ht="42" hidden="false" customHeight="true" outlineLevel="0" collapsed="false">
      <c r="A288" s="147"/>
      <c r="B288" s="150"/>
      <c r="C288" s="149"/>
      <c r="D288" s="150"/>
      <c r="E288" s="151"/>
      <c r="F288" s="187"/>
      <c r="G288" s="187"/>
      <c r="H288" s="188"/>
      <c r="I288" s="154"/>
      <c r="J288" s="155"/>
      <c r="K288" s="151"/>
      <c r="L288" s="72"/>
      <c r="M288" s="118"/>
      <c r="N288" s="156"/>
      <c r="O288" s="84"/>
      <c r="P288" s="85"/>
    </row>
    <row r="289" customFormat="false" ht="42" hidden="false" customHeight="true" outlineLevel="0" collapsed="false">
      <c r="A289" s="147"/>
      <c r="B289" s="150"/>
      <c r="C289" s="149"/>
      <c r="D289" s="150"/>
      <c r="E289" s="151"/>
      <c r="F289" s="220"/>
      <c r="G289" s="220"/>
      <c r="H289" s="221"/>
      <c r="I289" s="154"/>
      <c r="J289" s="84"/>
      <c r="K289" s="151"/>
      <c r="L289" s="72"/>
      <c r="M289" s="118"/>
      <c r="N289" s="156"/>
      <c r="O289" s="84"/>
      <c r="P289" s="85"/>
    </row>
    <row r="290" customFormat="false" ht="42" hidden="false" customHeight="true" outlineLevel="0" collapsed="false">
      <c r="A290" s="147"/>
      <c r="B290" s="222"/>
      <c r="C290" s="149"/>
      <c r="D290" s="222"/>
      <c r="E290" s="151"/>
      <c r="F290" s="171"/>
      <c r="G290" s="171"/>
      <c r="H290" s="172"/>
      <c r="I290" s="154"/>
      <c r="J290" s="155"/>
      <c r="K290" s="151"/>
      <c r="L290" s="72"/>
      <c r="M290" s="72"/>
      <c r="N290" s="155"/>
      <c r="O290" s="84"/>
      <c r="P290" s="176"/>
    </row>
    <row r="291" customFormat="false" ht="42" hidden="false" customHeight="true" outlineLevel="0" collapsed="false">
      <c r="A291" s="147"/>
      <c r="B291" s="150"/>
      <c r="C291" s="149"/>
      <c r="D291" s="150"/>
      <c r="E291" s="151"/>
      <c r="F291" s="171"/>
      <c r="G291" s="171"/>
      <c r="H291" s="172"/>
      <c r="I291" s="154"/>
      <c r="J291" s="84"/>
      <c r="K291" s="151"/>
      <c r="L291" s="72"/>
      <c r="M291" s="118"/>
      <c r="N291" s="156"/>
      <c r="O291" s="84"/>
      <c r="P291" s="85"/>
    </row>
    <row r="292" customFormat="false" ht="42" hidden="false" customHeight="true" outlineLevel="0" collapsed="false">
      <c r="A292" s="147"/>
      <c r="B292" s="150"/>
      <c r="C292" s="149"/>
      <c r="D292" s="150"/>
      <c r="E292" s="151"/>
      <c r="F292" s="171"/>
      <c r="G292" s="171"/>
      <c r="H292" s="172"/>
      <c r="I292" s="154"/>
      <c r="J292" s="84"/>
      <c r="K292" s="151"/>
      <c r="L292" s="72"/>
      <c r="M292" s="118"/>
      <c r="N292" s="156"/>
      <c r="O292" s="84"/>
      <c r="P292" s="85"/>
    </row>
    <row r="293" customFormat="false" ht="42" hidden="false" customHeight="true" outlineLevel="0" collapsed="false">
      <c r="A293" s="147"/>
      <c r="B293" s="150"/>
      <c r="C293" s="149"/>
      <c r="D293" s="150"/>
      <c r="E293" s="151"/>
      <c r="F293" s="171"/>
      <c r="G293" s="171"/>
      <c r="H293" s="172"/>
      <c r="I293" s="154"/>
      <c r="J293" s="155"/>
      <c r="K293" s="151"/>
      <c r="L293" s="72"/>
      <c r="M293" s="118"/>
      <c r="N293" s="156"/>
      <c r="O293" s="84"/>
      <c r="P293" s="176"/>
    </row>
    <row r="294" customFormat="false" ht="42" hidden="false" customHeight="true" outlineLevel="0" collapsed="false">
      <c r="A294" s="147"/>
      <c r="B294" s="150"/>
      <c r="C294" s="149"/>
      <c r="D294" s="150"/>
      <c r="E294" s="151"/>
      <c r="F294" s="171"/>
      <c r="G294" s="171"/>
      <c r="H294" s="172"/>
      <c r="I294" s="154"/>
      <c r="J294" s="155"/>
      <c r="K294" s="151"/>
      <c r="L294" s="72"/>
      <c r="M294" s="118"/>
      <c r="N294" s="156"/>
      <c r="O294" s="84"/>
      <c r="P294" s="176"/>
    </row>
    <row r="295" customFormat="false" ht="42" hidden="false" customHeight="true" outlineLevel="0" collapsed="false">
      <c r="A295" s="147"/>
      <c r="B295" s="150"/>
      <c r="C295" s="149"/>
      <c r="D295" s="150"/>
      <c r="E295" s="151"/>
      <c r="F295" s="171"/>
      <c r="G295" s="171"/>
      <c r="H295" s="172"/>
      <c r="I295" s="154"/>
      <c r="J295" s="155"/>
      <c r="K295" s="151"/>
      <c r="L295" s="72"/>
      <c r="M295" s="118"/>
      <c r="N295" s="156"/>
      <c r="O295" s="84"/>
      <c r="P295" s="176"/>
    </row>
    <row r="296" customFormat="false" ht="42" hidden="false" customHeight="true" outlineLevel="0" collapsed="false">
      <c r="A296" s="147"/>
      <c r="B296" s="150"/>
      <c r="C296" s="149"/>
      <c r="D296" s="150"/>
      <c r="E296" s="151"/>
      <c r="F296" s="171"/>
      <c r="G296" s="171"/>
      <c r="H296" s="172"/>
      <c r="I296" s="154"/>
      <c r="J296" s="155"/>
      <c r="K296" s="151"/>
      <c r="L296" s="72"/>
      <c r="M296" s="118"/>
      <c r="N296" s="156"/>
      <c r="O296" s="84"/>
      <c r="P296" s="176"/>
    </row>
    <row r="297" customFormat="false" ht="42" hidden="false" customHeight="true" outlineLevel="0" collapsed="false">
      <c r="A297" s="147"/>
      <c r="B297" s="150"/>
      <c r="C297" s="149"/>
      <c r="D297" s="150"/>
      <c r="E297" s="151"/>
      <c r="F297" s="171"/>
      <c r="G297" s="171"/>
      <c r="H297" s="172"/>
      <c r="I297" s="154"/>
      <c r="J297" s="155"/>
      <c r="K297" s="151"/>
      <c r="L297" s="72"/>
      <c r="M297" s="118"/>
      <c r="N297" s="156"/>
      <c r="O297" s="84"/>
      <c r="P297" s="176"/>
    </row>
    <row r="298" customFormat="false" ht="42" hidden="false" customHeight="true" outlineLevel="0" collapsed="false">
      <c r="A298" s="147"/>
      <c r="B298" s="150"/>
      <c r="C298" s="149"/>
      <c r="D298" s="150"/>
      <c r="E298" s="151"/>
      <c r="F298" s="171"/>
      <c r="G298" s="171"/>
      <c r="H298" s="172"/>
      <c r="I298" s="154"/>
      <c r="J298" s="155"/>
      <c r="K298" s="151"/>
      <c r="L298" s="72"/>
      <c r="M298" s="118"/>
      <c r="N298" s="156"/>
      <c r="O298" s="84"/>
      <c r="P298" s="176"/>
    </row>
    <row r="299" customFormat="false" ht="42" hidden="false" customHeight="true" outlineLevel="0" collapsed="false">
      <c r="A299" s="147"/>
      <c r="B299" s="150"/>
      <c r="C299" s="149"/>
      <c r="D299" s="150"/>
      <c r="E299" s="151"/>
      <c r="F299" s="171"/>
      <c r="G299" s="171"/>
      <c r="H299" s="172"/>
      <c r="I299" s="154"/>
      <c r="J299" s="155"/>
      <c r="K299" s="151"/>
      <c r="L299" s="72"/>
      <c r="M299" s="118"/>
      <c r="N299" s="156"/>
      <c r="O299" s="84"/>
      <c r="P299" s="176"/>
    </row>
    <row r="300" customFormat="false" ht="42" hidden="false" customHeight="true" outlineLevel="0" collapsed="false">
      <c r="A300" s="147"/>
      <c r="B300" s="150"/>
      <c r="C300" s="149"/>
      <c r="D300" s="150"/>
      <c r="E300" s="151"/>
      <c r="F300" s="171"/>
      <c r="G300" s="171"/>
      <c r="H300" s="172"/>
      <c r="I300" s="154"/>
      <c r="J300" s="155"/>
      <c r="K300" s="151"/>
      <c r="L300" s="72"/>
      <c r="M300" s="118"/>
      <c r="N300" s="156"/>
      <c r="O300" s="84"/>
      <c r="P300" s="85"/>
    </row>
    <row r="301" customFormat="false" ht="42" hidden="false" customHeight="true" outlineLevel="0" collapsed="false">
      <c r="A301" s="147"/>
      <c r="B301" s="150"/>
      <c r="C301" s="149"/>
      <c r="D301" s="150"/>
      <c r="E301" s="151"/>
      <c r="F301" s="171"/>
      <c r="G301" s="171"/>
      <c r="H301" s="172"/>
      <c r="I301" s="154"/>
      <c r="J301" s="155"/>
      <c r="K301" s="151"/>
      <c r="L301" s="72"/>
      <c r="M301" s="118"/>
      <c r="N301" s="156"/>
      <c r="O301" s="84"/>
      <c r="P301" s="176"/>
    </row>
    <row r="302" customFormat="false" ht="42" hidden="false" customHeight="true" outlineLevel="0" collapsed="false">
      <c r="A302" s="147"/>
      <c r="B302" s="150"/>
      <c r="C302" s="149"/>
      <c r="D302" s="150"/>
      <c r="E302" s="151"/>
      <c r="F302" s="171"/>
      <c r="G302" s="171"/>
      <c r="H302" s="172"/>
      <c r="I302" s="154"/>
      <c r="J302" s="155"/>
      <c r="K302" s="151"/>
      <c r="L302" s="72"/>
      <c r="M302" s="118"/>
      <c r="N302" s="156"/>
      <c r="O302" s="84"/>
      <c r="P302" s="176"/>
    </row>
    <row r="303" customFormat="false" ht="42" hidden="false" customHeight="true" outlineLevel="0" collapsed="false">
      <c r="A303" s="147"/>
      <c r="B303" s="150"/>
      <c r="C303" s="149"/>
      <c r="D303" s="150"/>
      <c r="E303" s="151"/>
      <c r="F303" s="171"/>
      <c r="G303" s="171"/>
      <c r="H303" s="172"/>
      <c r="I303" s="154"/>
      <c r="J303" s="155"/>
      <c r="K303" s="151"/>
      <c r="L303" s="72"/>
      <c r="M303" s="118"/>
      <c r="N303" s="156"/>
      <c r="O303" s="84"/>
      <c r="P303" s="176"/>
    </row>
    <row r="304" customFormat="false" ht="42" hidden="false" customHeight="true" outlineLevel="0" collapsed="false">
      <c r="A304" s="147"/>
      <c r="B304" s="150"/>
      <c r="C304" s="149"/>
      <c r="D304" s="150"/>
      <c r="E304" s="151"/>
      <c r="F304" s="171"/>
      <c r="G304" s="171"/>
      <c r="H304" s="172"/>
      <c r="I304" s="154"/>
      <c r="J304" s="155"/>
      <c r="K304" s="151"/>
      <c r="L304" s="72"/>
      <c r="M304" s="118"/>
      <c r="N304" s="156"/>
      <c r="O304" s="84"/>
      <c r="P304" s="85"/>
    </row>
    <row r="305" customFormat="false" ht="42" hidden="false" customHeight="true" outlineLevel="0" collapsed="false">
      <c r="A305" s="147"/>
      <c r="B305" s="150"/>
      <c r="C305" s="149"/>
      <c r="D305" s="150"/>
      <c r="E305" s="151"/>
      <c r="F305" s="171"/>
      <c r="G305" s="171"/>
      <c r="H305" s="172"/>
      <c r="I305" s="154"/>
      <c r="J305" s="155"/>
      <c r="K305" s="151"/>
      <c r="L305" s="72"/>
      <c r="M305" s="118"/>
      <c r="N305" s="156"/>
      <c r="O305" s="84"/>
      <c r="P305" s="85"/>
    </row>
    <row r="306" customFormat="false" ht="42" hidden="false" customHeight="true" outlineLevel="0" collapsed="false">
      <c r="A306" s="147"/>
      <c r="B306" s="150"/>
      <c r="C306" s="149"/>
      <c r="D306" s="150"/>
      <c r="E306" s="151"/>
      <c r="F306" s="171"/>
      <c r="G306" s="171"/>
      <c r="H306" s="172"/>
      <c r="I306" s="154"/>
      <c r="J306" s="155"/>
      <c r="K306" s="151"/>
      <c r="L306" s="72"/>
      <c r="M306" s="118"/>
      <c r="N306" s="156"/>
      <c r="O306" s="84"/>
      <c r="P306" s="176"/>
    </row>
    <row r="307" customFormat="false" ht="42" hidden="false" customHeight="true" outlineLevel="0" collapsed="false">
      <c r="A307" s="147"/>
      <c r="B307" s="150"/>
      <c r="C307" s="149"/>
      <c r="D307" s="150"/>
      <c r="E307" s="151"/>
      <c r="F307" s="171"/>
      <c r="G307" s="171"/>
      <c r="H307" s="172"/>
      <c r="I307" s="154"/>
      <c r="J307" s="155"/>
      <c r="K307" s="151"/>
      <c r="L307" s="72"/>
      <c r="M307" s="118"/>
      <c r="N307" s="156"/>
      <c r="O307" s="84"/>
      <c r="P307" s="85"/>
    </row>
    <row r="308" customFormat="false" ht="42" hidden="false" customHeight="true" outlineLevel="0" collapsed="false">
      <c r="A308" s="147"/>
      <c r="B308" s="150"/>
      <c r="C308" s="149"/>
      <c r="D308" s="150"/>
      <c r="E308" s="151"/>
      <c r="F308" s="171"/>
      <c r="G308" s="171"/>
      <c r="H308" s="172"/>
      <c r="I308" s="154"/>
      <c r="J308" s="155"/>
      <c r="K308" s="151"/>
      <c r="L308" s="72"/>
      <c r="M308" s="118"/>
      <c r="N308" s="156"/>
      <c r="O308" s="84"/>
      <c r="P308" s="176"/>
    </row>
    <row r="309" customFormat="false" ht="42" hidden="false" customHeight="true" outlineLevel="0" collapsed="false">
      <c r="A309" s="147"/>
      <c r="B309" s="150"/>
      <c r="C309" s="149"/>
      <c r="D309" s="150"/>
      <c r="E309" s="151"/>
      <c r="F309" s="171"/>
      <c r="G309" s="171"/>
      <c r="H309" s="172"/>
      <c r="I309" s="154"/>
      <c r="J309" s="155"/>
      <c r="K309" s="151"/>
      <c r="L309" s="72"/>
      <c r="M309" s="118"/>
      <c r="N309" s="156"/>
      <c r="O309" s="84"/>
      <c r="P309" s="176"/>
    </row>
    <row r="310" customFormat="false" ht="42" hidden="false" customHeight="true" outlineLevel="0" collapsed="false">
      <c r="A310" s="147"/>
      <c r="B310" s="150"/>
      <c r="C310" s="149"/>
      <c r="D310" s="150"/>
      <c r="E310" s="151"/>
      <c r="F310" s="171"/>
      <c r="G310" s="171"/>
      <c r="H310" s="172"/>
      <c r="I310" s="154"/>
      <c r="J310" s="155"/>
      <c r="K310" s="151"/>
      <c r="L310" s="72"/>
      <c r="M310" s="118"/>
      <c r="N310" s="156"/>
      <c r="O310" s="84"/>
      <c r="P310" s="85"/>
    </row>
    <row r="311" customFormat="false" ht="42" hidden="false" customHeight="true" outlineLevel="0" collapsed="false">
      <c r="A311" s="147"/>
      <c r="B311" s="150"/>
      <c r="C311" s="149"/>
      <c r="D311" s="150"/>
      <c r="E311" s="151"/>
      <c r="F311" s="171"/>
      <c r="G311" s="171"/>
      <c r="H311" s="172"/>
      <c r="I311" s="154"/>
      <c r="J311" s="155"/>
      <c r="K311" s="151"/>
      <c r="L311" s="72"/>
      <c r="M311" s="118"/>
      <c r="N311" s="156"/>
      <c r="O311" s="84"/>
      <c r="P311" s="85"/>
    </row>
    <row r="312" customFormat="false" ht="42" hidden="false" customHeight="true" outlineLevel="0" collapsed="false">
      <c r="A312" s="147"/>
      <c r="B312" s="150"/>
      <c r="C312" s="149"/>
      <c r="D312" s="150"/>
      <c r="E312" s="151"/>
      <c r="F312" s="171"/>
      <c r="G312" s="171"/>
      <c r="H312" s="172"/>
      <c r="I312" s="154"/>
      <c r="J312" s="155"/>
      <c r="K312" s="151"/>
      <c r="L312" s="72"/>
      <c r="M312" s="118"/>
      <c r="N312" s="156"/>
      <c r="O312" s="84"/>
      <c r="P312" s="85"/>
    </row>
    <row r="313" customFormat="false" ht="42" hidden="false" customHeight="true" outlineLevel="0" collapsed="false">
      <c r="A313" s="147"/>
      <c r="B313" s="150"/>
      <c r="C313" s="149"/>
      <c r="D313" s="150"/>
      <c r="E313" s="151"/>
      <c r="F313" s="171"/>
      <c r="G313" s="171"/>
      <c r="H313" s="172"/>
      <c r="I313" s="154"/>
      <c r="J313" s="155"/>
      <c r="K313" s="151"/>
      <c r="L313" s="72"/>
      <c r="M313" s="118"/>
      <c r="N313" s="156"/>
      <c r="O313" s="84"/>
      <c r="P313" s="85"/>
    </row>
    <row r="314" customFormat="false" ht="42" hidden="false" customHeight="true" outlineLevel="0" collapsed="false">
      <c r="A314" s="147"/>
      <c r="B314" s="150"/>
      <c r="C314" s="149"/>
      <c r="D314" s="150"/>
      <c r="E314" s="151"/>
      <c r="F314" s="171"/>
      <c r="G314" s="171"/>
      <c r="H314" s="172"/>
      <c r="I314" s="154"/>
      <c r="J314" s="155"/>
      <c r="K314" s="151"/>
      <c r="L314" s="72"/>
      <c r="M314" s="118"/>
      <c r="N314" s="156"/>
      <c r="O314" s="84"/>
      <c r="P314" s="85"/>
    </row>
    <row r="315" customFormat="false" ht="42" hidden="false" customHeight="true" outlineLevel="0" collapsed="false">
      <c r="A315" s="147"/>
      <c r="B315" s="150"/>
      <c r="C315" s="149"/>
      <c r="D315" s="150"/>
      <c r="E315" s="151"/>
      <c r="F315" s="171"/>
      <c r="G315" s="171"/>
      <c r="H315" s="172"/>
      <c r="I315" s="154"/>
      <c r="J315" s="155"/>
      <c r="K315" s="151"/>
      <c r="L315" s="72"/>
      <c r="M315" s="118"/>
      <c r="N315" s="156"/>
      <c r="O315" s="84"/>
      <c r="P315" s="85"/>
    </row>
    <row r="316" customFormat="false" ht="42" hidden="false" customHeight="true" outlineLevel="0" collapsed="false">
      <c r="A316" s="147"/>
      <c r="B316" s="150"/>
      <c r="C316" s="149"/>
      <c r="D316" s="150"/>
      <c r="E316" s="151"/>
      <c r="F316" s="171"/>
      <c r="G316" s="171"/>
      <c r="H316" s="172"/>
      <c r="I316" s="154"/>
      <c r="J316" s="155"/>
      <c r="K316" s="151"/>
      <c r="L316" s="72"/>
      <c r="M316" s="118"/>
      <c r="N316" s="156"/>
      <c r="O316" s="84"/>
      <c r="P316" s="176"/>
    </row>
    <row r="317" customFormat="false" ht="42" hidden="false" customHeight="true" outlineLevel="0" collapsed="false">
      <c r="A317" s="147"/>
      <c r="B317" s="150"/>
      <c r="C317" s="149"/>
      <c r="D317" s="150"/>
      <c r="E317" s="151"/>
      <c r="F317" s="171"/>
      <c r="G317" s="171"/>
      <c r="H317" s="172"/>
      <c r="I317" s="154"/>
      <c r="J317" s="155"/>
      <c r="K317" s="151"/>
      <c r="L317" s="72"/>
      <c r="M317" s="118"/>
      <c r="N317" s="156"/>
      <c r="O317" s="84"/>
      <c r="P317" s="85"/>
    </row>
    <row r="318" customFormat="false" ht="42" hidden="false" customHeight="true" outlineLevel="0" collapsed="false">
      <c r="A318" s="147"/>
      <c r="B318" s="150"/>
      <c r="C318" s="149"/>
      <c r="D318" s="150"/>
      <c r="E318" s="151"/>
      <c r="F318" s="171"/>
      <c r="G318" s="171"/>
      <c r="H318" s="172"/>
      <c r="I318" s="154"/>
      <c r="J318" s="155"/>
      <c r="K318" s="151"/>
      <c r="L318" s="72"/>
      <c r="M318" s="118"/>
      <c r="N318" s="156"/>
      <c r="O318" s="84"/>
      <c r="P318" s="176"/>
    </row>
    <row r="319" customFormat="false" ht="42" hidden="false" customHeight="true" outlineLevel="0" collapsed="false">
      <c r="A319" s="147"/>
      <c r="B319" s="150"/>
      <c r="C319" s="149"/>
      <c r="D319" s="150"/>
      <c r="E319" s="151"/>
      <c r="F319" s="171"/>
      <c r="G319" s="171"/>
      <c r="H319" s="172"/>
      <c r="I319" s="154"/>
      <c r="J319" s="155"/>
      <c r="K319" s="151"/>
      <c r="L319" s="72"/>
      <c r="M319" s="118"/>
      <c r="N319" s="156"/>
      <c r="O319" s="84"/>
      <c r="P319" s="176"/>
    </row>
    <row r="320" customFormat="false" ht="42" hidden="false" customHeight="true" outlineLevel="0" collapsed="false">
      <c r="A320" s="147"/>
      <c r="B320" s="150"/>
      <c r="C320" s="149"/>
      <c r="D320" s="150"/>
      <c r="E320" s="151"/>
      <c r="F320" s="171"/>
      <c r="G320" s="171"/>
      <c r="H320" s="172"/>
      <c r="I320" s="154"/>
      <c r="J320" s="155"/>
      <c r="K320" s="151"/>
      <c r="L320" s="72"/>
      <c r="M320" s="118"/>
      <c r="N320" s="156"/>
      <c r="O320" s="223"/>
      <c r="P320" s="85"/>
    </row>
    <row r="321" customFormat="false" ht="42" hidden="false" customHeight="true" outlineLevel="0" collapsed="false">
      <c r="A321" s="147"/>
      <c r="B321" s="150"/>
      <c r="C321" s="149"/>
      <c r="D321" s="150"/>
      <c r="E321" s="151"/>
      <c r="F321" s="171"/>
      <c r="G321" s="171"/>
      <c r="H321" s="172"/>
      <c r="I321" s="154"/>
      <c r="J321" s="155"/>
      <c r="K321" s="151"/>
      <c r="L321" s="72"/>
      <c r="M321" s="118"/>
      <c r="N321" s="156"/>
      <c r="O321" s="223"/>
      <c r="P321" s="85"/>
    </row>
    <row r="322" customFormat="false" ht="42" hidden="false" customHeight="true" outlineLevel="0" collapsed="false">
      <c r="A322" s="147"/>
      <c r="B322" s="215"/>
      <c r="C322" s="204"/>
      <c r="D322" s="215"/>
      <c r="E322" s="224"/>
      <c r="F322" s="225"/>
      <c r="G322" s="225"/>
      <c r="H322" s="226"/>
      <c r="I322" s="208"/>
      <c r="J322" s="209"/>
      <c r="K322" s="151"/>
      <c r="L322" s="210"/>
      <c r="M322" s="118"/>
      <c r="N322" s="156"/>
      <c r="O322" s="84"/>
      <c r="P322" s="85"/>
    </row>
    <row r="323" customFormat="false" ht="42" hidden="false" customHeight="true" outlineLevel="0" collapsed="false">
      <c r="A323" s="147"/>
      <c r="B323" s="215"/>
      <c r="C323" s="204"/>
      <c r="D323" s="215"/>
      <c r="E323" s="224"/>
      <c r="F323" s="227"/>
      <c r="G323" s="227"/>
      <c r="H323" s="204"/>
      <c r="I323" s="204"/>
      <c r="J323" s="209"/>
      <c r="K323" s="151"/>
      <c r="L323" s="228"/>
      <c r="M323" s="118"/>
      <c r="N323" s="156"/>
      <c r="O323" s="84"/>
      <c r="P323" s="85"/>
    </row>
    <row r="324" customFormat="false" ht="42" hidden="false" customHeight="true" outlineLevel="0" collapsed="false">
      <c r="A324" s="147"/>
      <c r="B324" s="150"/>
      <c r="C324" s="149"/>
      <c r="D324" s="150"/>
      <c r="E324" s="151"/>
      <c r="F324" s="186"/>
      <c r="G324" s="186"/>
      <c r="H324" s="149"/>
      <c r="I324" s="149"/>
      <c r="J324" s="84"/>
      <c r="K324" s="151"/>
      <c r="L324" s="72"/>
      <c r="M324" s="118"/>
      <c r="N324" s="156"/>
      <c r="O324" s="223"/>
      <c r="P324" s="85"/>
    </row>
    <row r="325" customFormat="false" ht="42" hidden="false" customHeight="true" outlineLevel="0" collapsed="false">
      <c r="A325" s="147"/>
      <c r="B325" s="229"/>
      <c r="C325" s="230"/>
      <c r="D325" s="150"/>
      <c r="E325" s="231"/>
      <c r="F325" s="232"/>
      <c r="G325" s="232"/>
      <c r="H325" s="230"/>
      <c r="I325" s="230"/>
      <c r="J325" s="233"/>
      <c r="K325" s="151"/>
      <c r="L325" s="234"/>
      <c r="M325" s="118"/>
      <c r="N325" s="156"/>
      <c r="O325" s="223"/>
      <c r="P325" s="85"/>
    </row>
    <row r="326" customFormat="false" ht="42" hidden="false" customHeight="true" outlineLevel="0" collapsed="false">
      <c r="A326" s="147"/>
      <c r="B326" s="150"/>
      <c r="C326" s="149"/>
      <c r="D326" s="150"/>
      <c r="E326" s="151"/>
      <c r="F326" s="186"/>
      <c r="G326" s="186"/>
      <c r="H326" s="149"/>
      <c r="I326" s="149"/>
      <c r="J326" s="155"/>
      <c r="K326" s="151"/>
      <c r="L326" s="235"/>
      <c r="M326" s="118"/>
      <c r="N326" s="156"/>
      <c r="O326" s="223"/>
      <c r="P326" s="85"/>
    </row>
    <row r="327" customFormat="false" ht="42" hidden="false" customHeight="true" outlineLevel="0" collapsed="false">
      <c r="A327" s="147"/>
      <c r="B327" s="150"/>
      <c r="C327" s="149"/>
      <c r="D327" s="150"/>
      <c r="E327" s="151"/>
      <c r="F327" s="186"/>
      <c r="G327" s="186"/>
      <c r="H327" s="149"/>
      <c r="I327" s="149"/>
      <c r="J327" s="155"/>
      <c r="K327" s="151"/>
      <c r="L327" s="235"/>
      <c r="M327" s="118"/>
      <c r="N327" s="156"/>
      <c r="O327" s="223"/>
      <c r="P327" s="85"/>
    </row>
    <row r="328" customFormat="false" ht="42" hidden="false" customHeight="true" outlineLevel="0" collapsed="false">
      <c r="A328" s="147"/>
      <c r="B328" s="150"/>
      <c r="C328" s="149"/>
      <c r="D328" s="150"/>
      <c r="E328" s="151"/>
      <c r="F328" s="186"/>
      <c r="G328" s="186"/>
      <c r="H328" s="236"/>
      <c r="I328" s="149"/>
      <c r="J328" s="155"/>
      <c r="K328" s="151"/>
      <c r="L328" s="235"/>
      <c r="M328" s="118"/>
      <c r="N328" s="156"/>
      <c r="O328" s="223"/>
      <c r="P328" s="85"/>
    </row>
    <row r="329" customFormat="false" ht="42" hidden="false" customHeight="true" outlineLevel="0" collapsed="false">
      <c r="A329" s="147"/>
      <c r="B329" s="150"/>
      <c r="C329" s="149"/>
      <c r="D329" s="150"/>
      <c r="E329" s="151"/>
      <c r="F329" s="186"/>
      <c r="G329" s="186"/>
      <c r="H329" s="236"/>
      <c r="I329" s="149"/>
      <c r="J329" s="155"/>
      <c r="K329" s="151"/>
      <c r="L329" s="235"/>
      <c r="M329" s="118"/>
      <c r="N329" s="156"/>
      <c r="O329" s="223"/>
      <c r="P329" s="85"/>
    </row>
    <row r="330" customFormat="false" ht="42" hidden="false" customHeight="true" outlineLevel="0" collapsed="false">
      <c r="A330" s="177"/>
      <c r="B330" s="178"/>
      <c r="C330" s="179"/>
      <c r="D330" s="178"/>
      <c r="E330" s="180"/>
      <c r="F330" s="237"/>
      <c r="G330" s="237"/>
      <c r="H330" s="238"/>
      <c r="I330" s="179"/>
      <c r="J330" s="184"/>
      <c r="K330" s="151"/>
      <c r="L330" s="239"/>
      <c r="M330" s="118"/>
      <c r="N330" s="156"/>
      <c r="O330" s="84"/>
      <c r="P330" s="85"/>
    </row>
    <row r="331" customFormat="false" ht="42" hidden="false" customHeight="true" outlineLevel="0" collapsed="false">
      <c r="A331" s="147"/>
      <c r="B331" s="150"/>
      <c r="C331" s="149"/>
      <c r="D331" s="150"/>
      <c r="E331" s="151"/>
      <c r="F331" s="186"/>
      <c r="G331" s="186"/>
      <c r="H331" s="236"/>
      <c r="I331" s="149"/>
      <c r="J331" s="155"/>
      <c r="K331" s="151"/>
      <c r="L331" s="235"/>
      <c r="M331" s="118"/>
      <c r="N331" s="156"/>
      <c r="O331" s="223"/>
      <c r="P331" s="85"/>
    </row>
    <row r="332" customFormat="false" ht="42" hidden="false" customHeight="true" outlineLevel="0" collapsed="false">
      <c r="A332" s="147"/>
      <c r="B332" s="150"/>
      <c r="C332" s="149"/>
      <c r="D332" s="150"/>
      <c r="E332" s="151"/>
      <c r="F332" s="186"/>
      <c r="G332" s="186"/>
      <c r="H332" s="236"/>
      <c r="I332" s="149"/>
      <c r="J332" s="149"/>
      <c r="K332" s="151"/>
      <c r="L332" s="235"/>
      <c r="M332" s="118"/>
      <c r="N332" s="156"/>
      <c r="O332" s="223"/>
      <c r="P332" s="85"/>
    </row>
    <row r="333" customFormat="false" ht="42" hidden="false" customHeight="true" outlineLevel="0" collapsed="false">
      <c r="A333" s="147"/>
      <c r="B333" s="150"/>
      <c r="C333" s="149"/>
      <c r="D333" s="150"/>
      <c r="E333" s="151"/>
      <c r="F333" s="186"/>
      <c r="G333" s="186"/>
      <c r="H333" s="149"/>
      <c r="I333" s="149"/>
      <c r="J333" s="155"/>
      <c r="K333" s="151"/>
      <c r="L333" s="235"/>
      <c r="M333" s="118"/>
      <c r="N333" s="156"/>
      <c r="O333" s="223"/>
      <c r="P333" s="85"/>
    </row>
    <row r="334" customFormat="false" ht="42" hidden="false" customHeight="true" outlineLevel="0" collapsed="false">
      <c r="A334" s="147"/>
      <c r="B334" s="150"/>
      <c r="C334" s="149"/>
      <c r="D334" s="150"/>
      <c r="E334" s="151"/>
      <c r="F334" s="186"/>
      <c r="G334" s="186"/>
      <c r="H334" s="149"/>
      <c r="I334" s="236"/>
      <c r="J334" s="236"/>
      <c r="K334" s="151"/>
      <c r="L334" s="235"/>
      <c r="M334" s="118"/>
      <c r="N334" s="156"/>
      <c r="O334" s="84"/>
      <c r="P334" s="85"/>
    </row>
    <row r="335" customFormat="false" ht="42" hidden="false" customHeight="true" outlineLevel="0" collapsed="false">
      <c r="A335" s="147"/>
      <c r="B335" s="150"/>
      <c r="C335" s="149"/>
      <c r="D335" s="150"/>
      <c r="E335" s="151"/>
      <c r="F335" s="186"/>
      <c r="G335" s="186"/>
      <c r="H335" s="236"/>
      <c r="I335" s="236"/>
      <c r="J335" s="149"/>
      <c r="K335" s="151"/>
      <c r="L335" s="235"/>
      <c r="M335" s="118"/>
      <c r="N335" s="156"/>
      <c r="O335" s="223"/>
      <c r="P335" s="85"/>
    </row>
    <row r="336" customFormat="false" ht="42" hidden="false" customHeight="true" outlineLevel="0" collapsed="false">
      <c r="A336" s="147"/>
      <c r="B336" s="150"/>
      <c r="C336" s="149"/>
      <c r="D336" s="150"/>
      <c r="E336" s="151"/>
      <c r="F336" s="186"/>
      <c r="G336" s="186"/>
      <c r="H336" s="236"/>
      <c r="I336" s="149"/>
      <c r="J336" s="236"/>
      <c r="K336" s="151"/>
      <c r="L336" s="235"/>
      <c r="M336" s="118"/>
      <c r="N336" s="156"/>
      <c r="O336" s="84"/>
      <c r="P336" s="85"/>
    </row>
    <row r="337" customFormat="false" ht="42" hidden="false" customHeight="true" outlineLevel="0" collapsed="false">
      <c r="A337" s="147"/>
      <c r="B337" s="229"/>
      <c r="C337" s="230"/>
      <c r="D337" s="229"/>
      <c r="E337" s="231"/>
      <c r="F337" s="240"/>
      <c r="G337" s="240"/>
      <c r="H337" s="236"/>
      <c r="I337" s="230"/>
      <c r="J337" s="236"/>
      <c r="K337" s="151"/>
      <c r="L337" s="234"/>
      <c r="M337" s="118"/>
      <c r="N337" s="156"/>
      <c r="O337" s="223"/>
      <c r="P337" s="85"/>
    </row>
    <row r="338" customFormat="false" ht="42" hidden="false" customHeight="true" outlineLevel="0" collapsed="false">
      <c r="A338" s="147"/>
      <c r="B338" s="241"/>
      <c r="C338" s="242"/>
      <c r="D338" s="241"/>
      <c r="E338" s="231"/>
      <c r="F338" s="186"/>
      <c r="G338" s="186"/>
      <c r="H338" s="236"/>
      <c r="I338" s="243"/>
      <c r="J338" s="236"/>
      <c r="K338" s="151"/>
      <c r="L338" s="234"/>
      <c r="M338" s="118"/>
      <c r="N338" s="156"/>
      <c r="O338" s="223"/>
      <c r="P338" s="85"/>
    </row>
    <row r="339" customFormat="false" ht="42" hidden="false" customHeight="true" outlineLevel="0" collapsed="false">
      <c r="A339" s="147"/>
      <c r="B339" s="150"/>
      <c r="C339" s="149"/>
      <c r="D339" s="150"/>
      <c r="E339" s="231"/>
      <c r="F339" s="186"/>
      <c r="G339" s="186"/>
      <c r="H339" s="236"/>
      <c r="I339" s="243"/>
      <c r="J339" s="236"/>
      <c r="K339" s="151"/>
      <c r="L339" s="234"/>
      <c r="M339" s="118"/>
      <c r="N339" s="156"/>
      <c r="O339" s="223"/>
      <c r="P339" s="85"/>
    </row>
    <row r="340" customFormat="false" ht="42" hidden="false" customHeight="true" outlineLevel="0" collapsed="false">
      <c r="A340" s="147"/>
      <c r="B340" s="150"/>
      <c r="C340" s="149"/>
      <c r="D340" s="150"/>
      <c r="E340" s="231"/>
      <c r="F340" s="186"/>
      <c r="G340" s="186"/>
      <c r="H340" s="236"/>
      <c r="I340" s="243"/>
      <c r="J340" s="236"/>
      <c r="K340" s="151"/>
      <c r="L340" s="234"/>
      <c r="M340" s="118"/>
      <c r="N340" s="156"/>
      <c r="O340" s="223"/>
      <c r="P340" s="85"/>
    </row>
    <row r="341" customFormat="false" ht="42" hidden="false" customHeight="true" outlineLevel="0" collapsed="false">
      <c r="A341" s="147"/>
      <c r="B341" s="150"/>
      <c r="C341" s="149"/>
      <c r="D341" s="150"/>
      <c r="E341" s="151"/>
      <c r="F341" s="171"/>
      <c r="G341" s="171"/>
      <c r="H341" s="172"/>
      <c r="I341" s="172"/>
      <c r="J341" s="154"/>
      <c r="K341" s="151"/>
      <c r="L341" s="244"/>
      <c r="M341" s="72"/>
      <c r="N341" s="156"/>
      <c r="O341" s="84"/>
      <c r="P341" s="85"/>
    </row>
    <row r="342" customFormat="false" ht="42" hidden="false" customHeight="true" outlineLevel="0" collapsed="false">
      <c r="A342" s="147"/>
      <c r="B342" s="150"/>
      <c r="C342" s="149"/>
      <c r="D342" s="150"/>
      <c r="E342" s="151"/>
      <c r="F342" s="171"/>
      <c r="G342" s="171"/>
      <c r="H342" s="172"/>
      <c r="I342" s="172"/>
      <c r="J342" s="154"/>
      <c r="K342" s="151"/>
      <c r="L342" s="244"/>
      <c r="M342" s="72"/>
      <c r="N342" s="156"/>
      <c r="O342" s="84"/>
      <c r="P342" s="85"/>
    </row>
    <row r="343" customFormat="false" ht="42" hidden="false" customHeight="true" outlineLevel="0" collapsed="false">
      <c r="A343" s="147"/>
      <c r="B343" s="148"/>
      <c r="C343" s="149"/>
      <c r="D343" s="150"/>
      <c r="E343" s="151"/>
      <c r="F343" s="152"/>
      <c r="G343" s="152"/>
      <c r="H343" s="153"/>
      <c r="I343" s="154"/>
      <c r="J343" s="155"/>
      <c r="K343" s="151"/>
      <c r="L343" s="72"/>
      <c r="M343" s="118"/>
      <c r="N343" s="156"/>
      <c r="O343" s="84"/>
      <c r="P343" s="85"/>
    </row>
    <row r="344" customFormat="false" ht="42" hidden="false" customHeight="true" outlineLevel="0" collapsed="false">
      <c r="A344" s="147"/>
      <c r="B344" s="148"/>
      <c r="C344" s="149"/>
      <c r="D344" s="150"/>
      <c r="E344" s="151"/>
      <c r="F344" s="152"/>
      <c r="G344" s="152"/>
      <c r="H344" s="153"/>
      <c r="I344" s="154"/>
      <c r="J344" s="155"/>
      <c r="K344" s="151"/>
      <c r="L344" s="244"/>
      <c r="M344" s="118"/>
      <c r="N344" s="156"/>
      <c r="O344" s="84"/>
      <c r="P344" s="85"/>
    </row>
    <row r="345" customFormat="false" ht="42" hidden="false" customHeight="true" outlineLevel="0" collapsed="false">
      <c r="A345" s="147"/>
      <c r="B345" s="148"/>
      <c r="C345" s="149"/>
      <c r="D345" s="150"/>
      <c r="E345" s="151"/>
      <c r="F345" s="152"/>
      <c r="G345" s="152"/>
      <c r="H345" s="153"/>
      <c r="I345" s="154"/>
      <c r="J345" s="155"/>
      <c r="K345" s="151"/>
      <c r="L345" s="244"/>
      <c r="M345" s="118"/>
      <c r="N345" s="156"/>
      <c r="O345" s="84"/>
      <c r="P345" s="85"/>
    </row>
    <row r="346" customFormat="false" ht="42" hidden="false" customHeight="true" outlineLevel="0" collapsed="false">
      <c r="A346" s="147"/>
      <c r="B346" s="148"/>
      <c r="C346" s="149"/>
      <c r="D346" s="150"/>
      <c r="E346" s="151"/>
      <c r="F346" s="186"/>
      <c r="G346" s="186"/>
      <c r="H346" s="153"/>
      <c r="I346" s="154"/>
      <c r="J346" s="155"/>
      <c r="K346" s="151"/>
      <c r="L346" s="72"/>
      <c r="M346" s="118"/>
      <c r="N346" s="156"/>
      <c r="O346" s="157"/>
      <c r="P346" s="85"/>
    </row>
    <row r="347" customFormat="false" ht="42" hidden="false" customHeight="true" outlineLevel="0" collapsed="false">
      <c r="A347" s="147"/>
      <c r="B347" s="150"/>
      <c r="C347" s="149"/>
      <c r="D347" s="149"/>
      <c r="E347" s="151"/>
      <c r="F347" s="152"/>
      <c r="G347" s="152"/>
      <c r="H347" s="153"/>
      <c r="I347" s="154"/>
      <c r="J347" s="155"/>
      <c r="K347" s="151"/>
      <c r="L347" s="72"/>
      <c r="M347" s="118"/>
      <c r="N347" s="156"/>
      <c r="O347" s="157"/>
      <c r="P347" s="85"/>
    </row>
    <row r="348" customFormat="false" ht="42" hidden="false" customHeight="true" outlineLevel="0" collapsed="false">
      <c r="A348" s="147"/>
      <c r="B348" s="150"/>
      <c r="C348" s="149"/>
      <c r="D348" s="150"/>
      <c r="E348" s="151"/>
      <c r="F348" s="171"/>
      <c r="G348" s="171"/>
      <c r="H348" s="172"/>
      <c r="I348" s="154"/>
      <c r="J348" s="155"/>
      <c r="K348" s="151"/>
      <c r="L348" s="210"/>
      <c r="M348" s="118"/>
      <c r="N348" s="156"/>
      <c r="O348" s="84"/>
      <c r="P348" s="85"/>
    </row>
    <row r="349" customFormat="false" ht="42" hidden="false" customHeight="true" outlineLevel="0" collapsed="false">
      <c r="A349" s="147"/>
      <c r="B349" s="150"/>
      <c r="C349" s="149"/>
      <c r="D349" s="149"/>
      <c r="E349" s="151"/>
      <c r="F349" s="186"/>
      <c r="G349" s="186"/>
      <c r="H349" s="153"/>
      <c r="I349" s="154"/>
      <c r="J349" s="155"/>
      <c r="K349" s="151"/>
      <c r="L349" s="72"/>
      <c r="M349" s="118"/>
      <c r="N349" s="156"/>
      <c r="O349" s="223"/>
      <c r="P349" s="158"/>
    </row>
    <row r="350" customFormat="false" ht="42" hidden="false" customHeight="true" outlineLevel="0" collapsed="false">
      <c r="A350" s="147"/>
      <c r="B350" s="150"/>
      <c r="C350" s="149"/>
      <c r="D350" s="149"/>
      <c r="E350" s="151"/>
      <c r="F350" s="186"/>
      <c r="G350" s="186"/>
      <c r="H350" s="153"/>
      <c r="I350" s="154"/>
      <c r="J350" s="155"/>
      <c r="K350" s="151"/>
      <c r="L350" s="72"/>
      <c r="M350" s="118"/>
      <c r="N350" s="156"/>
      <c r="O350" s="84"/>
      <c r="P350" s="85"/>
    </row>
    <row r="351" customFormat="false" ht="42" hidden="false" customHeight="true" outlineLevel="0" collapsed="false">
      <c r="A351" s="235"/>
      <c r="B351" s="150"/>
      <c r="C351" s="149"/>
      <c r="D351" s="150"/>
      <c r="E351" s="151"/>
      <c r="F351" s="152"/>
      <c r="G351" s="152"/>
      <c r="H351" s="218"/>
      <c r="I351" s="154"/>
      <c r="J351" s="155"/>
      <c r="K351" s="151"/>
      <c r="L351" s="72"/>
      <c r="M351" s="118"/>
      <c r="N351" s="245"/>
      <c r="O351" s="84"/>
      <c r="P351" s="85"/>
    </row>
    <row r="352" customFormat="false" ht="42" hidden="false" customHeight="true" outlineLevel="0" collapsed="false">
      <c r="A352" s="246"/>
      <c r="B352" s="247"/>
      <c r="C352" s="248"/>
      <c r="D352" s="249"/>
      <c r="E352" s="250"/>
      <c r="F352" s="251"/>
      <c r="G352" s="251"/>
      <c r="H352" s="252"/>
      <c r="I352" s="253"/>
      <c r="J352" s="254"/>
      <c r="K352" s="151"/>
      <c r="L352" s="72"/>
      <c r="M352" s="255"/>
      <c r="N352" s="256"/>
      <c r="O352" s="84"/>
      <c r="P352" s="158"/>
    </row>
    <row r="353" customFormat="false" ht="17.25" hidden="false" customHeight="false" outlineLevel="0" collapsed="false">
      <c r="A353" s="257"/>
      <c r="B353" s="258"/>
      <c r="C353" s="259"/>
      <c r="D353" s="257"/>
      <c r="E353" s="260"/>
      <c r="F353" s="257"/>
      <c r="G353" s="257"/>
      <c r="H353" s="257"/>
      <c r="I353" s="260"/>
      <c r="J353" s="259"/>
      <c r="K353" s="257"/>
      <c r="L353" s="261"/>
      <c r="M353" s="262"/>
      <c r="N353" s="263"/>
      <c r="O353" s="264"/>
      <c r="P353" s="265"/>
    </row>
  </sheetData>
  <autoFilter ref="P1:P353"/>
  <mergeCells count="210">
    <mergeCell ref="O2:P2"/>
    <mergeCell ref="A3:P3"/>
    <mergeCell ref="A4:P4"/>
    <mergeCell ref="A5:P5"/>
    <mergeCell ref="F6:H6"/>
    <mergeCell ref="F122:H122"/>
    <mergeCell ref="F123:H123"/>
    <mergeCell ref="F124:H124"/>
    <mergeCell ref="F125:H125"/>
    <mergeCell ref="F126:H126"/>
    <mergeCell ref="F127:H127"/>
    <mergeCell ref="F128:H128"/>
    <mergeCell ref="F129:H129"/>
    <mergeCell ref="F130:H130"/>
    <mergeCell ref="F131:H131"/>
    <mergeCell ref="F132:H132"/>
    <mergeCell ref="F133:H133"/>
    <mergeCell ref="F134:H134"/>
    <mergeCell ref="F135:H135"/>
    <mergeCell ref="F136:H136"/>
    <mergeCell ref="F137:H137"/>
    <mergeCell ref="F138:H138"/>
    <mergeCell ref="F139:H139"/>
    <mergeCell ref="F140:H140"/>
    <mergeCell ref="F141:H141"/>
    <mergeCell ref="F142:H142"/>
    <mergeCell ref="F143:H143"/>
    <mergeCell ref="F144:H151"/>
    <mergeCell ref="F152:H155"/>
    <mergeCell ref="F156:H156"/>
    <mergeCell ref="F157:H157"/>
    <mergeCell ref="F158:H158"/>
    <mergeCell ref="F159:H159"/>
    <mergeCell ref="F160:H160"/>
    <mergeCell ref="F161:H161"/>
    <mergeCell ref="F162:H162"/>
    <mergeCell ref="F163:H163"/>
    <mergeCell ref="F164:H164"/>
    <mergeCell ref="F165:H165"/>
    <mergeCell ref="F166:H166"/>
    <mergeCell ref="F167:H167"/>
    <mergeCell ref="F168:H168"/>
    <mergeCell ref="F169:H169"/>
    <mergeCell ref="F170:H170"/>
    <mergeCell ref="F171:H171"/>
    <mergeCell ref="F172:H172"/>
    <mergeCell ref="F173:H173"/>
    <mergeCell ref="F174:H174"/>
    <mergeCell ref="F175:H175"/>
    <mergeCell ref="F176:H176"/>
    <mergeCell ref="F177:H177"/>
    <mergeCell ref="F178:H178"/>
    <mergeCell ref="F179:H179"/>
    <mergeCell ref="F180:H180"/>
    <mergeCell ref="F181:H181"/>
    <mergeCell ref="F182:H182"/>
    <mergeCell ref="F183:H183"/>
    <mergeCell ref="F184:H184"/>
    <mergeCell ref="F185:H185"/>
    <mergeCell ref="F186:H186"/>
    <mergeCell ref="F187:H187"/>
    <mergeCell ref="F188:H188"/>
    <mergeCell ref="F189:H189"/>
    <mergeCell ref="F190:H190"/>
    <mergeCell ref="F191:H191"/>
    <mergeCell ref="F192:H192"/>
    <mergeCell ref="F193:H193"/>
    <mergeCell ref="F194:H194"/>
    <mergeCell ref="F195:H195"/>
    <mergeCell ref="F196:H196"/>
    <mergeCell ref="F197:H197"/>
    <mergeCell ref="F198:H198"/>
    <mergeCell ref="F199:H199"/>
    <mergeCell ref="F200:H200"/>
    <mergeCell ref="F201:H201"/>
    <mergeCell ref="F202:H202"/>
    <mergeCell ref="F203:H203"/>
    <mergeCell ref="F204:H204"/>
    <mergeCell ref="F205:H205"/>
    <mergeCell ref="F206:H206"/>
    <mergeCell ref="F207:H207"/>
    <mergeCell ref="F208:H208"/>
    <mergeCell ref="F209:H209"/>
    <mergeCell ref="F210:H210"/>
    <mergeCell ref="F211:H211"/>
    <mergeCell ref="F212:H212"/>
    <mergeCell ref="F213:H213"/>
    <mergeCell ref="F214:H214"/>
    <mergeCell ref="F215:H215"/>
    <mergeCell ref="F216:H216"/>
    <mergeCell ref="F217:H217"/>
    <mergeCell ref="F218:H218"/>
    <mergeCell ref="F219:H219"/>
    <mergeCell ref="F220:H220"/>
    <mergeCell ref="F221:G221"/>
    <mergeCell ref="F222:G222"/>
    <mergeCell ref="F223:G223"/>
    <mergeCell ref="F224:G224"/>
    <mergeCell ref="F225:G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F242:G242"/>
    <mergeCell ref="F243:G243"/>
    <mergeCell ref="F244:G244"/>
    <mergeCell ref="F245:G245"/>
    <mergeCell ref="F246:G246"/>
    <mergeCell ref="F247:G247"/>
    <mergeCell ref="F248:G248"/>
    <mergeCell ref="F251:G263"/>
    <mergeCell ref="F266:G266"/>
    <mergeCell ref="F267:G267"/>
    <mergeCell ref="F268:G268"/>
    <mergeCell ref="F269:G269"/>
    <mergeCell ref="F270:G270"/>
    <mergeCell ref="F271:G271"/>
    <mergeCell ref="F272:G272"/>
    <mergeCell ref="F273:G273"/>
    <mergeCell ref="F274:G274"/>
    <mergeCell ref="F275:G275"/>
    <mergeCell ref="F276:G276"/>
    <mergeCell ref="F277:G277"/>
    <mergeCell ref="F278:G278"/>
    <mergeCell ref="F279:G279"/>
    <mergeCell ref="F280:G280"/>
    <mergeCell ref="F281:G281"/>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1:G301"/>
    <mergeCell ref="F302:G302"/>
    <mergeCell ref="F303:G303"/>
    <mergeCell ref="F304:G304"/>
    <mergeCell ref="F305:G305"/>
    <mergeCell ref="F306:G306"/>
    <mergeCell ref="F307:G307"/>
    <mergeCell ref="F308:G308"/>
    <mergeCell ref="F309:G309"/>
    <mergeCell ref="F310:G310"/>
    <mergeCell ref="F311:G311"/>
    <mergeCell ref="F312:G312"/>
    <mergeCell ref="F313:G313"/>
    <mergeCell ref="F314:G314"/>
    <mergeCell ref="F315:G315"/>
    <mergeCell ref="F316:G316"/>
    <mergeCell ref="F317:G317"/>
    <mergeCell ref="F318:G318"/>
    <mergeCell ref="F319:G319"/>
    <mergeCell ref="F320:G320"/>
    <mergeCell ref="F321:G321"/>
    <mergeCell ref="F322:G322"/>
    <mergeCell ref="F323:G323"/>
    <mergeCell ref="F324:G324"/>
    <mergeCell ref="F325:G325"/>
    <mergeCell ref="F326:G326"/>
    <mergeCell ref="F327:G327"/>
    <mergeCell ref="F328:G328"/>
    <mergeCell ref="F329:G329"/>
    <mergeCell ref="F330:G330"/>
    <mergeCell ref="F331:G331"/>
    <mergeCell ref="F332:G332"/>
    <mergeCell ref="F333:G333"/>
    <mergeCell ref="F334:G334"/>
    <mergeCell ref="F335:G335"/>
    <mergeCell ref="F336:G336"/>
    <mergeCell ref="F337:G337"/>
    <mergeCell ref="F338:G338"/>
    <mergeCell ref="F339:G339"/>
    <mergeCell ref="F340:G340"/>
    <mergeCell ref="F341:G341"/>
    <mergeCell ref="F342:G342"/>
    <mergeCell ref="F343:G343"/>
    <mergeCell ref="F344:G344"/>
    <mergeCell ref="F345:G345"/>
    <mergeCell ref="F346:G346"/>
    <mergeCell ref="F347:G347"/>
    <mergeCell ref="F348:G348"/>
    <mergeCell ref="F349:G349"/>
    <mergeCell ref="F350:G350"/>
    <mergeCell ref="F351:G351"/>
    <mergeCell ref="F352:G352"/>
  </mergeCells>
  <dataValidations count="11">
    <dataValidation allowBlank="true" errorStyle="stop" operator="between" showDropDown="false" showErrorMessage="true" showInputMessage="false" sqref="I7:I145 I147:I172 I178:I263 I266:I322 J341:J342 I343:I352" type="list">
      <formula1>"事後審査型制限付一般競争入札（実績申告型）,事後審査型制限付一般競争入札,随意契約,一般競争入札"</formula1>
      <formula2>0</formula2>
    </dataValidation>
    <dataValidation allowBlank="true" errorStyle="stop" operator="between" showDropDown="false" showErrorMessage="true" showInputMessage="false" sqref="H199 H221:H250 H266:H322 H341:I342 H343:H350 H352" type="list">
      <formula1>"給水管工事を含む,競争入札（実績申告型）,事後審査型制限付一般競争入札,随意契約,一般競争入札"</formula1>
      <formula2>0</formula2>
    </dataValidation>
    <dataValidation allowBlank="true" errorStyle="stop" operator="between" showDropDown="false" showErrorMessage="true" showInputMessage="false" sqref="H7:H96 H98:H121 H124:H127 H195:H198 H200:H202 H219 H351" type="list">
      <formula1>"給水管工事を含む,給水管工事を含まない、又は極めて少数"</formula1>
      <formula2>0</formula2>
    </dataValidation>
    <dataValidation allowBlank="true" errorStyle="stop" operator="between" showDropDown="false" showErrorMessage="true" showInputMessage="false" sqref="H251:H263 H264:I265 H323:I333 H334:J334 H335:I340 J336:J340" type="list">
      <formula1>"　,事後審査型制限付一般競争入札,随意契約,一般競争入札"</formula1>
      <formula2>0</formula2>
    </dataValidation>
    <dataValidation allowBlank="true" errorStyle="stop" operator="between" showDropDown="false" showErrorMessage="true" showInputMessage="false" sqref="N111:N112 N120 N122:N352" type="list">
      <formula1>"　,適用,－,"</formula1>
      <formula2>0</formula2>
    </dataValidation>
    <dataValidation allowBlank="true" errorStyle="stop" operator="between" showDropDown="false" showErrorMessage="true" showInputMessage="false" sqref="E10:E15 E17:E23 E25:E28 E30:E32 E48:E49 E91 E111:E352" type="list">
      <formula1>"　,Ａ,Ｂ,Ｃ,Ｄ,－,"</formula1>
      <formula2>0</formula2>
    </dataValidation>
    <dataValidation allowBlank="true" errorStyle="stop" operator="between" showDropDown="false" showErrorMessage="true" showInputMessage="false" sqref="K7:K127 K130:K352" type="list">
      <formula1>"　,第１四半期,第２四半期,第３四半期,第４四半期,未定"</formula1>
      <formula2>0</formula2>
    </dataValidation>
    <dataValidation allowBlank="true" errorStyle="stop" operator="between" showDropDown="false" showErrorMessage="true" showInputMessage="false" sqref="C17:C23 C25:C28 C30:C32 C48:C49 C91 C111:C127 C130:C143 C156:C352" type="list">
      <formula1>"土木,建築,舗装,電気,給排水衛生冷暖房,橋梁・鋼管,諸設備,電気通信,塗装,防水,防球ネットフェンス,解体,特殊,造園,しゅんせつ,たたみ,とび・土木・コンクリート,建具,その他"</formula1>
      <formula2>0</formula2>
    </dataValidation>
    <dataValidation allowBlank="true" errorStyle="stop" operator="between" showDropDown="false" showErrorMessage="true" showInputMessage="false" sqref="I146 I173:I177" type="list">
      <formula1>"　,事後審査型制限付一般競争入札（実績申告型）,随意契約,一般競争入札"</formula1>
      <formula2>0</formula2>
    </dataValidation>
    <dataValidation allowBlank="true" errorStyle="stop" operator="between" showDropDown="false" showErrorMessage="true" showInputMessage="false" sqref="O128:O129 O213 O220" type="list">
      <formula1>"　,追加,変更,削除"</formula1>
      <formula2>0</formula2>
    </dataValidation>
    <dataValidation allowBlank="true" errorStyle="stop" operator="between" showDropDown="false" showErrorMessage="true" showInputMessage="false" sqref="K128:K129" type="list">
      <formula1>"　,第１四半期,第２四半期,第３四半期,第４四半期"</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45" man="true" max="16383" min="0"/>
  </rowBreaks>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K9" activeCellId="0" sqref="K9"/>
    </sheetView>
  </sheetViews>
  <sheetFormatPr defaultColWidth="8.9921875" defaultRowHeight="17.25" zeroHeight="false" outlineLevelRow="0" outlineLevelCol="0"/>
  <cols>
    <col collapsed="false" customWidth="true" hidden="false" outlineLevel="0" max="1" min="1" style="1" width="6.49"/>
    <col collapsed="false" customWidth="true" hidden="false" outlineLevel="0" max="2" min="2" style="2" width="39.87"/>
    <col collapsed="false" customWidth="true" hidden="false" outlineLevel="0" max="3" min="3" style="266" width="8.62"/>
    <col collapsed="false" customWidth="true" hidden="false" outlineLevel="0" max="4" min="4" style="1" width="23.24"/>
    <col collapsed="false" customWidth="true" hidden="false" outlineLevel="0" max="5" min="5" style="1" width="6.25"/>
    <col collapsed="false" customWidth="true" hidden="false" outlineLevel="0" max="8" min="6" style="1" width="10.74"/>
    <col collapsed="false" customWidth="true" hidden="false" outlineLevel="0" max="9" min="9" style="4" width="15.37"/>
    <col collapsed="false" customWidth="true" hidden="false" outlineLevel="0" max="10" min="10" style="266" width="12.25"/>
    <col collapsed="false" customWidth="true" hidden="false" outlineLevel="0" max="11" min="11" style="1" width="12.25"/>
    <col collapsed="false" customWidth="true" hidden="false" outlineLevel="0" max="12" min="12" style="267" width="12.75"/>
    <col collapsed="false" customWidth="true" hidden="false" outlineLevel="0" max="13" min="13" style="267" width="11.12"/>
    <col collapsed="false" customWidth="true" hidden="false" outlineLevel="0" max="15" min="14" style="7" width="9.62"/>
    <col collapsed="false" customWidth="true" hidden="false" outlineLevel="0" max="16" min="16" style="8" width="14.37"/>
    <col collapsed="false" customWidth="false" hidden="false" outlineLevel="0" max="257" min="17" style="1" width="8.99"/>
  </cols>
  <sheetData>
    <row r="1" customFormat="false" ht="26.25" hidden="false" customHeight="true" outlineLevel="0" collapsed="false">
      <c r="N1" s="268" t="s">
        <v>834</v>
      </c>
      <c r="O1" s="268"/>
      <c r="P1" s="268"/>
    </row>
    <row r="2" customFormat="false" ht="18.75" hidden="false" customHeight="false" outlineLevel="0" collapsed="false">
      <c r="A2" s="10" t="s">
        <v>0</v>
      </c>
      <c r="N2" s="267"/>
      <c r="O2" s="267"/>
      <c r="P2" s="267"/>
    </row>
    <row r="3" customFormat="false" ht="30" hidden="false" customHeight="true" outlineLevel="0" collapsed="false">
      <c r="A3" s="13"/>
      <c r="H3" s="1" t="s">
        <v>1</v>
      </c>
      <c r="K3" s="14"/>
      <c r="L3" s="269"/>
      <c r="M3" s="269"/>
      <c r="N3" s="17"/>
      <c r="O3" s="17"/>
      <c r="P3" s="270"/>
    </row>
    <row r="4" customFormat="false" ht="9" hidden="false" customHeight="true" outlineLevel="0" collapsed="false">
      <c r="A4" s="13"/>
      <c r="N4" s="11"/>
      <c r="O4" s="11"/>
    </row>
    <row r="5" customFormat="false" ht="30" hidden="false" customHeight="true" outlineLevel="0" collapsed="false">
      <c r="A5" s="271" t="s">
        <v>4</v>
      </c>
      <c r="B5" s="272" t="s">
        <v>5</v>
      </c>
      <c r="C5" s="273" t="s">
        <v>6</v>
      </c>
      <c r="D5" s="273" t="s">
        <v>7</v>
      </c>
      <c r="E5" s="272" t="s">
        <v>8</v>
      </c>
      <c r="F5" s="273" t="s">
        <v>9</v>
      </c>
      <c r="G5" s="273"/>
      <c r="H5" s="273"/>
      <c r="I5" s="273" t="s">
        <v>10</v>
      </c>
      <c r="J5" s="273" t="s">
        <v>11</v>
      </c>
      <c r="K5" s="273" t="s">
        <v>12</v>
      </c>
      <c r="L5" s="274" t="s">
        <v>13</v>
      </c>
      <c r="M5" s="274" t="s">
        <v>14</v>
      </c>
      <c r="N5" s="275" t="s">
        <v>15</v>
      </c>
      <c r="O5" s="276" t="s">
        <v>16</v>
      </c>
      <c r="P5" s="277" t="s">
        <v>17</v>
      </c>
    </row>
    <row r="6" customFormat="false" ht="42" hidden="false" customHeight="true" outlineLevel="0" collapsed="false">
      <c r="A6" s="278"/>
      <c r="B6" s="279" t="s">
        <v>835</v>
      </c>
      <c r="C6" s="280" t="s">
        <v>20</v>
      </c>
      <c r="D6" s="279" t="s">
        <v>836</v>
      </c>
      <c r="E6" s="281" t="s">
        <v>41</v>
      </c>
      <c r="F6" s="282" t="s">
        <v>158</v>
      </c>
      <c r="G6" s="283" t="s">
        <v>837</v>
      </c>
      <c r="H6" s="284" t="s">
        <v>23</v>
      </c>
      <c r="I6" s="284" t="s">
        <v>24</v>
      </c>
      <c r="J6" s="281" t="s">
        <v>838</v>
      </c>
      <c r="K6" s="285" t="s">
        <v>26</v>
      </c>
      <c r="L6" s="286" t="s">
        <v>440</v>
      </c>
      <c r="M6" s="287" t="s">
        <v>839</v>
      </c>
      <c r="N6" s="288" t="s">
        <v>407</v>
      </c>
      <c r="O6" s="288"/>
      <c r="P6" s="289"/>
    </row>
    <row r="7" customFormat="false" ht="42" hidden="false" customHeight="true" outlineLevel="0" collapsed="false">
      <c r="A7" s="290"/>
      <c r="B7" s="291" t="s">
        <v>840</v>
      </c>
      <c r="C7" s="292" t="s">
        <v>504</v>
      </c>
      <c r="D7" s="291" t="s">
        <v>841</v>
      </c>
      <c r="E7" s="293" t="s">
        <v>842</v>
      </c>
      <c r="F7" s="294" t="s">
        <v>843</v>
      </c>
      <c r="G7" s="294"/>
      <c r="H7" s="294"/>
      <c r="I7" s="34" t="s">
        <v>611</v>
      </c>
      <c r="J7" s="295" t="s">
        <v>844</v>
      </c>
      <c r="K7" s="296" t="s">
        <v>35</v>
      </c>
      <c r="L7" s="297" t="s">
        <v>845</v>
      </c>
      <c r="M7" s="298"/>
      <c r="N7" s="299" t="s">
        <v>407</v>
      </c>
      <c r="O7" s="299"/>
      <c r="P7" s="300"/>
    </row>
    <row r="8" customFormat="false" ht="42" hidden="false" customHeight="true" outlineLevel="0" collapsed="false">
      <c r="A8" s="290"/>
      <c r="B8" s="76"/>
      <c r="C8" s="77"/>
      <c r="D8" s="76"/>
      <c r="E8" s="301"/>
      <c r="F8" s="302"/>
      <c r="G8" s="302"/>
      <c r="H8" s="77"/>
      <c r="I8" s="303"/>
      <c r="J8" s="304"/>
      <c r="K8" s="55" t="s">
        <v>846</v>
      </c>
      <c r="L8" s="81"/>
      <c r="M8" s="90"/>
      <c r="N8" s="305"/>
      <c r="O8" s="305"/>
      <c r="P8" s="300"/>
    </row>
    <row r="9" customFormat="false" ht="42" hidden="false" customHeight="true" outlineLevel="0" collapsed="false">
      <c r="A9" s="290"/>
      <c r="B9" s="76"/>
      <c r="C9" s="77"/>
      <c r="D9" s="76"/>
      <c r="E9" s="301"/>
      <c r="F9" s="302"/>
      <c r="G9" s="302"/>
      <c r="H9" s="77"/>
      <c r="I9" s="303"/>
      <c r="J9" s="304"/>
      <c r="K9" s="55"/>
      <c r="L9" s="81"/>
      <c r="M9" s="90"/>
      <c r="N9" s="305"/>
      <c r="O9" s="305"/>
      <c r="P9" s="300"/>
    </row>
    <row r="10" customFormat="false" ht="42" hidden="false" customHeight="true" outlineLevel="0" collapsed="false">
      <c r="A10" s="290"/>
      <c r="B10" s="76"/>
      <c r="C10" s="77"/>
      <c r="D10" s="76"/>
      <c r="E10" s="301"/>
      <c r="F10" s="302"/>
      <c r="G10" s="302"/>
      <c r="H10" s="77"/>
      <c r="I10" s="303"/>
      <c r="J10" s="304"/>
      <c r="K10" s="55"/>
      <c r="L10" s="81"/>
      <c r="M10" s="90"/>
      <c r="N10" s="305"/>
      <c r="O10" s="305"/>
      <c r="P10" s="300"/>
    </row>
    <row r="11" customFormat="false" ht="42" hidden="false" customHeight="true" outlineLevel="0" collapsed="false">
      <c r="A11" s="290"/>
      <c r="B11" s="76"/>
      <c r="C11" s="77"/>
      <c r="D11" s="76"/>
      <c r="E11" s="301"/>
      <c r="F11" s="302"/>
      <c r="G11" s="302"/>
      <c r="H11" s="77"/>
      <c r="I11" s="303"/>
      <c r="J11" s="304"/>
      <c r="K11" s="55"/>
      <c r="L11" s="81"/>
      <c r="M11" s="90"/>
      <c r="N11" s="305"/>
      <c r="O11" s="305"/>
      <c r="P11" s="300"/>
    </row>
    <row r="12" customFormat="false" ht="42" hidden="false" customHeight="true" outlineLevel="0" collapsed="false">
      <c r="A12" s="290"/>
      <c r="B12" s="76"/>
      <c r="C12" s="77"/>
      <c r="D12" s="76"/>
      <c r="E12" s="301"/>
      <c r="F12" s="302"/>
      <c r="G12" s="302"/>
      <c r="H12" s="77"/>
      <c r="I12" s="303"/>
      <c r="J12" s="304"/>
      <c r="K12" s="55"/>
      <c r="L12" s="81"/>
      <c r="M12" s="90"/>
      <c r="N12" s="305"/>
      <c r="O12" s="305"/>
      <c r="P12" s="300"/>
    </row>
    <row r="13" customFormat="false" ht="42" hidden="false" customHeight="true" outlineLevel="0" collapsed="false">
      <c r="A13" s="290"/>
      <c r="B13" s="76"/>
      <c r="C13" s="77"/>
      <c r="D13" s="76"/>
      <c r="E13" s="301"/>
      <c r="F13" s="302"/>
      <c r="G13" s="302"/>
      <c r="H13" s="77"/>
      <c r="I13" s="303"/>
      <c r="J13" s="304"/>
      <c r="K13" s="55"/>
      <c r="L13" s="81"/>
      <c r="M13" s="90"/>
      <c r="N13" s="305"/>
      <c r="O13" s="305"/>
      <c r="P13" s="300"/>
    </row>
    <row r="14" customFormat="false" ht="42" hidden="false" customHeight="true" outlineLevel="0" collapsed="false">
      <c r="A14" s="290"/>
      <c r="B14" s="76"/>
      <c r="C14" s="77"/>
      <c r="D14" s="76"/>
      <c r="E14" s="301"/>
      <c r="F14" s="302"/>
      <c r="G14" s="302"/>
      <c r="H14" s="77"/>
      <c r="I14" s="303"/>
      <c r="J14" s="304"/>
      <c r="K14" s="55"/>
      <c r="L14" s="81"/>
      <c r="M14" s="90"/>
      <c r="N14" s="305"/>
      <c r="O14" s="305"/>
      <c r="P14" s="300"/>
    </row>
    <row r="15" customFormat="false" ht="42" hidden="false" customHeight="true" outlineLevel="0" collapsed="false">
      <c r="A15" s="290"/>
      <c r="B15" s="76"/>
      <c r="C15" s="77"/>
      <c r="D15" s="76"/>
      <c r="E15" s="301"/>
      <c r="F15" s="302"/>
      <c r="G15" s="302"/>
      <c r="H15" s="77"/>
      <c r="I15" s="303"/>
      <c r="J15" s="304"/>
      <c r="K15" s="55"/>
      <c r="L15" s="81"/>
      <c r="M15" s="90"/>
      <c r="N15" s="305"/>
      <c r="O15" s="305"/>
      <c r="P15" s="300"/>
    </row>
    <row r="16" customFormat="false" ht="42" hidden="false" customHeight="true" outlineLevel="0" collapsed="false">
      <c r="A16" s="290"/>
      <c r="B16" s="76"/>
      <c r="C16" s="77"/>
      <c r="D16" s="76"/>
      <c r="E16" s="301"/>
      <c r="F16" s="302"/>
      <c r="G16" s="302"/>
      <c r="H16" s="77"/>
      <c r="I16" s="303"/>
      <c r="J16" s="304"/>
      <c r="K16" s="55"/>
      <c r="L16" s="81"/>
      <c r="M16" s="90"/>
      <c r="N16" s="305"/>
      <c r="O16" s="305"/>
      <c r="P16" s="300"/>
    </row>
    <row r="17" customFormat="false" ht="42" hidden="false" customHeight="true" outlineLevel="0" collapsed="false">
      <c r="A17" s="290"/>
      <c r="B17" s="76"/>
      <c r="C17" s="77"/>
      <c r="D17" s="76"/>
      <c r="E17" s="301"/>
      <c r="F17" s="302"/>
      <c r="G17" s="302"/>
      <c r="H17" s="77"/>
      <c r="I17" s="303"/>
      <c r="J17" s="304"/>
      <c r="K17" s="55"/>
      <c r="L17" s="81"/>
      <c r="M17" s="90"/>
      <c r="N17" s="305"/>
      <c r="O17" s="305"/>
      <c r="P17" s="300"/>
    </row>
    <row r="18" customFormat="false" ht="42" hidden="false" customHeight="true" outlineLevel="0" collapsed="false">
      <c r="A18" s="290"/>
      <c r="B18" s="76"/>
      <c r="C18" s="77"/>
      <c r="D18" s="76"/>
      <c r="E18" s="301"/>
      <c r="F18" s="302"/>
      <c r="G18" s="302"/>
      <c r="H18" s="77"/>
      <c r="I18" s="303"/>
      <c r="J18" s="304"/>
      <c r="K18" s="55"/>
      <c r="L18" s="81"/>
      <c r="M18" s="90"/>
      <c r="N18" s="305"/>
      <c r="O18" s="305"/>
      <c r="P18" s="300"/>
    </row>
    <row r="19" customFormat="false" ht="42" hidden="false" customHeight="true" outlineLevel="0" collapsed="false">
      <c r="A19" s="290"/>
      <c r="B19" s="76"/>
      <c r="C19" s="77"/>
      <c r="D19" s="76"/>
      <c r="E19" s="301"/>
      <c r="F19" s="302"/>
      <c r="G19" s="302"/>
      <c r="H19" s="77"/>
      <c r="I19" s="303"/>
      <c r="J19" s="304"/>
      <c r="K19" s="55"/>
      <c r="L19" s="81"/>
      <c r="M19" s="90"/>
      <c r="N19" s="305"/>
      <c r="O19" s="305"/>
      <c r="P19" s="300"/>
    </row>
    <row r="20" customFormat="false" ht="42" hidden="false" customHeight="true" outlineLevel="0" collapsed="false">
      <c r="A20" s="290"/>
      <c r="B20" s="76"/>
      <c r="C20" s="77"/>
      <c r="D20" s="76"/>
      <c r="E20" s="301"/>
      <c r="F20" s="302"/>
      <c r="G20" s="302"/>
      <c r="H20" s="77"/>
      <c r="I20" s="303"/>
      <c r="J20" s="304"/>
      <c r="K20" s="55"/>
      <c r="L20" s="81"/>
      <c r="M20" s="90"/>
      <c r="N20" s="305"/>
      <c r="O20" s="305"/>
      <c r="P20" s="300"/>
    </row>
    <row r="21" customFormat="false" ht="42" hidden="false" customHeight="true" outlineLevel="0" collapsed="false">
      <c r="A21" s="290"/>
      <c r="B21" s="76"/>
      <c r="C21" s="77"/>
      <c r="D21" s="76"/>
      <c r="E21" s="301"/>
      <c r="F21" s="302"/>
      <c r="G21" s="302"/>
      <c r="H21" s="77"/>
      <c r="I21" s="303"/>
      <c r="J21" s="304"/>
      <c r="K21" s="55"/>
      <c r="L21" s="81"/>
      <c r="M21" s="90"/>
      <c r="N21" s="305"/>
      <c r="O21" s="305"/>
      <c r="P21" s="300"/>
    </row>
    <row r="22" customFormat="false" ht="42" hidden="false" customHeight="true" outlineLevel="0" collapsed="false">
      <c r="A22" s="290"/>
      <c r="B22" s="76"/>
      <c r="C22" s="77"/>
      <c r="D22" s="76"/>
      <c r="E22" s="301"/>
      <c r="F22" s="302"/>
      <c r="G22" s="302"/>
      <c r="H22" s="77"/>
      <c r="I22" s="303"/>
      <c r="J22" s="304"/>
      <c r="K22" s="55"/>
      <c r="L22" s="81"/>
      <c r="M22" s="90"/>
      <c r="N22" s="305"/>
      <c r="O22" s="305"/>
      <c r="P22" s="300"/>
    </row>
    <row r="23" customFormat="false" ht="42" hidden="false" customHeight="true" outlineLevel="0" collapsed="false">
      <c r="A23" s="290"/>
      <c r="B23" s="76"/>
      <c r="C23" s="77"/>
      <c r="D23" s="76"/>
      <c r="E23" s="301"/>
      <c r="F23" s="302"/>
      <c r="G23" s="302"/>
      <c r="H23" s="77"/>
      <c r="I23" s="303"/>
      <c r="J23" s="304"/>
      <c r="K23" s="55"/>
      <c r="L23" s="81"/>
      <c r="M23" s="90"/>
      <c r="N23" s="305"/>
      <c r="O23" s="305"/>
      <c r="P23" s="300"/>
    </row>
    <row r="24" customFormat="false" ht="42" hidden="false" customHeight="true" outlineLevel="0" collapsed="false">
      <c r="A24" s="290"/>
      <c r="B24" s="76"/>
      <c r="C24" s="77"/>
      <c r="D24" s="76"/>
      <c r="E24" s="301"/>
      <c r="F24" s="302"/>
      <c r="G24" s="302"/>
      <c r="H24" s="77"/>
      <c r="I24" s="303"/>
      <c r="J24" s="304"/>
      <c r="K24" s="55"/>
      <c r="L24" s="81"/>
      <c r="M24" s="90"/>
      <c r="N24" s="305"/>
      <c r="O24" s="305"/>
      <c r="P24" s="300"/>
    </row>
    <row r="25" customFormat="false" ht="42" hidden="false" customHeight="true" outlineLevel="0" collapsed="false">
      <c r="A25" s="290"/>
      <c r="B25" s="76"/>
      <c r="C25" s="77"/>
      <c r="D25" s="76"/>
      <c r="E25" s="301"/>
      <c r="F25" s="302"/>
      <c r="G25" s="302"/>
      <c r="H25" s="77"/>
      <c r="I25" s="303"/>
      <c r="J25" s="304"/>
      <c r="K25" s="55"/>
      <c r="L25" s="81"/>
      <c r="M25" s="90"/>
      <c r="N25" s="305"/>
      <c r="O25" s="305"/>
      <c r="P25" s="300"/>
    </row>
    <row r="26" customFormat="false" ht="42" hidden="false" customHeight="true" outlineLevel="0" collapsed="false">
      <c r="A26" s="290"/>
      <c r="B26" s="76"/>
      <c r="C26" s="77"/>
      <c r="D26" s="76"/>
      <c r="E26" s="301"/>
      <c r="F26" s="302"/>
      <c r="G26" s="302"/>
      <c r="H26" s="77"/>
      <c r="I26" s="303"/>
      <c r="J26" s="304"/>
      <c r="K26" s="55"/>
      <c r="L26" s="81"/>
      <c r="M26" s="90"/>
      <c r="N26" s="305"/>
      <c r="O26" s="305"/>
      <c r="P26" s="300"/>
    </row>
    <row r="27" customFormat="false" ht="42" hidden="false" customHeight="true" outlineLevel="0" collapsed="false">
      <c r="A27" s="290"/>
      <c r="B27" s="76"/>
      <c r="C27" s="77"/>
      <c r="D27" s="76"/>
      <c r="E27" s="301"/>
      <c r="F27" s="302"/>
      <c r="G27" s="302"/>
      <c r="H27" s="77"/>
      <c r="I27" s="303"/>
      <c r="J27" s="304"/>
      <c r="K27" s="55"/>
      <c r="L27" s="81"/>
      <c r="M27" s="90"/>
      <c r="N27" s="305"/>
      <c r="O27" s="305"/>
      <c r="P27" s="300"/>
    </row>
    <row r="28" customFormat="false" ht="42" hidden="false" customHeight="true" outlineLevel="0" collapsed="false">
      <c r="A28" s="290"/>
      <c r="B28" s="76"/>
      <c r="C28" s="77"/>
      <c r="D28" s="76"/>
      <c r="E28" s="301"/>
      <c r="F28" s="302"/>
      <c r="G28" s="302"/>
      <c r="H28" s="77"/>
      <c r="I28" s="303"/>
      <c r="J28" s="304"/>
      <c r="K28" s="55"/>
      <c r="L28" s="81"/>
      <c r="M28" s="90"/>
      <c r="N28" s="305"/>
      <c r="O28" s="305"/>
      <c r="P28" s="300"/>
    </row>
    <row r="29" customFormat="false" ht="42" hidden="false" customHeight="true" outlineLevel="0" collapsed="false">
      <c r="A29" s="290"/>
      <c r="B29" s="76"/>
      <c r="C29" s="77"/>
      <c r="D29" s="76"/>
      <c r="E29" s="301"/>
      <c r="F29" s="302"/>
      <c r="G29" s="302"/>
      <c r="H29" s="77"/>
      <c r="I29" s="303"/>
      <c r="J29" s="304"/>
      <c r="K29" s="55"/>
      <c r="L29" s="81"/>
      <c r="M29" s="90"/>
      <c r="N29" s="305"/>
      <c r="O29" s="305"/>
      <c r="P29" s="300"/>
    </row>
    <row r="30" customFormat="false" ht="42" hidden="false" customHeight="true" outlineLevel="0" collapsed="false">
      <c r="A30" s="290"/>
      <c r="B30" s="76"/>
      <c r="C30" s="77"/>
      <c r="D30" s="76"/>
      <c r="E30" s="301"/>
      <c r="F30" s="302"/>
      <c r="G30" s="302"/>
      <c r="H30" s="77"/>
      <c r="I30" s="303"/>
      <c r="J30" s="304"/>
      <c r="K30" s="55"/>
      <c r="L30" s="81"/>
      <c r="M30" s="90"/>
      <c r="N30" s="305"/>
      <c r="O30" s="305"/>
      <c r="P30" s="300"/>
    </row>
    <row r="31" customFormat="false" ht="42" hidden="false" customHeight="true" outlineLevel="0" collapsed="false">
      <c r="A31" s="290"/>
      <c r="B31" s="76"/>
      <c r="C31" s="77"/>
      <c r="D31" s="76"/>
      <c r="E31" s="301"/>
      <c r="F31" s="302"/>
      <c r="G31" s="302"/>
      <c r="H31" s="77"/>
      <c r="I31" s="303"/>
      <c r="J31" s="304"/>
      <c r="K31" s="55"/>
      <c r="L31" s="81"/>
      <c r="M31" s="90"/>
      <c r="N31" s="305"/>
      <c r="O31" s="305"/>
      <c r="P31" s="300"/>
    </row>
    <row r="32" customFormat="false" ht="42" hidden="false" customHeight="true" outlineLevel="0" collapsed="false">
      <c r="A32" s="290"/>
      <c r="B32" s="76"/>
      <c r="C32" s="77"/>
      <c r="D32" s="76"/>
      <c r="E32" s="301"/>
      <c r="F32" s="302"/>
      <c r="G32" s="302"/>
      <c r="H32" s="77"/>
      <c r="I32" s="303"/>
      <c r="J32" s="304"/>
      <c r="K32" s="55"/>
      <c r="L32" s="81"/>
      <c r="M32" s="90"/>
      <c r="N32" s="305"/>
      <c r="O32" s="305"/>
      <c r="P32" s="300"/>
    </row>
    <row r="33" customFormat="false" ht="42" hidden="false" customHeight="true" outlineLevel="0" collapsed="false">
      <c r="A33" s="290"/>
      <c r="B33" s="76"/>
      <c r="C33" s="77"/>
      <c r="D33" s="76"/>
      <c r="E33" s="301"/>
      <c r="F33" s="302"/>
      <c r="G33" s="302"/>
      <c r="H33" s="77"/>
      <c r="I33" s="303"/>
      <c r="J33" s="304"/>
      <c r="K33" s="55"/>
      <c r="L33" s="81"/>
      <c r="M33" s="90"/>
      <c r="N33" s="305"/>
      <c r="O33" s="305"/>
      <c r="P33" s="300"/>
    </row>
    <row r="34" customFormat="false" ht="42" hidden="false" customHeight="true" outlineLevel="0" collapsed="false">
      <c r="A34" s="290"/>
      <c r="B34" s="76"/>
      <c r="C34" s="77"/>
      <c r="D34" s="76"/>
      <c r="E34" s="301"/>
      <c r="F34" s="302"/>
      <c r="G34" s="302"/>
      <c r="H34" s="77"/>
      <c r="I34" s="303"/>
      <c r="J34" s="304"/>
      <c r="K34" s="55"/>
      <c r="L34" s="81"/>
      <c r="M34" s="90"/>
      <c r="N34" s="305"/>
      <c r="O34" s="305"/>
      <c r="P34" s="300"/>
    </row>
    <row r="35" customFormat="false" ht="42" hidden="false" customHeight="true" outlineLevel="0" collapsed="false">
      <c r="A35" s="290"/>
      <c r="B35" s="76"/>
      <c r="C35" s="77"/>
      <c r="D35" s="76"/>
      <c r="E35" s="301"/>
      <c r="F35" s="302"/>
      <c r="G35" s="302"/>
      <c r="H35" s="77"/>
      <c r="I35" s="303"/>
      <c r="J35" s="304"/>
      <c r="K35" s="55"/>
      <c r="L35" s="81"/>
      <c r="M35" s="90"/>
      <c r="N35" s="305"/>
      <c r="O35" s="305"/>
      <c r="P35" s="300"/>
    </row>
    <row r="36" customFormat="false" ht="42" hidden="false" customHeight="true" outlineLevel="0" collapsed="false">
      <c r="A36" s="290"/>
      <c r="B36" s="76"/>
      <c r="C36" s="77"/>
      <c r="D36" s="76"/>
      <c r="E36" s="301"/>
      <c r="F36" s="302"/>
      <c r="G36" s="302"/>
      <c r="H36" s="77"/>
      <c r="I36" s="303"/>
      <c r="J36" s="304"/>
      <c r="K36" s="55"/>
      <c r="L36" s="81"/>
      <c r="M36" s="90"/>
      <c r="N36" s="305"/>
      <c r="O36" s="305"/>
      <c r="P36" s="300"/>
    </row>
    <row r="37" customFormat="false" ht="42" hidden="false" customHeight="true" outlineLevel="0" collapsed="false">
      <c r="A37" s="290"/>
      <c r="B37" s="76"/>
      <c r="C37" s="77"/>
      <c r="D37" s="76"/>
      <c r="E37" s="301"/>
      <c r="F37" s="302"/>
      <c r="G37" s="302"/>
      <c r="H37" s="77"/>
      <c r="I37" s="303"/>
      <c r="J37" s="304"/>
      <c r="K37" s="55"/>
      <c r="L37" s="81"/>
      <c r="M37" s="90"/>
      <c r="N37" s="305"/>
      <c r="O37" s="305"/>
      <c r="P37" s="300"/>
    </row>
    <row r="38" customFormat="false" ht="42" hidden="false" customHeight="true" outlineLevel="0" collapsed="false">
      <c r="A38" s="290"/>
      <c r="B38" s="76"/>
      <c r="C38" s="77"/>
      <c r="D38" s="76"/>
      <c r="E38" s="301"/>
      <c r="F38" s="302"/>
      <c r="G38" s="302"/>
      <c r="H38" s="77"/>
      <c r="I38" s="303"/>
      <c r="J38" s="304"/>
      <c r="K38" s="55"/>
      <c r="L38" s="81"/>
      <c r="M38" s="90"/>
      <c r="N38" s="305"/>
      <c r="O38" s="305"/>
      <c r="P38" s="300"/>
    </row>
    <row r="39" customFormat="false" ht="42" hidden="false" customHeight="true" outlineLevel="0" collapsed="false">
      <c r="A39" s="290"/>
      <c r="B39" s="76"/>
      <c r="C39" s="77"/>
      <c r="D39" s="76"/>
      <c r="E39" s="301"/>
      <c r="F39" s="302"/>
      <c r="G39" s="302"/>
      <c r="H39" s="77"/>
      <c r="I39" s="303"/>
      <c r="J39" s="304"/>
      <c r="K39" s="55"/>
      <c r="L39" s="81"/>
      <c r="M39" s="90"/>
      <c r="N39" s="305"/>
      <c r="O39" s="305"/>
      <c r="P39" s="300"/>
    </row>
    <row r="40" customFormat="false" ht="42" hidden="false" customHeight="true" outlineLevel="0" collapsed="false">
      <c r="A40" s="290"/>
      <c r="B40" s="76"/>
      <c r="C40" s="77"/>
      <c r="D40" s="76"/>
      <c r="E40" s="301"/>
      <c r="F40" s="302"/>
      <c r="G40" s="302"/>
      <c r="H40" s="77"/>
      <c r="I40" s="303"/>
      <c r="J40" s="304"/>
      <c r="K40" s="55"/>
      <c r="L40" s="81"/>
      <c r="M40" s="90"/>
      <c r="N40" s="305"/>
      <c r="O40" s="305"/>
      <c r="P40" s="300"/>
    </row>
    <row r="41" customFormat="false" ht="42" hidden="false" customHeight="true" outlineLevel="0" collapsed="false">
      <c r="A41" s="290"/>
      <c r="B41" s="76"/>
      <c r="C41" s="77"/>
      <c r="D41" s="76"/>
      <c r="E41" s="301"/>
      <c r="F41" s="302"/>
      <c r="G41" s="302"/>
      <c r="H41" s="77"/>
      <c r="I41" s="303"/>
      <c r="J41" s="304"/>
      <c r="K41" s="55"/>
      <c r="L41" s="81"/>
      <c r="M41" s="90"/>
      <c r="N41" s="305"/>
      <c r="O41" s="305"/>
      <c r="P41" s="300"/>
    </row>
    <row r="42" customFormat="false" ht="42" hidden="false" customHeight="true" outlineLevel="0" collapsed="false">
      <c r="A42" s="290"/>
      <c r="B42" s="76"/>
      <c r="C42" s="77"/>
      <c r="D42" s="76"/>
      <c r="E42" s="301"/>
      <c r="F42" s="302"/>
      <c r="G42" s="302"/>
      <c r="H42" s="77"/>
      <c r="I42" s="303"/>
      <c r="J42" s="304"/>
      <c r="K42" s="55"/>
      <c r="L42" s="81"/>
      <c r="M42" s="90"/>
      <c r="N42" s="305"/>
      <c r="O42" s="305"/>
      <c r="P42" s="300"/>
    </row>
    <row r="43" customFormat="false" ht="42" hidden="false" customHeight="true" outlineLevel="0" collapsed="false">
      <c r="A43" s="290"/>
      <c r="B43" s="76"/>
      <c r="C43" s="77"/>
      <c r="D43" s="76"/>
      <c r="E43" s="301"/>
      <c r="F43" s="302"/>
      <c r="G43" s="302"/>
      <c r="H43" s="77"/>
      <c r="I43" s="303"/>
      <c r="J43" s="304"/>
      <c r="K43" s="55"/>
      <c r="L43" s="81"/>
      <c r="M43" s="90"/>
      <c r="N43" s="305"/>
      <c r="O43" s="305"/>
      <c r="P43" s="300"/>
    </row>
    <row r="44" customFormat="false" ht="42" hidden="false" customHeight="true" outlineLevel="0" collapsed="false">
      <c r="A44" s="290"/>
      <c r="B44" s="76"/>
      <c r="C44" s="77"/>
      <c r="D44" s="76"/>
      <c r="E44" s="301"/>
      <c r="F44" s="302"/>
      <c r="G44" s="302"/>
      <c r="H44" s="77"/>
      <c r="I44" s="303"/>
      <c r="J44" s="304"/>
      <c r="K44" s="55"/>
      <c r="L44" s="81"/>
      <c r="M44" s="90"/>
      <c r="N44" s="305"/>
      <c r="O44" s="305"/>
      <c r="P44" s="300"/>
    </row>
  </sheetData>
  <mergeCells count="3">
    <mergeCell ref="N1:P1"/>
    <mergeCell ref="F5:H5"/>
    <mergeCell ref="F7:H7"/>
  </mergeCells>
  <dataValidations count="6">
    <dataValidation allowBlank="true" errorStyle="stop" operator="between" showDropDown="false" showErrorMessage="true" showInputMessage="false" sqref="K6:K44" type="list">
      <formula1>"　,第１四半期,第２四半期,第３四半期,第４四半期"</formula1>
      <formula2>0</formula2>
    </dataValidation>
    <dataValidation allowBlank="true" errorStyle="stop" operator="between" showDropDown="false" showErrorMessage="true" showInputMessage="false" sqref="I8:I44" type="list">
      <formula1>"　,事後審査型制限付一般競争入札,随意契約,一般競争入札"</formula1>
      <formula2>0</formula2>
    </dataValidation>
    <dataValidation allowBlank="true" errorStyle="stop" operator="between" showDropDown="false" showErrorMessage="true" showInputMessage="false" sqref="E6:E44" type="list">
      <formula1>"　,Ａ,Ｂ,Ｃ,Ｄ,－,"</formula1>
      <formula2>0</formula2>
    </dataValidation>
    <dataValidation allowBlank="true" errorStyle="stop" operator="between" showDropDown="false" showErrorMessage="true" showInputMessage="false" sqref="N6:O44" type="list">
      <formula1>"　,適用,－,"</formula1>
      <formula2>0</formula2>
    </dataValidation>
    <dataValidation allowBlank="true" errorStyle="stop" operator="between" showDropDown="false" showErrorMessage="true" showInputMessage="false" sqref="I6:I7" type="list">
      <formula1>"事後審査型制限付一般競争入札（実績申告型）,事後審査型制限付一般競争入札,随意契約,一般競争入札"</formula1>
      <formula2>0</formula2>
    </dataValidation>
    <dataValidation allowBlank="true" errorStyle="stop" operator="between" showDropDown="false" showErrorMessage="true" showInputMessage="false" sqref="H6" type="list">
      <formula1>"給水管工事を含む,給水管工事を含まない、又は極めて少数"</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8:22:27Z</dcterms:created>
  <dc:creator/>
  <dc:description/>
  <dc:language>en-US</dc:language>
  <cp:lastModifiedBy/>
  <dcterms:modified xsi:type="dcterms:W3CDTF">2025-05-26T23:35:44Z</dcterms:modified>
  <cp:revision>0</cp:revision>
  <dc:subject/>
  <dc:title/>
</cp:coreProperties>
</file>