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水理計算" sheetId="2" state="visible" r:id="rId3"/>
  </sheets>
  <definedNames>
    <definedName function="false" hidden="false" localSheetId="0" name="_xlnm.Print_Area" vbProcedure="false">使い方!$L$1:$X$47</definedName>
    <definedName function="false" hidden="false" localSheetId="1" name="_xlnm.Print_Area" vbProcedure="false">水理計算!$A$1:$L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3">
  <si>
    <t xml:space="preserve">給水装置水理計算書</t>
  </si>
  <si>
    <t xml:space="preserve">区間または給水器具名</t>
  </si>
  <si>
    <t xml:space="preserve">口径</t>
  </si>
  <si>
    <t xml:space="preserve">鉄管の場合は「１」</t>
  </si>
  <si>
    <t xml:space="preserve">流速計数</t>
  </si>
  <si>
    <t xml:space="preserve">使用水量</t>
  </si>
  <si>
    <t xml:space="preserve">延長</t>
  </si>
  <si>
    <t xml:space="preserve">動水勾配</t>
  </si>
  <si>
    <t xml:space="preserve">損失水頭</t>
  </si>
  <si>
    <t xml:space="preserve">備考</t>
  </si>
  <si>
    <t xml:space="preserve">面積</t>
  </si>
  <si>
    <t xml:space="preserve">流量</t>
  </si>
  <si>
    <t xml:space="preserve">流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）</t>
  </si>
  <si>
    <r>
      <rPr>
        <sz val="11"/>
        <rFont val="Noto Sans"/>
        <family val="2"/>
      </rPr>
      <t xml:space="preserve">給水栓 </t>
    </r>
    <r>
      <rPr>
        <sz val="11"/>
        <rFont val="ＭＳ Ｐゴシック"/>
        <family val="3"/>
        <charset val="128"/>
      </rPr>
      <t xml:space="preserve">A</t>
    </r>
  </si>
  <si>
    <t xml:space="preserve">L/min</t>
  </si>
  <si>
    <t xml:space="preserve">-</t>
  </si>
  <si>
    <t xml:space="preserve">A-1</t>
  </si>
  <si>
    <t xml:space="preserve">‰</t>
  </si>
  <si>
    <t xml:space="preserve">1-2</t>
  </si>
  <si>
    <t xml:space="preserve">2-3</t>
  </si>
  <si>
    <t xml:space="preserve">3-4</t>
  </si>
  <si>
    <t xml:space="preserve">分水栓</t>
  </si>
  <si>
    <t xml:space="preserve">各器具の流量に対する損失水頭により算出</t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ズ</t>
    </r>
  </si>
  <si>
    <t xml:space="preserve">メータ</t>
  </si>
  <si>
    <t xml:space="preserve">配水管から給水栓までの高さ</t>
  </si>
  <si>
    <t xml:space="preserve">全所要水頭</t>
  </si>
  <si>
    <r>
      <rPr>
        <sz val="11"/>
        <rFont val="Noto Sans"/>
        <family val="2"/>
      </rPr>
      <t xml:space="preserve">設計水圧 </t>
    </r>
    <r>
      <rPr>
        <sz val="11"/>
        <rFont val="ＭＳ Ｐゴシック"/>
        <family val="3"/>
        <charset val="128"/>
      </rPr>
      <t xml:space="preserve">20.00m</t>
    </r>
  </si>
  <si>
    <t xml:space="preserve">全所要水頭＝</t>
  </si>
  <si>
    <t xml:space="preserve">設計水圧＝</t>
  </si>
  <si>
    <t xml:space="preserve">ｍであ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0.00_ "/>
    <numFmt numFmtId="168" formatCode="General"/>
    <numFmt numFmtId="169" formatCode="0.00_);[RED]\(0.00\)"/>
    <numFmt numFmtId="170" formatCode="0.00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9</xdr:row>
      <xdr:rowOff>18720</xdr:rowOff>
    </xdr:from>
    <xdr:to>
      <xdr:col>7</xdr:col>
      <xdr:colOff>538920</xdr:colOff>
      <xdr:row>32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33840" y="4994640"/>
          <a:ext cx="3727800" cy="33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19</xdr:row>
      <xdr:rowOff>47880</xdr:rowOff>
    </xdr:from>
    <xdr:to>
      <xdr:col>5</xdr:col>
      <xdr:colOff>219960</xdr:colOff>
      <xdr:row>20</xdr:row>
      <xdr:rowOff>114480</xdr:rowOff>
    </xdr:to>
    <xdr:sp>
      <xdr:nvSpPr>
        <xdr:cNvPr id="1" name="テキスト ボックス 117"/>
        <xdr:cNvSpPr/>
      </xdr:nvSpPr>
      <xdr:spPr>
        <a:xfrm>
          <a:off x="2301840" y="5023800"/>
          <a:ext cx="15058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イソメ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0</xdr:row>
      <xdr:rowOff>56520</xdr:rowOff>
    </xdr:from>
    <xdr:to>
      <xdr:col>3</xdr:col>
      <xdr:colOff>429480</xdr:colOff>
      <xdr:row>0</xdr:row>
      <xdr:rowOff>324360</xdr:rowOff>
    </xdr:to>
    <xdr:sp>
      <xdr:nvSpPr>
        <xdr:cNvPr id="2" name="テキスト ボックス 116"/>
        <xdr:cNvSpPr/>
      </xdr:nvSpPr>
      <xdr:spPr>
        <a:xfrm>
          <a:off x="239040" y="56520"/>
          <a:ext cx="234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専用住宅の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1</xdr:row>
      <xdr:rowOff>47880</xdr:rowOff>
    </xdr:from>
    <xdr:to>
      <xdr:col>10</xdr:col>
      <xdr:colOff>379080</xdr:colOff>
      <xdr:row>6</xdr:row>
      <xdr:rowOff>210240</xdr:rowOff>
    </xdr:to>
    <xdr:sp>
      <xdr:nvSpPr>
        <xdr:cNvPr id="3" name="テキスト ボックス 118"/>
        <xdr:cNvSpPr/>
      </xdr:nvSpPr>
      <xdr:spPr>
        <a:xfrm flipH="1">
          <a:off x="557640" y="428760"/>
          <a:ext cx="6996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専用住宅の計算は、器具の種類別吐出量と同時使用率により水理計算を行う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器具の種類別吐出量と同時使用率により、同時使用水量（瞬時最大流量）を求め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メーター取付標準表よりメーター口径を選定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アイソメ図を作成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口径、流量が変わるごとに区間を設定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同時使用する水栓は、配水管からの高さ、使用頻度、使用量を考慮し選定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240</xdr:colOff>
      <xdr:row>8</xdr:row>
      <xdr:rowOff>210240</xdr:rowOff>
    </xdr:from>
    <xdr:to>
      <xdr:col>7</xdr:col>
      <xdr:colOff>239760</xdr:colOff>
      <xdr:row>17</xdr:row>
      <xdr:rowOff>152280</xdr:rowOff>
    </xdr:to>
    <xdr:grpSp>
      <xdr:nvGrpSpPr>
        <xdr:cNvPr id="4" name="グループ化 7"/>
        <xdr:cNvGrpSpPr/>
      </xdr:nvGrpSpPr>
      <xdr:grpSpPr>
        <a:xfrm>
          <a:off x="1215720" y="2378160"/>
          <a:ext cx="4046760" cy="2239560"/>
          <a:chOff x="1215720" y="2378160"/>
          <a:chExt cx="4046760" cy="2239560"/>
        </a:xfrm>
      </xdr:grpSpPr>
      <xdr:grpSp>
        <xdr:nvGrpSpPr>
          <xdr:cNvPr id="5" name="グループ化 8"/>
          <xdr:cNvGrpSpPr/>
        </xdr:nvGrpSpPr>
        <xdr:grpSpPr>
          <a:xfrm>
            <a:off x="1215720" y="2378160"/>
            <a:ext cx="4046760" cy="320400"/>
            <a:chOff x="1215720" y="2378160"/>
            <a:chExt cx="4046760" cy="320400"/>
          </a:xfrm>
        </xdr:grpSpPr>
        <xdr:sp>
          <xdr:nvSpPr>
            <xdr:cNvPr id="6" name="正方形/長方形 34"/>
            <xdr:cNvSpPr/>
          </xdr:nvSpPr>
          <xdr:spPr>
            <a:xfrm>
              <a:off x="2232360" y="237816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口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正方形/長方形 35"/>
            <xdr:cNvSpPr/>
          </xdr:nvSpPr>
          <xdr:spPr>
            <a:xfrm>
              <a:off x="1215720" y="237816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器具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正方形/長方形 36"/>
            <xdr:cNvSpPr/>
          </xdr:nvSpPr>
          <xdr:spPr>
            <a:xfrm>
              <a:off x="4245840" y="237816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所要水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正方形/長方形 37"/>
            <xdr:cNvSpPr/>
          </xdr:nvSpPr>
          <xdr:spPr>
            <a:xfrm>
              <a:off x="2930040" y="237816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同時使用の有無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正方形/長方形 7"/>
          <xdr:cNvSpPr/>
        </xdr:nvSpPr>
        <xdr:spPr>
          <a:xfrm>
            <a:off x="1215720" y="4303440"/>
            <a:ext cx="3030120" cy="31428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正方形/長方形 8"/>
          <xdr:cNvSpPr/>
        </xdr:nvSpPr>
        <xdr:spPr>
          <a:xfrm>
            <a:off x="4245840" y="4303440"/>
            <a:ext cx="1016640" cy="31428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ℓ/min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グループ化 11"/>
          <xdr:cNvGrpSpPr/>
        </xdr:nvGrpSpPr>
        <xdr:grpSpPr>
          <a:xfrm>
            <a:off x="1215720" y="2698560"/>
            <a:ext cx="4046760" cy="320400"/>
            <a:chOff x="1215720" y="2698560"/>
            <a:chExt cx="4046760" cy="320400"/>
          </a:xfrm>
        </xdr:grpSpPr>
        <xdr:sp>
          <xdr:nvSpPr>
            <xdr:cNvPr id="13" name="正方形/長方形 30"/>
            <xdr:cNvSpPr/>
          </xdr:nvSpPr>
          <xdr:spPr>
            <a:xfrm>
              <a:off x="2232360" y="269856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正方形/長方形 31"/>
            <xdr:cNvSpPr/>
          </xdr:nvSpPr>
          <xdr:spPr>
            <a:xfrm>
              <a:off x="1215720" y="269856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3600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大便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正方形/長方形 32"/>
            <xdr:cNvSpPr/>
          </xdr:nvSpPr>
          <xdr:spPr>
            <a:xfrm>
              <a:off x="4245840" y="269856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ℓ/mi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正方形/長方形 33"/>
            <xdr:cNvSpPr/>
          </xdr:nvSpPr>
          <xdr:spPr>
            <a:xfrm>
              <a:off x="2930040" y="269856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使用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7" name="グループ化 12"/>
          <xdr:cNvGrpSpPr/>
        </xdr:nvGrpSpPr>
        <xdr:grpSpPr>
          <a:xfrm>
            <a:off x="1215720" y="3017520"/>
            <a:ext cx="4046760" cy="320400"/>
            <a:chOff x="1215720" y="3017520"/>
            <a:chExt cx="4046760" cy="320400"/>
          </a:xfrm>
        </xdr:grpSpPr>
        <xdr:sp>
          <xdr:nvSpPr>
            <xdr:cNvPr id="18" name="正方形/長方形 26"/>
            <xdr:cNvSpPr/>
          </xdr:nvSpPr>
          <xdr:spPr>
            <a:xfrm>
              <a:off x="2232360" y="301752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正方形/長方形 27"/>
            <xdr:cNvSpPr/>
          </xdr:nvSpPr>
          <xdr:spPr>
            <a:xfrm>
              <a:off x="1215720" y="301752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3600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洗面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正方形/長方形 28"/>
            <xdr:cNvSpPr/>
          </xdr:nvSpPr>
          <xdr:spPr>
            <a:xfrm>
              <a:off x="4245840" y="301752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正方形/長方形 29"/>
            <xdr:cNvSpPr/>
          </xdr:nvSpPr>
          <xdr:spPr>
            <a:xfrm>
              <a:off x="2930040" y="301752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グループ化 13"/>
          <xdr:cNvGrpSpPr/>
        </xdr:nvGrpSpPr>
        <xdr:grpSpPr>
          <a:xfrm>
            <a:off x="1215720" y="3337920"/>
            <a:ext cx="4046760" cy="320400"/>
            <a:chOff x="1215720" y="3337920"/>
            <a:chExt cx="4046760" cy="320400"/>
          </a:xfrm>
        </xdr:grpSpPr>
        <xdr:sp>
          <xdr:nvSpPr>
            <xdr:cNvPr id="23" name="正方形/長方形 22"/>
            <xdr:cNvSpPr/>
          </xdr:nvSpPr>
          <xdr:spPr>
            <a:xfrm>
              <a:off x="2232360" y="333792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正方形/長方形 23"/>
            <xdr:cNvSpPr/>
          </xdr:nvSpPr>
          <xdr:spPr>
            <a:xfrm>
              <a:off x="1215720" y="333792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3600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台所流し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正方形/長方形 24"/>
            <xdr:cNvSpPr/>
          </xdr:nvSpPr>
          <xdr:spPr>
            <a:xfrm>
              <a:off x="4245840" y="333792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ℓ/mi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正方形/長方形 25"/>
            <xdr:cNvSpPr/>
          </xdr:nvSpPr>
          <xdr:spPr>
            <a:xfrm>
              <a:off x="2930040" y="333792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使用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7" name="グループ化 14"/>
          <xdr:cNvGrpSpPr/>
        </xdr:nvGrpSpPr>
        <xdr:grpSpPr>
          <a:xfrm>
            <a:off x="1215720" y="3656880"/>
            <a:ext cx="4046760" cy="320400"/>
            <a:chOff x="1215720" y="3656880"/>
            <a:chExt cx="4046760" cy="320400"/>
          </a:xfrm>
        </xdr:grpSpPr>
        <xdr:sp>
          <xdr:nvSpPr>
            <xdr:cNvPr id="28" name="正方形/長方形 18"/>
            <xdr:cNvSpPr/>
          </xdr:nvSpPr>
          <xdr:spPr>
            <a:xfrm>
              <a:off x="2232360" y="365688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" name="正方形/長方形 19"/>
            <xdr:cNvSpPr/>
          </xdr:nvSpPr>
          <xdr:spPr>
            <a:xfrm>
              <a:off x="1215720" y="365688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3600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大便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正方形/長方形 20"/>
            <xdr:cNvSpPr/>
          </xdr:nvSpPr>
          <xdr:spPr>
            <a:xfrm>
              <a:off x="4245840" y="365688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正方形/長方形 21"/>
            <xdr:cNvSpPr/>
          </xdr:nvSpPr>
          <xdr:spPr>
            <a:xfrm>
              <a:off x="2930040" y="365688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グループ化 15"/>
          <xdr:cNvGrpSpPr/>
        </xdr:nvGrpSpPr>
        <xdr:grpSpPr>
          <a:xfrm>
            <a:off x="1215720" y="3977280"/>
            <a:ext cx="4046760" cy="320400"/>
            <a:chOff x="1215720" y="3977280"/>
            <a:chExt cx="4046760" cy="320400"/>
          </a:xfrm>
        </xdr:grpSpPr>
        <xdr:sp>
          <xdr:nvSpPr>
            <xdr:cNvPr id="33" name="正方形/長方形 14"/>
            <xdr:cNvSpPr/>
          </xdr:nvSpPr>
          <xdr:spPr>
            <a:xfrm>
              <a:off x="2232360" y="3977280"/>
              <a:ext cx="69768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mm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" name="正方形/長方形 15"/>
            <xdr:cNvSpPr/>
          </xdr:nvSpPr>
          <xdr:spPr>
            <a:xfrm>
              <a:off x="1215720" y="397728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36000" tIns="0" bIns="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浴室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5" name="正方形/長方形 16"/>
            <xdr:cNvSpPr/>
          </xdr:nvSpPr>
          <xdr:spPr>
            <a:xfrm>
              <a:off x="4245840" y="3977280"/>
              <a:ext cx="101664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ℓ/mi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" name="正方形/長方形 17"/>
            <xdr:cNvSpPr/>
          </xdr:nvSpPr>
          <xdr:spPr>
            <a:xfrm>
              <a:off x="2930040" y="3977280"/>
              <a:ext cx="1315800" cy="320400"/>
            </a:xfrm>
            <a:prstGeom prst="rect">
              <a:avLst/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0" bIns="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使用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M1:A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2" min="12" style="1" width="2.25"/>
    <col collapsed="false" customWidth="true" hidden="false" outlineLevel="0" max="13" min="13" style="1" width="13.62"/>
    <col collapsed="false" customWidth="true" hidden="false" outlineLevel="0" max="18" min="14" style="1" width="6.62"/>
    <col collapsed="false" customWidth="true" hidden="false" outlineLevel="0" max="19" min="19" style="1" width="9.12"/>
    <col collapsed="false" customWidth="true" hidden="false" outlineLevel="0" max="20" min="20" style="1" width="7.62"/>
    <col collapsed="false" customWidth="true" hidden="false" outlineLevel="0" max="21" min="21" style="1" width="4.49"/>
    <col collapsed="false" customWidth="true" hidden="false" outlineLevel="0" max="22" min="22" style="1" width="8.62"/>
    <col collapsed="false" customWidth="true" hidden="false" outlineLevel="0" max="23" min="23" style="1" width="25.62"/>
    <col collapsed="false" customWidth="true" hidden="false" outlineLevel="0" max="24" min="24" style="1" width="2.25"/>
    <col collapsed="false" customWidth="false" hidden="false" outlineLevel="0" max="25" min="25" style="1" width="8.99"/>
    <col collapsed="false" customWidth="false" hidden="true" outlineLevel="0" max="29" min="26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N2" s="3"/>
      <c r="O2" s="3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M3" s="5" t="s">
        <v>1</v>
      </c>
      <c r="N3" s="6" t="s">
        <v>2</v>
      </c>
      <c r="O3" s="7" t="s">
        <v>3</v>
      </c>
      <c r="P3" s="8" t="s">
        <v>4</v>
      </c>
      <c r="Q3" s="9" t="s">
        <v>5</v>
      </c>
      <c r="R3" s="9"/>
      <c r="S3" s="10" t="s">
        <v>6</v>
      </c>
      <c r="T3" s="9" t="s">
        <v>7</v>
      </c>
      <c r="U3" s="9"/>
      <c r="V3" s="9" t="s">
        <v>8</v>
      </c>
      <c r="W3" s="11" t="s">
        <v>9</v>
      </c>
      <c r="Z3" s="12" t="s">
        <v>2</v>
      </c>
      <c r="AA3" s="13" t="s">
        <v>10</v>
      </c>
      <c r="AB3" s="13" t="s">
        <v>11</v>
      </c>
      <c r="AC3" s="13" t="s">
        <v>12</v>
      </c>
    </row>
    <row r="4" customFormat="false" ht="20.1" hidden="false" customHeight="true" outlineLevel="0" collapsed="false">
      <c r="M4" s="5"/>
      <c r="N4" s="14" t="s">
        <v>13</v>
      </c>
      <c r="O4" s="7"/>
      <c r="P4" s="8"/>
      <c r="Q4" s="9"/>
      <c r="R4" s="9"/>
      <c r="S4" s="10"/>
      <c r="T4" s="9"/>
      <c r="U4" s="9"/>
      <c r="V4" s="9"/>
      <c r="W4" s="11"/>
      <c r="Z4" s="15" t="s">
        <v>14</v>
      </c>
      <c r="AA4" s="13"/>
      <c r="AB4" s="13"/>
      <c r="AC4" s="13"/>
    </row>
    <row r="5" customFormat="false" ht="20.1" hidden="false" customHeight="true" outlineLevel="0" collapsed="false">
      <c r="M5" s="16" t="s">
        <v>15</v>
      </c>
      <c r="N5" s="17" t="n">
        <v>13</v>
      </c>
      <c r="O5" s="18"/>
      <c r="P5" s="18"/>
      <c r="Q5" s="19" t="n">
        <v>12</v>
      </c>
      <c r="R5" s="20" t="s">
        <v>16</v>
      </c>
      <c r="S5" s="21"/>
      <c r="T5" s="22"/>
      <c r="U5" s="22"/>
      <c r="V5" s="23" t="n">
        <v>1.8</v>
      </c>
      <c r="W5" s="24"/>
      <c r="Z5" s="25" t="s">
        <v>17</v>
      </c>
      <c r="AA5" s="25" t="s">
        <v>17</v>
      </c>
      <c r="AB5" s="25" t="s">
        <v>17</v>
      </c>
      <c r="AC5" s="25" t="s">
        <v>17</v>
      </c>
    </row>
    <row r="6" customFormat="false" ht="20.1" hidden="false" customHeight="true" outlineLevel="0" collapsed="false">
      <c r="M6" s="26" t="s">
        <v>18</v>
      </c>
      <c r="N6" s="27" t="n">
        <v>13</v>
      </c>
      <c r="O6" s="28"/>
      <c r="P6" s="29" t="n">
        <f aca="false">IF(N6="","",IF(O6="",130,IF(N6&lt;50,130,110)))</f>
        <v>130</v>
      </c>
      <c r="Q6" s="30" t="n">
        <v>12</v>
      </c>
      <c r="R6" s="31" t="s">
        <v>16</v>
      </c>
      <c r="S6" s="32" t="n">
        <v>2</v>
      </c>
      <c r="T6" s="33" t="n">
        <f aca="false">IF(S6="","",IF(V6="","",V6/S6*1000))</f>
        <v>228.453204568535</v>
      </c>
      <c r="U6" s="31" t="s">
        <v>19</v>
      </c>
      <c r="V6" s="34" t="n">
        <f aca="false">IF(S6="","",IF(N6&gt;50,10.666*S6*POWER(AB6,1.85)/POWER(P6,1.85)/POWER(Z6,4.87),(0.0126+(0.01739-0.1087*Z6)/SQRT(AC6))*(S6/Z6)*(AC6*AC6)/(2*9.8)))</f>
        <v>0.45690640913707</v>
      </c>
      <c r="W6" s="35"/>
      <c r="Z6" s="36" t="n">
        <f aca="false">IF(N6="","",N6/1000)</f>
        <v>0.013</v>
      </c>
      <c r="AA6" s="36" t="n">
        <f aca="false">IF(Z6="","",3.14*Z6*Z6/4)</f>
        <v>0.000132665</v>
      </c>
      <c r="AB6" s="36" t="n">
        <f aca="false">IF(Q6="","",Q6/1000/60)</f>
        <v>0.0002</v>
      </c>
      <c r="AC6" s="36" t="n">
        <f aca="false">IF(AB6="","",AB6/AA6)</f>
        <v>1.50755662759582</v>
      </c>
    </row>
    <row r="7" customFormat="false" ht="20.1" hidden="false" customHeight="true" outlineLevel="0" collapsed="false">
      <c r="M7" s="26" t="s">
        <v>20</v>
      </c>
      <c r="N7" s="27" t="n">
        <v>25</v>
      </c>
      <c r="O7" s="37"/>
      <c r="P7" s="38" t="n">
        <f aca="false">IF(N7="","",IF(O7="",130,IF(N7&lt;50,130,110)))</f>
        <v>130</v>
      </c>
      <c r="Q7" s="30" t="n">
        <v>12</v>
      </c>
      <c r="R7" s="39" t="s">
        <v>16</v>
      </c>
      <c r="S7" s="32" t="n">
        <v>2.5</v>
      </c>
      <c r="T7" s="33" t="n">
        <f aca="false">IF(S7="","",IF(V7="","",V7/S7*1000))</f>
        <v>12.0664496720572</v>
      </c>
      <c r="U7" s="39" t="s">
        <v>19</v>
      </c>
      <c r="V7" s="40" t="n">
        <f aca="false">IF(S7="","",IF(N7&gt;50,10.666*S7*POWER(AB7,1.85)/POWER(P7,1.85)/POWER(Z7,4.87),(0.0126+(0.01739-0.1087*Z7)/SQRT(AC7))*(S7/Z7)*(AC7*AC7)/(2*9.8)))</f>
        <v>0.030166124180143</v>
      </c>
      <c r="W7" s="35"/>
      <c r="Z7" s="36" t="n">
        <f aca="false">IF(N7="","",N7/1000)</f>
        <v>0.025</v>
      </c>
      <c r="AA7" s="36" t="n">
        <f aca="false">IF(Z7="","",3.14*Z7*Z7/4)</f>
        <v>0.000490625</v>
      </c>
      <c r="AB7" s="36" t="n">
        <f aca="false">IF(Q7="","",Q7/1000/60)</f>
        <v>0.0002</v>
      </c>
      <c r="AC7" s="36" t="n">
        <f aca="false">IF(AB7="","",AB7/AA7)</f>
        <v>0.407643312101911</v>
      </c>
    </row>
    <row r="8" customFormat="false" ht="20.1" hidden="false" customHeight="true" outlineLevel="0" collapsed="false">
      <c r="M8" s="26" t="s">
        <v>21</v>
      </c>
      <c r="N8" s="27" t="n">
        <v>25</v>
      </c>
      <c r="O8" s="37"/>
      <c r="P8" s="38" t="n">
        <f aca="false">IF(N8="","",IF(O8="",130,IF(N8&lt;50,130,110)))</f>
        <v>130</v>
      </c>
      <c r="Q8" s="30" t="n">
        <v>24</v>
      </c>
      <c r="R8" s="39" t="s">
        <v>16</v>
      </c>
      <c r="S8" s="32" t="n">
        <v>2.5</v>
      </c>
      <c r="T8" s="33" t="n">
        <f aca="false">IF(S8="","",IF(V8="","",V8/S8*1000))</f>
        <v>39.1352299851096</v>
      </c>
      <c r="U8" s="39" t="s">
        <v>19</v>
      </c>
      <c r="V8" s="40" t="n">
        <f aca="false">IF(S8="","",IF(N8&gt;50,10.666*S8*POWER(AB8,1.85)/POWER(P8,1.85)/POWER(Z8,4.87),(0.0126+(0.01739-0.1087*Z8)/SQRT(AC8))*(S8/Z8)*(AC8*AC8)/(2*9.8)))</f>
        <v>0.0978380749627741</v>
      </c>
      <c r="W8" s="35"/>
      <c r="Z8" s="36" t="n">
        <f aca="false">IF(N8="","",N8/1000)</f>
        <v>0.025</v>
      </c>
      <c r="AA8" s="36" t="n">
        <f aca="false">IF(Z8="","",3.14*Z8*Z8/4)</f>
        <v>0.000490625</v>
      </c>
      <c r="AB8" s="36" t="n">
        <f aca="false">IF(Q8="","",Q8/1000/60)</f>
        <v>0.0004</v>
      </c>
      <c r="AC8" s="36" t="n">
        <f aca="false">IF(AB8="","",AB8/AA8)</f>
        <v>0.815286624203822</v>
      </c>
    </row>
    <row r="9" customFormat="false" ht="20.1" hidden="false" customHeight="true" outlineLevel="0" collapsed="false">
      <c r="M9" s="26" t="s">
        <v>22</v>
      </c>
      <c r="N9" s="27" t="n">
        <v>25</v>
      </c>
      <c r="O9" s="37"/>
      <c r="P9" s="38" t="n">
        <f aca="false">IF(N9="","",IF(O9="",130,IF(N9&lt;50,130,110)))</f>
        <v>130</v>
      </c>
      <c r="Q9" s="30" t="n">
        <v>44</v>
      </c>
      <c r="R9" s="39" t="s">
        <v>16</v>
      </c>
      <c r="S9" s="32" t="n">
        <v>5</v>
      </c>
      <c r="T9" s="33" t="n">
        <f aca="false">IF(S9="","",IF(V9="","",V9/S9*1000))</f>
        <v>112.16709096876</v>
      </c>
      <c r="U9" s="39" t="s">
        <v>19</v>
      </c>
      <c r="V9" s="40" t="n">
        <f aca="false">IF(S9="","",IF(N9&gt;50,10.666*S9*POWER(AB9,1.85)/POWER(P9,1.85)/POWER(Z9,4.87),(0.0126+(0.01739-0.1087*Z9)/SQRT(AC9))*(S9/Z9)*(AC9*AC9)/(2*9.8)))</f>
        <v>0.560835454843801</v>
      </c>
      <c r="W9" s="35"/>
      <c r="Z9" s="36" t="n">
        <f aca="false">IF(N9="","",N9/1000)</f>
        <v>0.025</v>
      </c>
      <c r="AA9" s="36" t="n">
        <f aca="false">IF(Z9="","",3.14*Z9*Z9/4)</f>
        <v>0.000490625</v>
      </c>
      <c r="AB9" s="36" t="n">
        <f aca="false">IF(Q9="","",Q9/1000/60)</f>
        <v>0.000733333333333333</v>
      </c>
      <c r="AC9" s="36" t="n">
        <f aca="false">IF(AB9="","",AB9/AA9)</f>
        <v>1.49469214437367</v>
      </c>
    </row>
    <row r="10" customFormat="false" ht="20.1" hidden="false" customHeight="true" outlineLevel="0" collapsed="false">
      <c r="M10" s="26"/>
      <c r="N10" s="27"/>
      <c r="O10" s="37"/>
      <c r="P10" s="38" t="str">
        <f aca="false">IF(N10="","",IF(O10="",130,IF(N10&lt;50,130,110)))</f>
        <v/>
      </c>
      <c r="Q10" s="30"/>
      <c r="R10" s="39" t="s">
        <v>16</v>
      </c>
      <c r="S10" s="32"/>
      <c r="T10" s="33" t="str">
        <f aca="false">IF(S10="","",IF(V10="","",V10/S10*1000))</f>
        <v/>
      </c>
      <c r="U10" s="39" t="s">
        <v>19</v>
      </c>
      <c r="V10" s="40" t="str">
        <f aca="false">IF(S10="","",IF(N10&gt;50,10.666*S10*POWER(AB10,1.85)/POWER(P10,1.85)/POWER(Z10,4.87),(0.0126+(0.01739-0.1087*Z10)/SQRT(AC10))*(S10/Z10)*(AC10*AC10)/(2*9.8)))</f>
        <v/>
      </c>
      <c r="W10" s="35"/>
      <c r="Z10" s="36" t="str">
        <f aca="false">IF(N10="","",N10/1000)</f>
        <v/>
      </c>
      <c r="AA10" s="36" t="str">
        <f aca="false">IF(Z10="","",3.14*Z10*Z10/4)</f>
        <v/>
      </c>
      <c r="AB10" s="36" t="str">
        <f aca="false">IF(Q10="","",Q10/1000/60)</f>
        <v/>
      </c>
      <c r="AC10" s="36" t="str">
        <f aca="false">IF(AB10="","",AB10/AA10)</f>
        <v/>
      </c>
    </row>
    <row r="11" customFormat="false" ht="20.1" hidden="false" customHeight="true" outlineLevel="0" collapsed="false">
      <c r="M11" s="26"/>
      <c r="N11" s="27"/>
      <c r="O11" s="37"/>
      <c r="P11" s="38" t="str">
        <f aca="false">IF(N11="","",IF(O11="",130,IF(N11&lt;50,130,110)))</f>
        <v/>
      </c>
      <c r="Q11" s="30"/>
      <c r="R11" s="39" t="s">
        <v>16</v>
      </c>
      <c r="S11" s="32"/>
      <c r="T11" s="33" t="str">
        <f aca="false">IF(S11="","",IF(V11="","",V11/S11*1000))</f>
        <v/>
      </c>
      <c r="U11" s="39" t="s">
        <v>19</v>
      </c>
      <c r="V11" s="40" t="str">
        <f aca="false">IF(S11="","",IF(N11&gt;50,10.666*S11*POWER(AB11,1.85)/POWER(P11,1.85)/POWER(Z11,4.87),(0.0126+(0.01739-0.1087*Z11)/SQRT(AC11))*(S11/Z11)*(AC11*AC11)/(2*9.8)))</f>
        <v/>
      </c>
      <c r="W11" s="35"/>
      <c r="Z11" s="36" t="str">
        <f aca="false">IF(N11="","",N11/1000)</f>
        <v/>
      </c>
      <c r="AA11" s="36" t="str">
        <f aca="false">IF(Z11="","",3.14*Z11*Z11/4)</f>
        <v/>
      </c>
      <c r="AB11" s="36" t="str">
        <f aca="false">IF(Q11="","",Q11/1000/60)</f>
        <v/>
      </c>
      <c r="AC11" s="36" t="str">
        <f aca="false">IF(AB11="","",AB11/AA11)</f>
        <v/>
      </c>
    </row>
    <row r="12" customFormat="false" ht="20.1" hidden="false" customHeight="true" outlineLevel="0" collapsed="false">
      <c r="M12" s="26"/>
      <c r="N12" s="27"/>
      <c r="O12" s="37"/>
      <c r="P12" s="38" t="str">
        <f aca="false">IF(N12="","",IF(O12="",130,IF(N12&lt;50,130,110)))</f>
        <v/>
      </c>
      <c r="Q12" s="30"/>
      <c r="R12" s="39" t="s">
        <v>16</v>
      </c>
      <c r="S12" s="32"/>
      <c r="T12" s="33" t="str">
        <f aca="false">IF(S12="","",IF(V12="","",V12/S12*1000))</f>
        <v/>
      </c>
      <c r="U12" s="39" t="s">
        <v>19</v>
      </c>
      <c r="V12" s="40" t="str">
        <f aca="false">IF(S12="","",IF(N12&gt;50,10.666*S12*POWER(AB12,1.85)/POWER(P12,1.85)/POWER(Z12,4.87),(0.0126+(0.01739-0.1087*Z12)/SQRT(AC12))*(S12/Z12)*(AC12*AC12)/(2*9.8)))</f>
        <v/>
      </c>
      <c r="W12" s="35"/>
      <c r="Z12" s="36" t="str">
        <f aca="false">IF(N12="","",N12/1000)</f>
        <v/>
      </c>
      <c r="AA12" s="36" t="str">
        <f aca="false">IF(Z12="","",3.14*Z12*Z12/4)</f>
        <v/>
      </c>
      <c r="AB12" s="36" t="str">
        <f aca="false">IF(Q12="","",Q12/1000/60)</f>
        <v/>
      </c>
      <c r="AC12" s="36" t="str">
        <f aca="false">IF(AB12="","",AB12/AA12)</f>
        <v/>
      </c>
    </row>
    <row r="13" customFormat="false" ht="20.1" hidden="false" customHeight="true" outlineLevel="0" collapsed="false">
      <c r="M13" s="26"/>
      <c r="N13" s="27"/>
      <c r="O13" s="37"/>
      <c r="P13" s="38" t="str">
        <f aca="false">IF(N13="","",IF(O13="",130,IF(N13&lt;50,130,110)))</f>
        <v/>
      </c>
      <c r="Q13" s="30"/>
      <c r="R13" s="39" t="s">
        <v>16</v>
      </c>
      <c r="S13" s="32"/>
      <c r="T13" s="33" t="str">
        <f aca="false">IF(S13="","",IF(V13="","",V13/S13*1000))</f>
        <v/>
      </c>
      <c r="U13" s="39" t="s">
        <v>19</v>
      </c>
      <c r="V13" s="40" t="str">
        <f aca="false">IF(S13="","",IF(N13&gt;50,10.666*S13*POWER(AB13,1.85)/POWER(P13,1.85)/POWER(Z13,4.87),(0.0126+(0.01739-0.1087*Z13)/SQRT(AC13))*(S13/Z13)*(AC13*AC13)/(2*9.8)))</f>
        <v/>
      </c>
      <c r="W13" s="35"/>
      <c r="Z13" s="36" t="str">
        <f aca="false">IF(N13="","",N13/1000)</f>
        <v/>
      </c>
      <c r="AA13" s="36" t="str">
        <f aca="false">IF(Z13="","",3.14*Z13*Z13/4)</f>
        <v/>
      </c>
      <c r="AB13" s="36" t="str">
        <f aca="false">IF(Q13="","",Q13/1000/60)</f>
        <v/>
      </c>
      <c r="AC13" s="36" t="str">
        <f aca="false">IF(AB13="","",AB13/AA13)</f>
        <v/>
      </c>
    </row>
    <row r="14" customFormat="false" ht="20.1" hidden="false" customHeight="true" outlineLevel="0" collapsed="false">
      <c r="M14" s="26"/>
      <c r="N14" s="27"/>
      <c r="O14" s="37"/>
      <c r="P14" s="38" t="str">
        <f aca="false">IF(N14="","",IF(O14="",130,IF(N14&lt;50,130,110)))</f>
        <v/>
      </c>
      <c r="Q14" s="30"/>
      <c r="R14" s="39" t="s">
        <v>16</v>
      </c>
      <c r="S14" s="32"/>
      <c r="T14" s="33" t="str">
        <f aca="false">IF(S14="","",IF(V14="","",V14/S14*1000))</f>
        <v/>
      </c>
      <c r="U14" s="39" t="s">
        <v>19</v>
      </c>
      <c r="V14" s="40" t="str">
        <f aca="false">IF(S14="","",IF(N14&gt;50,10.666*S14*POWER(AB14,1.85)/POWER(P14,1.85)/POWER(Z14,4.87),(0.0126+(0.01739-0.1087*Z14)/SQRT(AC14))*(S14/Z14)*(AC14*AC14)/(2*9.8)))</f>
        <v/>
      </c>
      <c r="W14" s="35"/>
      <c r="Z14" s="36" t="str">
        <f aca="false">IF(N14="","",N14/1000)</f>
        <v/>
      </c>
      <c r="AA14" s="36" t="str">
        <f aca="false">IF(Z14="","",3.14*Z14*Z14/4)</f>
        <v/>
      </c>
      <c r="AB14" s="36" t="str">
        <f aca="false">IF(Q14="","",Q14/1000/60)</f>
        <v/>
      </c>
      <c r="AC14" s="36" t="str">
        <f aca="false">IF(AB14="","",AB14/AA14)</f>
        <v/>
      </c>
    </row>
    <row r="15" customFormat="false" ht="20.1" hidden="false" customHeight="true" outlineLevel="0" collapsed="false">
      <c r="M15" s="26"/>
      <c r="N15" s="27"/>
      <c r="O15" s="37"/>
      <c r="P15" s="38" t="str">
        <f aca="false">IF(N15="","",IF(O15="",130,IF(N15&lt;50,130,110)))</f>
        <v/>
      </c>
      <c r="Q15" s="30"/>
      <c r="R15" s="39" t="s">
        <v>16</v>
      </c>
      <c r="S15" s="32"/>
      <c r="T15" s="33" t="str">
        <f aca="false">IF(S15="","",IF(V15="","",V15/S15*1000))</f>
        <v/>
      </c>
      <c r="U15" s="39" t="s">
        <v>19</v>
      </c>
      <c r="V15" s="40" t="str">
        <f aca="false">IF(S15="","",IF(N15&gt;50,10.666*S15*POWER(AB15,1.85)/POWER(P15,1.85)/POWER(Z15,4.87),(0.0126+(0.01739-0.1087*Z15)/SQRT(AC15))*(S15/Z15)*(AC15*AC15)/(2*9.8)))</f>
        <v/>
      </c>
      <c r="W15" s="35"/>
      <c r="Z15" s="36" t="str">
        <f aca="false">IF(N15="","",N15/1000)</f>
        <v/>
      </c>
      <c r="AA15" s="36" t="str">
        <f aca="false">IF(Z15="","",3.14*Z15*Z15/4)</f>
        <v/>
      </c>
      <c r="AB15" s="36" t="str">
        <f aca="false">IF(Q15="","",Q15/1000/60)</f>
        <v/>
      </c>
      <c r="AC15" s="36" t="str">
        <f aca="false">IF(AB15="","",AB15/AA15)</f>
        <v/>
      </c>
    </row>
    <row r="16" customFormat="false" ht="20.1" hidden="false" customHeight="true" outlineLevel="0" collapsed="false">
      <c r="M16" s="26"/>
      <c r="N16" s="27"/>
      <c r="O16" s="37"/>
      <c r="P16" s="38" t="str">
        <f aca="false">IF(N16="","",IF(O16="",130,IF(N16&lt;50,130,110)))</f>
        <v/>
      </c>
      <c r="Q16" s="30"/>
      <c r="R16" s="39" t="s">
        <v>16</v>
      </c>
      <c r="S16" s="32"/>
      <c r="T16" s="33" t="str">
        <f aca="false">IF(S16="","",IF(V16="","",V16/S16*1000))</f>
        <v/>
      </c>
      <c r="U16" s="39" t="s">
        <v>19</v>
      </c>
      <c r="V16" s="40" t="str">
        <f aca="false">IF(S16="","",IF(N16&gt;50,10.666*S16*POWER(AB16,1.85)/POWER(P16,1.85)/POWER(Z16,4.87),(0.0126+(0.01739-0.1087*Z16)/SQRT(AC16))*(S16/Z16)*(AC16*AC16)/(2*9.8)))</f>
        <v/>
      </c>
      <c r="W16" s="35"/>
      <c r="Z16" s="36" t="str">
        <f aca="false">IF(N16="","",N16/1000)</f>
        <v/>
      </c>
      <c r="AA16" s="36" t="str">
        <f aca="false">IF(Z16="","",3.14*Z16*Z16/4)</f>
        <v/>
      </c>
      <c r="AB16" s="36" t="str">
        <f aca="false">IF(Q16="","",Q16/1000/60)</f>
        <v/>
      </c>
      <c r="AC16" s="36" t="str">
        <f aca="false">IF(AB16="","",AB16/AA16)</f>
        <v/>
      </c>
    </row>
    <row r="17" customFormat="false" ht="20.1" hidden="false" customHeight="true" outlineLevel="0" collapsed="false">
      <c r="M17" s="26"/>
      <c r="N17" s="27"/>
      <c r="O17" s="37"/>
      <c r="P17" s="38" t="str">
        <f aca="false">IF(N17="","",IF(O17="",130,IF(N17&lt;50,130,110)))</f>
        <v/>
      </c>
      <c r="Q17" s="30"/>
      <c r="R17" s="39" t="s">
        <v>16</v>
      </c>
      <c r="S17" s="32"/>
      <c r="T17" s="33" t="str">
        <f aca="false">IF(S17="","",IF(V17="","",V17/S17*1000))</f>
        <v/>
      </c>
      <c r="U17" s="39" t="s">
        <v>19</v>
      </c>
      <c r="V17" s="40" t="str">
        <f aca="false">IF(S17="","",IF(N17&gt;50,10.666*S17*POWER(AB17,1.85)/POWER(P17,1.85)/POWER(Z17,4.87),(0.0126+(0.01739-0.1087*Z17)/SQRT(AC17))*(S17/Z17)*(AC17*AC17)/(2*9.8)))</f>
        <v/>
      </c>
      <c r="W17" s="35"/>
      <c r="Z17" s="36" t="str">
        <f aca="false">IF(N17="","",N17/1000)</f>
        <v/>
      </c>
      <c r="AA17" s="36" t="str">
        <f aca="false">IF(Z17="","",3.14*Z17*Z17/4)</f>
        <v/>
      </c>
      <c r="AB17" s="36" t="str">
        <f aca="false">IF(Q17="","",Q17/1000/60)</f>
        <v/>
      </c>
      <c r="AC17" s="36" t="str">
        <f aca="false">IF(AB17="","",AB17/AA17)</f>
        <v/>
      </c>
    </row>
    <row r="18" customFormat="false" ht="20.1" hidden="false" customHeight="true" outlineLevel="0" collapsed="false">
      <c r="M18" s="26"/>
      <c r="N18" s="27"/>
      <c r="O18" s="37"/>
      <c r="P18" s="38" t="str">
        <f aca="false">IF(N18="","",IF(O18="",130,IF(N18&lt;50,130,110)))</f>
        <v/>
      </c>
      <c r="Q18" s="30"/>
      <c r="R18" s="39" t="s">
        <v>16</v>
      </c>
      <c r="S18" s="32"/>
      <c r="T18" s="33" t="str">
        <f aca="false">IF(S18="","",IF(V18="","",V18/S18*1000))</f>
        <v/>
      </c>
      <c r="U18" s="39" t="s">
        <v>19</v>
      </c>
      <c r="V18" s="40" t="str">
        <f aca="false">IF(S18="","",IF(N18&gt;50,10.666*S18*POWER(AB18,1.85)/POWER(P18,1.85)/POWER(Z18,4.87),(0.0126+(0.01739-0.1087*Z18)/SQRT(AC18))*(S18/Z18)*(AC18*AC18)/(2*9.8)))</f>
        <v/>
      </c>
      <c r="W18" s="35"/>
      <c r="Z18" s="36" t="str">
        <f aca="false">IF(N18="","",N18/1000)</f>
        <v/>
      </c>
      <c r="AA18" s="36" t="str">
        <f aca="false">IF(Z18="","",3.14*Z18*Z18/4)</f>
        <v/>
      </c>
      <c r="AB18" s="36" t="str">
        <f aca="false">IF(Q18="","",Q18/1000/60)</f>
        <v/>
      </c>
      <c r="AC18" s="36" t="str">
        <f aca="false">IF(AB18="","",AB18/AA18)</f>
        <v/>
      </c>
    </row>
    <row r="19" customFormat="false" ht="20.1" hidden="false" customHeight="true" outlineLevel="0" collapsed="false">
      <c r="M19" s="26"/>
      <c r="N19" s="27"/>
      <c r="O19" s="37"/>
      <c r="P19" s="38" t="str">
        <f aca="false">IF(N19="","",IF(O19="",130,IF(N19&lt;50,130,110)))</f>
        <v/>
      </c>
      <c r="Q19" s="30"/>
      <c r="R19" s="39" t="s">
        <v>16</v>
      </c>
      <c r="S19" s="32"/>
      <c r="T19" s="33" t="str">
        <f aca="false">IF(S19="","",IF(V19="","",V19/S19*1000))</f>
        <v/>
      </c>
      <c r="U19" s="39" t="s">
        <v>19</v>
      </c>
      <c r="V19" s="40" t="str">
        <f aca="false">IF(S19="","",IF(N19&gt;50,10.666*S19*POWER(AB19,1.85)/POWER(P19,1.85)/POWER(Z19,4.87),(0.0126+(0.01739-0.1087*Z19)/SQRT(AC19))*(S19/Z19)*(AC19*AC19)/(2*9.8)))</f>
        <v/>
      </c>
      <c r="W19" s="35"/>
      <c r="Z19" s="36" t="str">
        <f aca="false">IF(N19="","",N19/1000)</f>
        <v/>
      </c>
      <c r="AA19" s="36" t="str">
        <f aca="false">IF(Z19="","",3.14*Z19*Z19/4)</f>
        <v/>
      </c>
      <c r="AB19" s="36" t="str">
        <f aca="false">IF(Q19="","",Q19/1000/60)</f>
        <v/>
      </c>
      <c r="AC19" s="36" t="str">
        <f aca="false">IF(AB19="","",AB19/AA19)</f>
        <v/>
      </c>
    </row>
    <row r="20" customFormat="false" ht="20.1" hidden="false" customHeight="true" outlineLevel="0" collapsed="false">
      <c r="M20" s="26"/>
      <c r="N20" s="27"/>
      <c r="O20" s="37"/>
      <c r="P20" s="38" t="str">
        <f aca="false">IF(N20="","",IF(O20="",130,IF(N20&lt;50,130,110)))</f>
        <v/>
      </c>
      <c r="Q20" s="30"/>
      <c r="R20" s="39" t="s">
        <v>16</v>
      </c>
      <c r="S20" s="32"/>
      <c r="T20" s="33" t="str">
        <f aca="false">IF(S20="","",IF(V20="","",V20/S20*1000))</f>
        <v/>
      </c>
      <c r="U20" s="39" t="s">
        <v>19</v>
      </c>
      <c r="V20" s="40" t="str">
        <f aca="false">IF(S20="","",IF(N20&gt;50,10.666*S20*POWER(AB20,1.85)/POWER(P20,1.85)/POWER(Z20,4.87),(0.0126+(0.01739-0.1087*Z20)/SQRT(AC20))*(S20/Z20)*(AC20*AC20)/(2*9.8)))</f>
        <v/>
      </c>
      <c r="W20" s="35"/>
      <c r="Z20" s="36" t="str">
        <f aca="false">IF(N20="","",N20/1000)</f>
        <v/>
      </c>
      <c r="AA20" s="36" t="str">
        <f aca="false">IF(Z20="","",3.14*Z20*Z20/4)</f>
        <v/>
      </c>
      <c r="AB20" s="36" t="str">
        <f aca="false">IF(Q20="","",Q20/1000/60)</f>
        <v/>
      </c>
      <c r="AC20" s="36" t="str">
        <f aca="false">IF(AB20="","",AB20/AA20)</f>
        <v/>
      </c>
    </row>
    <row r="21" customFormat="false" ht="20.1" hidden="false" customHeight="true" outlineLevel="0" collapsed="false">
      <c r="M21" s="26"/>
      <c r="N21" s="27"/>
      <c r="O21" s="37"/>
      <c r="P21" s="38" t="str">
        <f aca="false">IF(N21="","",IF(O21="",130,IF(N21&lt;50,130,110)))</f>
        <v/>
      </c>
      <c r="Q21" s="30"/>
      <c r="R21" s="39" t="s">
        <v>16</v>
      </c>
      <c r="S21" s="32"/>
      <c r="T21" s="33" t="str">
        <f aca="false">IF(S21="","",IF(V21="","",V21/S21*1000))</f>
        <v/>
      </c>
      <c r="U21" s="39" t="s">
        <v>19</v>
      </c>
      <c r="V21" s="40" t="str">
        <f aca="false">IF(S21="","",IF(N21&gt;50,10.666*S21*POWER(AB21,1.85)/POWER(P21,1.85)/POWER(Z21,4.87),(0.0126+(0.01739-0.1087*Z21)/SQRT(AC21))*(S21/Z21)*(AC21*AC21)/(2*9.8)))</f>
        <v/>
      </c>
      <c r="W21" s="35"/>
      <c r="Z21" s="36" t="str">
        <f aca="false">IF(N21="","",N21/1000)</f>
        <v/>
      </c>
      <c r="AA21" s="36" t="str">
        <f aca="false">IF(Z21="","",3.14*Z21*Z21/4)</f>
        <v/>
      </c>
      <c r="AB21" s="36" t="str">
        <f aca="false">IF(Q21="","",Q21/1000/60)</f>
        <v/>
      </c>
      <c r="AC21" s="36" t="str">
        <f aca="false">IF(AB21="","",AB21/AA21)</f>
        <v/>
      </c>
    </row>
    <row r="22" customFormat="false" ht="20.1" hidden="false" customHeight="true" outlineLevel="0" collapsed="false">
      <c r="M22" s="26"/>
      <c r="N22" s="27"/>
      <c r="O22" s="37"/>
      <c r="P22" s="38" t="str">
        <f aca="false">IF(N22="","",IF(O22="",130,IF(N22&lt;50,130,110)))</f>
        <v/>
      </c>
      <c r="Q22" s="30"/>
      <c r="R22" s="39" t="s">
        <v>16</v>
      </c>
      <c r="S22" s="32"/>
      <c r="T22" s="33" t="str">
        <f aca="false">IF(S22="","",IF(V22="","",V22/S22*1000))</f>
        <v/>
      </c>
      <c r="U22" s="39" t="s">
        <v>19</v>
      </c>
      <c r="V22" s="40" t="str">
        <f aca="false">IF(S22="","",IF(N22&gt;50,10.666*S22*POWER(AB22,1.85)/POWER(P22,1.85)/POWER(Z22,4.87),(0.0126+(0.01739-0.1087*Z22)/SQRT(AC22))*(S22/Z22)*(AC22*AC22)/(2*9.8)))</f>
        <v/>
      </c>
      <c r="W22" s="35"/>
      <c r="Z22" s="36" t="str">
        <f aca="false">IF(N22="","",N22/1000)</f>
        <v/>
      </c>
      <c r="AA22" s="36" t="str">
        <f aca="false">IF(Z22="","",3.14*Z22*Z22/4)</f>
        <v/>
      </c>
      <c r="AB22" s="36" t="str">
        <f aca="false">IF(Q22="","",Q22/1000/60)</f>
        <v/>
      </c>
      <c r="AC22" s="36" t="str">
        <f aca="false">IF(AB22="","",AB22/AA22)</f>
        <v/>
      </c>
    </row>
    <row r="23" customFormat="false" ht="20.1" hidden="false" customHeight="true" outlineLevel="0" collapsed="false">
      <c r="M23" s="26"/>
      <c r="N23" s="27"/>
      <c r="O23" s="37"/>
      <c r="P23" s="38" t="str">
        <f aca="false">IF(N23="","",IF(O23="",130,IF(N23&lt;50,130,110)))</f>
        <v/>
      </c>
      <c r="Q23" s="30"/>
      <c r="R23" s="39" t="s">
        <v>16</v>
      </c>
      <c r="S23" s="32"/>
      <c r="T23" s="33" t="str">
        <f aca="false">IF(S23="","",IF(V23="","",V23/S23*1000))</f>
        <v/>
      </c>
      <c r="U23" s="39" t="s">
        <v>19</v>
      </c>
      <c r="V23" s="40" t="str">
        <f aca="false">IF(S23="","",IF(N23&gt;50,10.666*S23*POWER(AB23,1.85)/POWER(P23,1.85)/POWER(Z23,4.87),(0.0126+(0.01739-0.1087*Z23)/SQRT(AC23))*(S23/Z23)*(AC23*AC23)/(2*9.8)))</f>
        <v/>
      </c>
      <c r="W23" s="35"/>
      <c r="Z23" s="36" t="str">
        <f aca="false">IF(N23="","",N23/1000)</f>
        <v/>
      </c>
      <c r="AA23" s="36" t="str">
        <f aca="false">IF(Z23="","",3.14*Z23*Z23/4)</f>
        <v/>
      </c>
      <c r="AB23" s="36" t="str">
        <f aca="false">IF(Q23="","",Q23/1000/60)</f>
        <v/>
      </c>
      <c r="AC23" s="36" t="str">
        <f aca="false">IF(AB23="","",AB23/AA23)</f>
        <v/>
      </c>
    </row>
    <row r="24" customFormat="false" ht="20.1" hidden="false" customHeight="true" outlineLevel="0" collapsed="false">
      <c r="M24" s="26"/>
      <c r="N24" s="27"/>
      <c r="O24" s="37"/>
      <c r="P24" s="38" t="str">
        <f aca="false">IF(N24="","",IF(O24="",130,IF(N24&lt;50,130,110)))</f>
        <v/>
      </c>
      <c r="Q24" s="30"/>
      <c r="R24" s="39" t="s">
        <v>16</v>
      </c>
      <c r="S24" s="32"/>
      <c r="T24" s="33" t="str">
        <f aca="false">IF(S24="","",IF(V24="","",V24/S24*1000))</f>
        <v/>
      </c>
      <c r="U24" s="39" t="s">
        <v>19</v>
      </c>
      <c r="V24" s="40" t="str">
        <f aca="false">IF(S24="","",IF(N24&gt;50,10.666*S24*POWER(AB24,1.85)/POWER(P24,1.85)/POWER(Z24,4.87),(0.0126+(0.01739-0.1087*Z24)/SQRT(AC24))*(S24/Z24)*(AC24*AC24)/(2*9.8)))</f>
        <v/>
      </c>
      <c r="W24" s="35"/>
      <c r="Z24" s="36" t="str">
        <f aca="false">IF(N24="","",N24/1000)</f>
        <v/>
      </c>
      <c r="AA24" s="36" t="str">
        <f aca="false">IF(Z24="","",3.14*Z24*Z24/4)</f>
        <v/>
      </c>
      <c r="AB24" s="36" t="str">
        <f aca="false">IF(Q24="","",Q24/1000/60)</f>
        <v/>
      </c>
      <c r="AC24" s="36" t="str">
        <f aca="false">IF(AB24="","",AB24/AA24)</f>
        <v/>
      </c>
    </row>
    <row r="25" customFormat="false" ht="20.1" hidden="false" customHeight="true" outlineLevel="0" collapsed="false">
      <c r="M25" s="26"/>
      <c r="N25" s="27"/>
      <c r="O25" s="37"/>
      <c r="P25" s="38" t="str">
        <f aca="false">IF(N25="","",IF(O25="",130,IF(N25&lt;50,130,110)))</f>
        <v/>
      </c>
      <c r="Q25" s="30"/>
      <c r="R25" s="39" t="s">
        <v>16</v>
      </c>
      <c r="S25" s="32"/>
      <c r="T25" s="33" t="str">
        <f aca="false">IF(S25="","",IF(V25="","",V25/S25*1000))</f>
        <v/>
      </c>
      <c r="U25" s="39" t="s">
        <v>19</v>
      </c>
      <c r="V25" s="40" t="str">
        <f aca="false">IF(S25="","",IF(N25&gt;50,10.666*S25*POWER(AB25,1.85)/POWER(P25,1.85)/POWER(Z25,4.87),(0.0126+(0.01739-0.1087*Z25)/SQRT(AC25))*(S25/Z25)*(AC25*AC25)/(2*9.8)))</f>
        <v/>
      </c>
      <c r="W25" s="35"/>
      <c r="Z25" s="36"/>
      <c r="AA25" s="36"/>
      <c r="AB25" s="36"/>
      <c r="AC25" s="36"/>
    </row>
    <row r="26" customFormat="false" ht="20.1" hidden="false" customHeight="true" outlineLevel="0" collapsed="false">
      <c r="M26" s="26"/>
      <c r="N26" s="27"/>
      <c r="O26" s="37"/>
      <c r="P26" s="38" t="str">
        <f aca="false">IF(N26="","",IF(O26="",130,IF(N26&lt;50,130,110)))</f>
        <v/>
      </c>
      <c r="Q26" s="30"/>
      <c r="R26" s="39" t="s">
        <v>16</v>
      </c>
      <c r="S26" s="32"/>
      <c r="T26" s="33" t="str">
        <f aca="false">IF(S26="","",IF(V26="","",V26/S26*1000))</f>
        <v/>
      </c>
      <c r="U26" s="39" t="s">
        <v>19</v>
      </c>
      <c r="V26" s="40" t="str">
        <f aca="false">IF(S26="","",IF(N26&gt;50,10.666*S26*POWER(AB26,1.85)/POWER(P26,1.85)/POWER(Z26,4.87),(0.0126+(0.01739-0.1087*Z26)/SQRT(AC26))*(S26/Z26)*(AC26*AC26)/(2*9.8)))</f>
        <v/>
      </c>
      <c r="W26" s="35"/>
      <c r="Z26" s="36" t="str">
        <f aca="false">IF(N26="","",N26/1000)</f>
        <v/>
      </c>
      <c r="AA26" s="36" t="str">
        <f aca="false">IF(Z26="","",3.14*Z26*Z26/4)</f>
        <v/>
      </c>
      <c r="AB26" s="36" t="str">
        <f aca="false">IF(Q26="","",Q26/1000/60)</f>
        <v/>
      </c>
      <c r="AC26" s="36" t="str">
        <f aca="false">IF(AB26="","",AB26/AA26)</f>
        <v/>
      </c>
    </row>
    <row r="27" customFormat="false" ht="20.1" hidden="false" customHeight="true" outlineLevel="0" collapsed="false">
      <c r="M27" s="26"/>
      <c r="N27" s="27"/>
      <c r="O27" s="37"/>
      <c r="P27" s="38" t="str">
        <f aca="false">IF(N27="","",IF(O27="",130,IF(N27&lt;50,130,110)))</f>
        <v/>
      </c>
      <c r="Q27" s="30"/>
      <c r="R27" s="39" t="s">
        <v>16</v>
      </c>
      <c r="S27" s="32"/>
      <c r="T27" s="33" t="str">
        <f aca="false">IF(S27="","",IF(V27="","",V27/S27*1000))</f>
        <v/>
      </c>
      <c r="U27" s="39" t="s">
        <v>19</v>
      </c>
      <c r="V27" s="40" t="str">
        <f aca="false">IF(S27="","",IF(N27&gt;50,10.666*S27*POWER(AB27,1.85)/POWER(P27,1.85)/POWER(Z27,4.87),(0.0126+(0.01739-0.1087*Z27)/SQRT(AC27))*(S27/Z27)*(AC27*AC27)/(2*9.8)))</f>
        <v/>
      </c>
      <c r="W27" s="35"/>
      <c r="Z27" s="36" t="str">
        <f aca="false">IF(N27="","",N27/1000)</f>
        <v/>
      </c>
      <c r="AA27" s="36" t="str">
        <f aca="false">IF(Z27="","",3.14*Z27*Z27/4)</f>
        <v/>
      </c>
      <c r="AB27" s="36" t="str">
        <f aca="false">IF(Q27="","",Q27/1000/60)</f>
        <v/>
      </c>
      <c r="AC27" s="36" t="str">
        <f aca="false">IF(AB27="","",AB27/AA27)</f>
        <v/>
      </c>
    </row>
    <row r="28" customFormat="false" ht="20.1" hidden="false" customHeight="true" outlineLevel="0" collapsed="false">
      <c r="M28" s="26"/>
      <c r="N28" s="27"/>
      <c r="O28" s="37"/>
      <c r="P28" s="38" t="str">
        <f aca="false">IF(N28="","",IF(O28="",130,IF(N28&lt;50,130,110)))</f>
        <v/>
      </c>
      <c r="Q28" s="30"/>
      <c r="R28" s="39" t="s">
        <v>16</v>
      </c>
      <c r="S28" s="32"/>
      <c r="T28" s="33" t="str">
        <f aca="false">IF(S28="","",IF(V28="","",V28/S28*1000))</f>
        <v/>
      </c>
      <c r="U28" s="39" t="s">
        <v>19</v>
      </c>
      <c r="V28" s="40" t="str">
        <f aca="false">IF(S28="","",IF(N28&gt;50,10.666*S28*POWER(AB28,1.85)/POWER(P28,1.85)/POWER(Z28,4.87),(0.0126+(0.01739-0.1087*Z28)/SQRT(AC28))*(S28/Z28)*(AC28*AC28)/(2*9.8)))</f>
        <v/>
      </c>
      <c r="W28" s="35"/>
      <c r="Z28" s="36" t="str">
        <f aca="false">IF(N28="","",N28/1000)</f>
        <v/>
      </c>
      <c r="AA28" s="36" t="str">
        <f aca="false">IF(Z28="","",3.14*Z28*Z28/4)</f>
        <v/>
      </c>
      <c r="AB28" s="36" t="str">
        <f aca="false">IF(Q28="","",Q28/1000/60)</f>
        <v/>
      </c>
      <c r="AC28" s="36" t="str">
        <f aca="false">IF(AB28="","",AB28/AA28)</f>
        <v/>
      </c>
    </row>
    <row r="29" customFormat="false" ht="20.1" hidden="false" customHeight="true" outlineLevel="0" collapsed="false">
      <c r="M29" s="26"/>
      <c r="N29" s="27"/>
      <c r="O29" s="37"/>
      <c r="P29" s="38" t="str">
        <f aca="false">IF(N29="","",IF(O29="",130,IF(N29&lt;50,130,110)))</f>
        <v/>
      </c>
      <c r="Q29" s="30"/>
      <c r="R29" s="39" t="s">
        <v>16</v>
      </c>
      <c r="S29" s="32"/>
      <c r="T29" s="33" t="str">
        <f aca="false">IF(S29="","",IF(V29="","",V29/S29*1000))</f>
        <v/>
      </c>
      <c r="U29" s="39" t="s">
        <v>19</v>
      </c>
      <c r="V29" s="40" t="str">
        <f aca="false">IF(S29="","",IF(N29&gt;50,10.666*S29*POWER(AB29,1.85)/POWER(P29,1.85)/POWER(Z29,4.87),(0.0126+(0.01739-0.1087*Z29)/SQRT(AC29))*(S29/Z29)*(AC29*AC29)/(2*9.8)))</f>
        <v/>
      </c>
      <c r="W29" s="35"/>
      <c r="Z29" s="36" t="str">
        <f aca="false">IF(N29="","",N29/1000)</f>
        <v/>
      </c>
      <c r="AA29" s="36" t="str">
        <f aca="false">IF(Z29="","",3.14*Z29*Z29/4)</f>
        <v/>
      </c>
      <c r="AB29" s="36" t="str">
        <f aca="false">IF(Q29="","",Q29/1000/60)</f>
        <v/>
      </c>
      <c r="AC29" s="36" t="str">
        <f aca="false">IF(AB29="","",AB29/AA29)</f>
        <v/>
      </c>
    </row>
    <row r="30" customFormat="false" ht="20.1" hidden="false" customHeight="true" outlineLevel="0" collapsed="false">
      <c r="M30" s="26"/>
      <c r="N30" s="27"/>
      <c r="O30" s="37"/>
      <c r="P30" s="38" t="str">
        <f aca="false">IF(N30="","",IF(O30="",130,IF(N30&lt;50,130,110)))</f>
        <v/>
      </c>
      <c r="Q30" s="30"/>
      <c r="R30" s="39" t="s">
        <v>16</v>
      </c>
      <c r="S30" s="32"/>
      <c r="T30" s="33" t="str">
        <f aca="false">IF(S30="","",IF(V30="","",V30/S30*1000))</f>
        <v/>
      </c>
      <c r="U30" s="39" t="s">
        <v>19</v>
      </c>
      <c r="V30" s="40" t="str">
        <f aca="false">IF(S30="","",IF(N30&gt;50,10.666*S30*POWER(AB30,1.85)/POWER(P30,1.85)/POWER(Z30,4.87),(0.0126+(0.01739-0.1087*Z30)/SQRT(AC30))*(S30/Z30)*(AC30*AC30)/(2*9.8)))</f>
        <v/>
      </c>
      <c r="W30" s="35"/>
      <c r="Z30" s="36" t="str">
        <f aca="false">IF(N30="","",N30/1000)</f>
        <v/>
      </c>
      <c r="AA30" s="36" t="str">
        <f aca="false">IF(Z30="","",3.14*Z30*Z30/4)</f>
        <v/>
      </c>
      <c r="AB30" s="36" t="str">
        <f aca="false">IF(Q30="","",Q30/1000/60)</f>
        <v/>
      </c>
      <c r="AC30" s="36" t="str">
        <f aca="false">IF(AB30="","",AB30/AA30)</f>
        <v/>
      </c>
    </row>
    <row r="31" customFormat="false" ht="20.1" hidden="false" customHeight="true" outlineLevel="0" collapsed="false">
      <c r="M31" s="26"/>
      <c r="N31" s="27"/>
      <c r="O31" s="37"/>
      <c r="P31" s="38" t="str">
        <f aca="false">IF(N31="","",IF(O31="",130,IF(N31&lt;50,130,110)))</f>
        <v/>
      </c>
      <c r="Q31" s="30"/>
      <c r="R31" s="39" t="s">
        <v>16</v>
      </c>
      <c r="S31" s="32"/>
      <c r="T31" s="33" t="str">
        <f aca="false">IF(S31="","",IF(V31="","",V31/S31*1000))</f>
        <v/>
      </c>
      <c r="U31" s="39" t="s">
        <v>19</v>
      </c>
      <c r="V31" s="40" t="str">
        <f aca="false">IF(S31="","",IF(N31&gt;50,10.666*S31*POWER(AB31,1.85)/POWER(P31,1.85)/POWER(Z31,4.87),(0.0126+(0.01739-0.1087*Z31)/SQRT(AC31))*(S31/Z31)*(AC31*AC31)/(2*9.8)))</f>
        <v/>
      </c>
      <c r="W31" s="35"/>
      <c r="Z31" s="36" t="str">
        <f aca="false">IF(N31="","",N31/1000)</f>
        <v/>
      </c>
      <c r="AA31" s="36" t="str">
        <f aca="false">IF(Z31="","",3.14*Z31*Z31/4)</f>
        <v/>
      </c>
      <c r="AB31" s="36" t="str">
        <f aca="false">IF(Q31="","",Q31/1000/60)</f>
        <v/>
      </c>
      <c r="AC31" s="36" t="str">
        <f aca="false">IF(AB31="","",AB31/AA31)</f>
        <v/>
      </c>
    </row>
    <row r="32" customFormat="false" ht="20.1" hidden="false" customHeight="true" outlineLevel="0" collapsed="false">
      <c r="M32" s="26"/>
      <c r="N32" s="27"/>
      <c r="O32" s="37"/>
      <c r="P32" s="38" t="str">
        <f aca="false">IF(N32="","",IF(O32="",130,IF(N32&lt;50,130,110)))</f>
        <v/>
      </c>
      <c r="Q32" s="30"/>
      <c r="R32" s="39" t="s">
        <v>16</v>
      </c>
      <c r="S32" s="32"/>
      <c r="T32" s="33" t="str">
        <f aca="false">IF(S32="","",IF(V32="","",V32/S32*1000))</f>
        <v/>
      </c>
      <c r="U32" s="39" t="s">
        <v>19</v>
      </c>
      <c r="V32" s="40" t="str">
        <f aca="false">IF(S32="","",IF(N32&gt;50,10.666*S32*POWER(AB32,1.85)/POWER(P32,1.85)/POWER(Z32,4.87),(0.0126+(0.01739-0.1087*Z32)/SQRT(AC32))*(S32/Z32)*(AC32*AC32)/(2*9.8)))</f>
        <v/>
      </c>
      <c r="W32" s="35"/>
      <c r="Z32" s="36" t="str">
        <f aca="false">IF(N32="","",N32/1000)</f>
        <v/>
      </c>
      <c r="AA32" s="36" t="str">
        <f aca="false">IF(Z32="","",3.14*Z32*Z32/4)</f>
        <v/>
      </c>
      <c r="AB32" s="36" t="str">
        <f aca="false">IF(Q32="","",Q32/1000/60)</f>
        <v/>
      </c>
      <c r="AC32" s="36" t="str">
        <f aca="false">IF(AB32="","",AB32/AA32)</f>
        <v/>
      </c>
    </row>
    <row r="33" customFormat="false" ht="20.1" hidden="false" customHeight="true" outlineLevel="0" collapsed="false">
      <c r="M33" s="26"/>
      <c r="N33" s="27"/>
      <c r="O33" s="37"/>
      <c r="P33" s="38" t="str">
        <f aca="false">IF(N33="","",IF(O33="",130,IF(N33&lt;50,130,110)))</f>
        <v/>
      </c>
      <c r="Q33" s="30"/>
      <c r="R33" s="39" t="s">
        <v>16</v>
      </c>
      <c r="S33" s="32"/>
      <c r="T33" s="33" t="str">
        <f aca="false">IF(S33="","",IF(V33="","",V33/S33*1000))</f>
        <v/>
      </c>
      <c r="U33" s="39" t="s">
        <v>19</v>
      </c>
      <c r="V33" s="40" t="str">
        <f aca="false">IF(S33="","",IF(N33&gt;50,10.666*S33*POWER(AB33,1.85)/POWER(P33,1.85)/POWER(Z33,4.87),(0.0126+(0.01739-0.1087*Z33)/SQRT(AC33))*(S33/Z33)*(AC33*AC33)/(2*9.8)))</f>
        <v/>
      </c>
      <c r="W33" s="35"/>
      <c r="Z33" s="36" t="str">
        <f aca="false">IF(N33="","",N33/1000)</f>
        <v/>
      </c>
      <c r="AA33" s="36" t="str">
        <f aca="false">IF(Z33="","",3.14*Z33*Z33/4)</f>
        <v/>
      </c>
      <c r="AB33" s="36" t="str">
        <f aca="false">IF(Q33="","",Q33/1000/60)</f>
        <v/>
      </c>
      <c r="AC33" s="36" t="str">
        <f aca="false">IF(AB33="","",AB33/AA33)</f>
        <v/>
      </c>
    </row>
    <row r="34" customFormat="false" ht="20.1" hidden="false" customHeight="true" outlineLevel="0" collapsed="false">
      <c r="M34" s="26"/>
      <c r="N34" s="27"/>
      <c r="O34" s="37"/>
      <c r="P34" s="38" t="str">
        <f aca="false">IF(N34="","",IF(O34="",130,IF(N34&lt;50,130,110)))</f>
        <v/>
      </c>
      <c r="Q34" s="30"/>
      <c r="R34" s="39" t="s">
        <v>16</v>
      </c>
      <c r="S34" s="32"/>
      <c r="T34" s="33" t="str">
        <f aca="false">IF(S34="","",IF(V34="","",V34/S34*1000))</f>
        <v/>
      </c>
      <c r="U34" s="39" t="s">
        <v>19</v>
      </c>
      <c r="V34" s="40" t="str">
        <f aca="false">IF(S34="","",IF(N34&gt;50,10.666*S34*POWER(AB34,1.85)/POWER(P34,1.85)/POWER(Z34,4.87),(0.0126+(0.01739-0.1087*Z34)/SQRT(AC34))*(S34/Z34)*(AC34*AC34)/(2*9.8)))</f>
        <v/>
      </c>
      <c r="W34" s="35"/>
      <c r="Z34" s="36" t="str">
        <f aca="false">IF(N34="","",N34/1000)</f>
        <v/>
      </c>
      <c r="AA34" s="36" t="str">
        <f aca="false">IF(Z34="","",3.14*Z34*Z34/4)</f>
        <v/>
      </c>
      <c r="AB34" s="36" t="str">
        <f aca="false">IF(Q34="","",Q34/1000/60)</f>
        <v/>
      </c>
      <c r="AC34" s="36" t="str">
        <f aca="false">IF(AB34="","",AB34/AA34)</f>
        <v/>
      </c>
    </row>
    <row r="35" customFormat="false" ht="20.1" hidden="false" customHeight="true" outlineLevel="0" collapsed="false">
      <c r="M35" s="26"/>
      <c r="N35" s="27"/>
      <c r="O35" s="37"/>
      <c r="P35" s="38" t="str">
        <f aca="false">IF(N35="","",IF(O35="",130,IF(N35&lt;50,130,110)))</f>
        <v/>
      </c>
      <c r="Q35" s="30"/>
      <c r="R35" s="39" t="s">
        <v>16</v>
      </c>
      <c r="S35" s="32"/>
      <c r="T35" s="33" t="str">
        <f aca="false">IF(S35="","",IF(V35="","",V35/S35*1000))</f>
        <v/>
      </c>
      <c r="U35" s="39" t="s">
        <v>19</v>
      </c>
      <c r="V35" s="40" t="str">
        <f aca="false">IF(S35="","",IF(N35&gt;50,10.666*S35*POWER(AB35,1.85)/POWER(P35,1.85)/POWER(Z35,4.87),(0.0126+(0.01739-0.1087*Z35)/SQRT(AC35))*(S35/Z35)*(AC35*AC35)/(2*9.8)))</f>
        <v/>
      </c>
      <c r="W35" s="35"/>
      <c r="Z35" s="36"/>
      <c r="AA35" s="36"/>
      <c r="AB35" s="36"/>
      <c r="AC35" s="36"/>
    </row>
    <row r="36" customFormat="false" ht="20.1" hidden="false" customHeight="true" outlineLevel="0" collapsed="false">
      <c r="M36" s="41"/>
      <c r="N36" s="42"/>
      <c r="O36" s="43"/>
      <c r="P36" s="44" t="str">
        <f aca="false">IF(N36="","",IF(O36="",130,IF(N36&lt;50,130,110)))</f>
        <v/>
      </c>
      <c r="Q36" s="45"/>
      <c r="R36" s="46" t="s">
        <v>16</v>
      </c>
      <c r="S36" s="47"/>
      <c r="T36" s="48" t="str">
        <f aca="false">IF(S36="","",IF(V36="","",V36/S36*1000))</f>
        <v/>
      </c>
      <c r="U36" s="46" t="s">
        <v>19</v>
      </c>
      <c r="V36" s="49" t="str">
        <f aca="false">IF(S36="","",IF(N36&gt;50,10.666*S36*POWER(AB36,1.85)/POWER(P36,1.85)/POWER(Z36,4.87),(0.0126+(0.01739-0.1087*Z36)/SQRT(AC36))*(S36/Z36)*(AC36*AC36)/(2*9.8)))</f>
        <v/>
      </c>
      <c r="W36" s="50"/>
      <c r="Z36" s="36" t="str">
        <f aca="false">IF(N36="","",N36/1000)</f>
        <v/>
      </c>
      <c r="AA36" s="36" t="str">
        <f aca="false">IF(Z36="","",3.14*Z36*Z36/4)</f>
        <v/>
      </c>
      <c r="AB36" s="36" t="str">
        <f aca="false">IF(Q36="","",Q36/1000/60)</f>
        <v/>
      </c>
      <c r="AC36" s="36" t="str">
        <f aca="false">IF(AB36="","",AB36/AA36)</f>
        <v/>
      </c>
    </row>
    <row r="37" customFormat="false" ht="20.1" hidden="false" customHeight="true" outlineLevel="0" collapsed="false">
      <c r="M37" s="51" t="s">
        <v>23</v>
      </c>
      <c r="N37" s="52" t="n">
        <v>25</v>
      </c>
      <c r="O37" s="53"/>
      <c r="P37" s="53"/>
      <c r="Q37" s="54" t="n">
        <v>44</v>
      </c>
      <c r="R37" s="55" t="s">
        <v>16</v>
      </c>
      <c r="S37" s="56"/>
      <c r="T37" s="57"/>
      <c r="U37" s="58"/>
      <c r="V37" s="59" t="n">
        <v>0.25</v>
      </c>
      <c r="W37" s="60" t="s">
        <v>24</v>
      </c>
      <c r="Z37" s="25" t="s">
        <v>17</v>
      </c>
      <c r="AA37" s="25" t="s">
        <v>17</v>
      </c>
      <c r="AB37" s="25" t="s">
        <v>17</v>
      </c>
      <c r="AC37" s="25" t="s">
        <v>17</v>
      </c>
    </row>
    <row r="38" customFormat="false" ht="20.1" hidden="false" customHeight="true" outlineLevel="0" collapsed="false">
      <c r="M38" s="61" t="s">
        <v>25</v>
      </c>
      <c r="N38" s="27"/>
      <c r="O38" s="62"/>
      <c r="P38" s="62"/>
      <c r="Q38" s="30"/>
      <c r="R38" s="31" t="s">
        <v>16</v>
      </c>
      <c r="S38" s="63"/>
      <c r="T38" s="64"/>
      <c r="U38" s="65"/>
      <c r="V38" s="66" t="n">
        <v>0</v>
      </c>
      <c r="W38" s="67" t="s">
        <v>24</v>
      </c>
      <c r="Z38" s="25" t="s">
        <v>17</v>
      </c>
      <c r="AA38" s="25" t="s">
        <v>17</v>
      </c>
      <c r="AB38" s="25" t="s">
        <v>17</v>
      </c>
      <c r="AC38" s="25" t="s">
        <v>17</v>
      </c>
    </row>
    <row r="39" customFormat="false" ht="20.1" hidden="false" customHeight="true" outlineLevel="0" collapsed="false">
      <c r="M39" s="68"/>
      <c r="N39" s="27"/>
      <c r="O39" s="62"/>
      <c r="P39" s="62"/>
      <c r="Q39" s="30"/>
      <c r="R39" s="31" t="s">
        <v>16</v>
      </c>
      <c r="S39" s="63"/>
      <c r="T39" s="69"/>
      <c r="U39" s="70"/>
      <c r="V39" s="66"/>
      <c r="W39" s="35"/>
      <c r="Z39" s="25" t="s">
        <v>17</v>
      </c>
      <c r="AA39" s="25" t="s">
        <v>17</v>
      </c>
      <c r="AB39" s="25" t="s">
        <v>17</v>
      </c>
      <c r="AC39" s="25" t="s">
        <v>17</v>
      </c>
    </row>
    <row r="40" customFormat="false" ht="20.1" hidden="false" customHeight="true" outlineLevel="0" collapsed="false">
      <c r="M40" s="71" t="s">
        <v>26</v>
      </c>
      <c r="N40" s="27" t="n">
        <v>13</v>
      </c>
      <c r="O40" s="62"/>
      <c r="P40" s="62"/>
      <c r="Q40" s="30"/>
      <c r="R40" s="31" t="s">
        <v>16</v>
      </c>
      <c r="S40" s="63"/>
      <c r="T40" s="69"/>
      <c r="U40" s="70"/>
      <c r="V40" s="66"/>
      <c r="W40" s="67" t="s">
        <v>24</v>
      </c>
      <c r="Z40" s="25" t="s">
        <v>17</v>
      </c>
      <c r="AA40" s="25" t="s">
        <v>17</v>
      </c>
      <c r="AB40" s="25" t="s">
        <v>17</v>
      </c>
      <c r="AC40" s="25" t="s">
        <v>17</v>
      </c>
    </row>
    <row r="41" customFormat="false" ht="20.1" hidden="false" customHeight="true" outlineLevel="0" collapsed="false">
      <c r="M41" s="71" t="s">
        <v>26</v>
      </c>
      <c r="N41" s="27" t="n">
        <v>25</v>
      </c>
      <c r="O41" s="62"/>
      <c r="P41" s="62"/>
      <c r="Q41" s="30" t="n">
        <v>44</v>
      </c>
      <c r="R41" s="31" t="s">
        <v>16</v>
      </c>
      <c r="S41" s="63"/>
      <c r="T41" s="69"/>
      <c r="U41" s="70"/>
      <c r="V41" s="66" t="n">
        <v>2</v>
      </c>
      <c r="W41" s="67" t="s">
        <v>24</v>
      </c>
      <c r="Z41" s="25" t="s">
        <v>17</v>
      </c>
      <c r="AA41" s="25" t="s">
        <v>17</v>
      </c>
      <c r="AB41" s="25" t="s">
        <v>17</v>
      </c>
      <c r="AC41" s="25" t="s">
        <v>17</v>
      </c>
    </row>
    <row r="42" customFormat="false" ht="20.1" hidden="false" customHeight="true" outlineLevel="0" collapsed="false">
      <c r="M42" s="68"/>
      <c r="N42" s="27"/>
      <c r="O42" s="62"/>
      <c r="P42" s="62"/>
      <c r="Q42" s="30"/>
      <c r="R42" s="31" t="s">
        <v>16</v>
      </c>
      <c r="S42" s="63"/>
      <c r="T42" s="69"/>
      <c r="U42" s="70"/>
      <c r="V42" s="66"/>
      <c r="W42" s="35"/>
      <c r="Z42" s="25" t="s">
        <v>17</v>
      </c>
      <c r="AA42" s="25" t="s">
        <v>17</v>
      </c>
      <c r="AB42" s="25" t="s">
        <v>17</v>
      </c>
      <c r="AC42" s="25" t="s">
        <v>17</v>
      </c>
    </row>
    <row r="43" customFormat="false" ht="20.1" hidden="false" customHeight="true" outlineLevel="0" collapsed="false">
      <c r="M43" s="72"/>
      <c r="N43" s="73"/>
      <c r="O43" s="74"/>
      <c r="P43" s="74"/>
      <c r="Q43" s="75"/>
      <c r="R43" s="76" t="s">
        <v>16</v>
      </c>
      <c r="S43" s="77"/>
      <c r="T43" s="78"/>
      <c r="U43" s="79"/>
      <c r="V43" s="80"/>
      <c r="W43" s="81"/>
      <c r="Z43" s="25" t="s">
        <v>17</v>
      </c>
      <c r="AA43" s="25" t="s">
        <v>17</v>
      </c>
      <c r="AB43" s="25" t="s">
        <v>17</v>
      </c>
      <c r="AC43" s="25" t="s">
        <v>17</v>
      </c>
    </row>
    <row r="44" customFormat="false" ht="20.1" hidden="false" customHeight="true" outlineLevel="0" collapsed="false">
      <c r="M44" s="82" t="s">
        <v>27</v>
      </c>
      <c r="N44" s="83"/>
      <c r="O44" s="83"/>
      <c r="P44" s="83"/>
      <c r="Q44" s="83"/>
      <c r="R44" s="83"/>
      <c r="S44" s="83"/>
      <c r="T44" s="83"/>
      <c r="U44" s="83"/>
      <c r="V44" s="84" t="n">
        <v>8</v>
      </c>
      <c r="W44" s="85"/>
      <c r="X44" s="86"/>
      <c r="Y44" s="86"/>
      <c r="Z44" s="25" t="s">
        <v>17</v>
      </c>
      <c r="AA44" s="25" t="s">
        <v>17</v>
      </c>
      <c r="AB44" s="25" t="s">
        <v>17</v>
      </c>
      <c r="AC44" s="25" t="s">
        <v>17</v>
      </c>
    </row>
    <row r="45" customFormat="false" ht="20.1" hidden="false" customHeight="true" outlineLevel="0" collapsed="false">
      <c r="M45" s="82" t="s">
        <v>28</v>
      </c>
      <c r="N45" s="83"/>
      <c r="O45" s="83"/>
      <c r="P45" s="83"/>
      <c r="Q45" s="83"/>
      <c r="R45" s="83"/>
      <c r="S45" s="83"/>
      <c r="T45" s="83"/>
      <c r="U45" s="83"/>
      <c r="V45" s="87" t="n">
        <f aca="false">SUM(V5:V44)</f>
        <v>13.1957460631238</v>
      </c>
      <c r="W45" s="88" t="s">
        <v>29</v>
      </c>
      <c r="X45" s="86"/>
      <c r="Z45" s="25" t="s">
        <v>17</v>
      </c>
      <c r="AA45" s="25" t="s">
        <v>17</v>
      </c>
      <c r="AB45" s="25" t="s">
        <v>17</v>
      </c>
      <c r="AC45" s="25" t="s">
        <v>17</v>
      </c>
    </row>
    <row r="47" customFormat="false" ht="20.1" hidden="false" customHeight="true" outlineLevel="0" collapsed="false">
      <c r="M47" s="89" t="s">
        <v>30</v>
      </c>
      <c r="N47" s="90" t="n">
        <f aca="false">V45</f>
        <v>13.1957460631238</v>
      </c>
      <c r="O47" s="89" t="str">
        <f aca="false">IF(N47&lt;=R47,"≦","&gt;")</f>
        <v>≦</v>
      </c>
      <c r="P47" s="91" t="s">
        <v>31</v>
      </c>
      <c r="Q47" s="91"/>
      <c r="R47" s="89" t="n">
        <v>20</v>
      </c>
      <c r="S47" s="92" t="s">
        <v>32</v>
      </c>
      <c r="T47" s="93" t="str">
        <f aca="false">IF(N47&lt;=R47,"給水可能","給水不可")</f>
        <v>給水可能</v>
      </c>
      <c r="U47" s="3"/>
      <c r="V47" s="3"/>
      <c r="W47" s="3"/>
      <c r="X47" s="3"/>
    </row>
    <row r="48" customFormat="false" ht="20.1" hidden="false" customHeight="true" outlineLevel="0" collapsed="false">
      <c r="M48" s="3"/>
    </row>
  </sheetData>
  <sheetProtection sheet="true" password="ec26"/>
  <mergeCells count="14">
    <mergeCell ref="M1:W1"/>
    <mergeCell ref="M3:M4"/>
    <mergeCell ref="O3:O4"/>
    <mergeCell ref="P3:P4"/>
    <mergeCell ref="Q3:R4"/>
    <mergeCell ref="S3:S4"/>
    <mergeCell ref="T3:U4"/>
    <mergeCell ref="V3:V4"/>
    <mergeCell ref="W3:W4"/>
    <mergeCell ref="AA3:AA4"/>
    <mergeCell ref="AB3:AB4"/>
    <mergeCell ref="AC3:AC4"/>
    <mergeCell ref="T5:U5"/>
    <mergeCell ref="P47:Q4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62"/>
    <col collapsed="false" customWidth="true" hidden="false" outlineLevel="0" max="7" min="3" style="1" width="6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25.62"/>
    <col collapsed="false" customWidth="true" hidden="false" outlineLevel="0" max="13" min="13" style="1" width="2.25"/>
    <col collapsed="false" customWidth="false" hidden="false" outlineLevel="0" max="14" min="14" style="1" width="8.99"/>
    <col collapsed="false" customWidth="false" hidden="true" outlineLevel="0" max="18" min="15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9"/>
      <c r="H3" s="10" t="s">
        <v>6</v>
      </c>
      <c r="I3" s="9" t="s">
        <v>7</v>
      </c>
      <c r="J3" s="9"/>
      <c r="K3" s="9" t="s">
        <v>8</v>
      </c>
      <c r="L3" s="11" t="s">
        <v>9</v>
      </c>
      <c r="O3" s="12" t="s">
        <v>2</v>
      </c>
      <c r="P3" s="13" t="s">
        <v>10</v>
      </c>
      <c r="Q3" s="13" t="s">
        <v>11</v>
      </c>
      <c r="R3" s="13" t="s">
        <v>12</v>
      </c>
    </row>
    <row r="4" customFormat="false" ht="20.1" hidden="false" customHeight="true" outlineLevel="0" collapsed="false">
      <c r="B4" s="5"/>
      <c r="C4" s="14" t="s">
        <v>13</v>
      </c>
      <c r="D4" s="7"/>
      <c r="E4" s="8"/>
      <c r="F4" s="9"/>
      <c r="G4" s="9"/>
      <c r="H4" s="10"/>
      <c r="I4" s="9"/>
      <c r="J4" s="9"/>
      <c r="K4" s="9"/>
      <c r="L4" s="11"/>
      <c r="O4" s="15" t="s">
        <v>14</v>
      </c>
      <c r="P4" s="13"/>
      <c r="Q4" s="13"/>
      <c r="R4" s="13"/>
    </row>
    <row r="5" customFormat="false" ht="20.1" hidden="false" customHeight="true" outlineLevel="0" collapsed="false">
      <c r="B5" s="94" t="s">
        <v>15</v>
      </c>
      <c r="C5" s="17"/>
      <c r="D5" s="18"/>
      <c r="E5" s="18"/>
      <c r="F5" s="19"/>
      <c r="G5" s="20" t="s">
        <v>16</v>
      </c>
      <c r="H5" s="21"/>
      <c r="I5" s="22"/>
      <c r="J5" s="22"/>
      <c r="K5" s="23"/>
      <c r="L5" s="67"/>
      <c r="O5" s="25" t="s">
        <v>17</v>
      </c>
      <c r="P5" s="25" t="s">
        <v>17</v>
      </c>
      <c r="Q5" s="25" t="s">
        <v>17</v>
      </c>
      <c r="R5" s="25" t="s">
        <v>17</v>
      </c>
    </row>
    <row r="6" customFormat="false" ht="20.1" hidden="false" customHeight="true" outlineLevel="0" collapsed="false">
      <c r="B6" s="95"/>
      <c r="C6" s="27"/>
      <c r="D6" s="28"/>
      <c r="E6" s="29" t="str">
        <f aca="false">IF(C6="","",IF(D6="",130,IF(C6&lt;50,130,IF(D6=1,110,D6))))</f>
        <v/>
      </c>
      <c r="F6" s="30"/>
      <c r="G6" s="31" t="s">
        <v>16</v>
      </c>
      <c r="H6" s="32"/>
      <c r="I6" s="33" t="str">
        <f aca="false">IF(H6="","",IF(K6="","",K6/H6*1000))</f>
        <v/>
      </c>
      <c r="J6" s="31" t="s">
        <v>19</v>
      </c>
      <c r="K6" s="34" t="str">
        <f aca="false">IF(H6="","",IF(C6&gt;50,10.666*H6*POWER(Q6,1.85)/POWER(E6,1.85)/POWER(O6,4.87),(0.0126+(0.01739-0.1087*O6)/SQRT(R6))*(H6/O6)*(R6*R6)/(2*9.8)))</f>
        <v/>
      </c>
      <c r="L6" s="35"/>
      <c r="O6" s="36" t="str">
        <f aca="false">IF(C6="","",C6/1000)</f>
        <v/>
      </c>
      <c r="P6" s="36" t="str">
        <f aca="false">IF(O6="","",3.14*O6*O6/4)</f>
        <v/>
      </c>
      <c r="Q6" s="36" t="str">
        <f aca="false">IF(F6="","",F6/1000/60)</f>
        <v/>
      </c>
      <c r="R6" s="36" t="str">
        <f aca="false">IF(Q6="","",Q6/P6)</f>
        <v/>
      </c>
    </row>
    <row r="7" customFormat="false" ht="20.1" hidden="false" customHeight="true" outlineLevel="0" collapsed="false">
      <c r="B7" s="95"/>
      <c r="C7" s="27"/>
      <c r="D7" s="37"/>
      <c r="E7" s="29" t="str">
        <f aca="false">IF(C7="","",IF(D7="",130,IF(C7&lt;50,130,IF(D7=1,110,D7))))</f>
        <v/>
      </c>
      <c r="F7" s="30"/>
      <c r="G7" s="39" t="s">
        <v>16</v>
      </c>
      <c r="H7" s="32"/>
      <c r="I7" s="33" t="str">
        <f aca="false">IF(H7="","",IF(K7="","",K7/H7*1000))</f>
        <v/>
      </c>
      <c r="J7" s="39" t="s">
        <v>19</v>
      </c>
      <c r="K7" s="40" t="str">
        <f aca="false">IF(H7="","",IF(C7&gt;50,10.666*H7*POWER(Q7,1.85)/POWER(E7,1.85)/POWER(O7,4.87),(0.0126+(0.01739-0.1087*O7)/SQRT(R7))*(H7/O7)*(R7*R7)/(2*9.8)))</f>
        <v/>
      </c>
      <c r="L7" s="35"/>
      <c r="O7" s="36" t="str">
        <f aca="false">IF(C7="","",C7/1000)</f>
        <v/>
      </c>
      <c r="P7" s="36" t="str">
        <f aca="false">IF(O7="","",3.14*O7*O7/4)</f>
        <v/>
      </c>
      <c r="Q7" s="36" t="str">
        <f aca="false">IF(F7="","",F7/1000/60)</f>
        <v/>
      </c>
      <c r="R7" s="36" t="str">
        <f aca="false">IF(Q7="","",Q7/P7)</f>
        <v/>
      </c>
    </row>
    <row r="8" customFormat="false" ht="20.1" hidden="false" customHeight="true" outlineLevel="0" collapsed="false">
      <c r="B8" s="95"/>
      <c r="C8" s="27"/>
      <c r="D8" s="37"/>
      <c r="E8" s="29" t="str">
        <f aca="false">IF(C8="","",IF(D8="",130,IF(C8&lt;50,130,IF(D8=1,110,D8))))</f>
        <v/>
      </c>
      <c r="F8" s="30"/>
      <c r="G8" s="39" t="s">
        <v>16</v>
      </c>
      <c r="H8" s="32"/>
      <c r="I8" s="33" t="str">
        <f aca="false">IF(H8="","",IF(K8="","",K8/H8*1000))</f>
        <v/>
      </c>
      <c r="J8" s="39" t="s">
        <v>19</v>
      </c>
      <c r="K8" s="40" t="str">
        <f aca="false">IF(H8="","",IF(C8&gt;50,10.666*H8*POWER(Q8,1.85)/POWER(E8,1.85)/POWER(O8,4.87),(0.0126+(0.01739-0.1087*O8)/SQRT(R8))*(H8/O8)*(R8*R8)/(2*9.8)))</f>
        <v/>
      </c>
      <c r="L8" s="35"/>
      <c r="O8" s="36" t="str">
        <f aca="false">IF(C8="","",C8/1000)</f>
        <v/>
      </c>
      <c r="P8" s="36" t="str">
        <f aca="false">IF(O8="","",3.14*O8*O8/4)</f>
        <v/>
      </c>
      <c r="Q8" s="36" t="str">
        <f aca="false">IF(F8="","",F8/1000/60)</f>
        <v/>
      </c>
      <c r="R8" s="36" t="str">
        <f aca="false">IF(Q8="","",Q8/P8)</f>
        <v/>
      </c>
    </row>
    <row r="9" customFormat="false" ht="20.1" hidden="false" customHeight="true" outlineLevel="0" collapsed="false">
      <c r="B9" s="95"/>
      <c r="C9" s="27"/>
      <c r="D9" s="37"/>
      <c r="E9" s="29" t="str">
        <f aca="false">IF(C9="","",IF(D9="",130,IF(C9&lt;50,130,IF(D9=1,110,D9))))</f>
        <v/>
      </c>
      <c r="F9" s="30"/>
      <c r="G9" s="39" t="s">
        <v>16</v>
      </c>
      <c r="H9" s="32"/>
      <c r="I9" s="33" t="str">
        <f aca="false">IF(H9="","",IF(K9="","",K9/H9*1000))</f>
        <v/>
      </c>
      <c r="J9" s="39" t="s">
        <v>19</v>
      </c>
      <c r="K9" s="40" t="str">
        <f aca="false">IF(H9="","",IF(C9&gt;50,10.666*H9*POWER(Q9,1.85)/POWER(E9,1.85)/POWER(O9,4.87),(0.0126+(0.01739-0.1087*O9)/SQRT(R9))*(H9/O9)*(R9*R9)/(2*9.8)))</f>
        <v/>
      </c>
      <c r="L9" s="35"/>
      <c r="O9" s="36" t="str">
        <f aca="false">IF(C9="","",C9/1000)</f>
        <v/>
      </c>
      <c r="P9" s="36" t="str">
        <f aca="false">IF(O9="","",3.14*O9*O9/4)</f>
        <v/>
      </c>
      <c r="Q9" s="36" t="str">
        <f aca="false">IF(F9="","",F9/1000/60)</f>
        <v/>
      </c>
      <c r="R9" s="36" t="str">
        <f aca="false">IF(Q9="","",Q9/P9)</f>
        <v/>
      </c>
    </row>
    <row r="10" customFormat="false" ht="20.1" hidden="false" customHeight="true" outlineLevel="0" collapsed="false">
      <c r="B10" s="95"/>
      <c r="C10" s="27"/>
      <c r="D10" s="37"/>
      <c r="E10" s="29" t="str">
        <f aca="false">IF(C10="","",IF(D10="",130,IF(C10&lt;50,130,IF(D10=1,110,D10))))</f>
        <v/>
      </c>
      <c r="F10" s="30"/>
      <c r="G10" s="39" t="s">
        <v>16</v>
      </c>
      <c r="H10" s="32"/>
      <c r="I10" s="33" t="str">
        <f aca="false">IF(H10="","",IF(K10="","",K10/H10*1000))</f>
        <v/>
      </c>
      <c r="J10" s="39" t="s">
        <v>19</v>
      </c>
      <c r="K10" s="40" t="str">
        <f aca="false">IF(H10="","",IF(C10&gt;50,10.666*H10*POWER(Q10,1.85)/POWER(E10,1.85)/POWER(O10,4.87),(0.0126+(0.01739-0.1087*O10)/SQRT(R10))*(H10/O10)*(R10*R10)/(2*9.8)))</f>
        <v/>
      </c>
      <c r="L10" s="35"/>
      <c r="O10" s="36" t="str">
        <f aca="false">IF(C10="","",C10/1000)</f>
        <v/>
      </c>
      <c r="P10" s="36" t="str">
        <f aca="false">IF(O10="","",3.14*O10*O10/4)</f>
        <v/>
      </c>
      <c r="Q10" s="36" t="str">
        <f aca="false">IF(F10="","",F10/1000/60)</f>
        <v/>
      </c>
      <c r="R10" s="36" t="str">
        <f aca="false">IF(Q10="","",Q10/P10)</f>
        <v/>
      </c>
    </row>
    <row r="11" customFormat="false" ht="20.1" hidden="false" customHeight="true" outlineLevel="0" collapsed="false">
      <c r="B11" s="95"/>
      <c r="C11" s="27"/>
      <c r="D11" s="37"/>
      <c r="E11" s="29" t="str">
        <f aca="false">IF(C11="","",IF(D11="",130,IF(C11&lt;50,130,IF(D11=1,110,D11))))</f>
        <v/>
      </c>
      <c r="F11" s="30"/>
      <c r="G11" s="39" t="s">
        <v>16</v>
      </c>
      <c r="H11" s="32"/>
      <c r="I11" s="33" t="str">
        <f aca="false">IF(H11="","",IF(K11="","",K11/H11*1000))</f>
        <v/>
      </c>
      <c r="J11" s="39" t="s">
        <v>19</v>
      </c>
      <c r="K11" s="40" t="str">
        <f aca="false">IF(H11="","",IF(C11&gt;50,10.666*H11*POWER(Q11,1.85)/POWER(E11,1.85)/POWER(O11,4.87),(0.0126+(0.01739-0.1087*O11)/SQRT(R11))*(H11/O11)*(R11*R11)/(2*9.8)))</f>
        <v/>
      </c>
      <c r="L11" s="35"/>
      <c r="O11" s="36" t="str">
        <f aca="false">IF(C11="","",C11/1000)</f>
        <v/>
      </c>
      <c r="P11" s="36" t="str">
        <f aca="false">IF(O11="","",3.14*O11*O11/4)</f>
        <v/>
      </c>
      <c r="Q11" s="36" t="str">
        <f aca="false">IF(F11="","",F11/1000/60)</f>
        <v/>
      </c>
      <c r="R11" s="36" t="str">
        <f aca="false">IF(Q11="","",Q11/P11)</f>
        <v/>
      </c>
    </row>
    <row r="12" customFormat="false" ht="20.1" hidden="false" customHeight="true" outlineLevel="0" collapsed="false">
      <c r="B12" s="95"/>
      <c r="C12" s="27"/>
      <c r="D12" s="37"/>
      <c r="E12" s="29" t="str">
        <f aca="false">IF(C12="","",IF(D12="",130,IF(C12&lt;50,130,IF(D12=1,110,D12))))</f>
        <v/>
      </c>
      <c r="F12" s="30"/>
      <c r="G12" s="39" t="s">
        <v>16</v>
      </c>
      <c r="H12" s="32"/>
      <c r="I12" s="33" t="str">
        <f aca="false">IF(H12="","",IF(K12="","",K12/H12*1000))</f>
        <v/>
      </c>
      <c r="J12" s="39" t="s">
        <v>19</v>
      </c>
      <c r="K12" s="40" t="str">
        <f aca="false">IF(H12="","",IF(C12&gt;50,10.666*H12*POWER(Q12,1.85)/POWER(E12,1.85)/POWER(O12,4.87),(0.0126+(0.01739-0.1087*O12)/SQRT(R12))*(H12/O12)*(R12*R12)/(2*9.8)))</f>
        <v/>
      </c>
      <c r="L12" s="35"/>
      <c r="O12" s="36" t="str">
        <f aca="false">IF(C12="","",C12/1000)</f>
        <v/>
      </c>
      <c r="P12" s="36" t="str">
        <f aca="false">IF(O12="","",3.14*O12*O12/4)</f>
        <v/>
      </c>
      <c r="Q12" s="36" t="str">
        <f aca="false">IF(F12="","",F12/1000/60)</f>
        <v/>
      </c>
      <c r="R12" s="36" t="str">
        <f aca="false">IF(Q12="","",Q12/P12)</f>
        <v/>
      </c>
    </row>
    <row r="13" customFormat="false" ht="20.1" hidden="false" customHeight="true" outlineLevel="0" collapsed="false">
      <c r="B13" s="95"/>
      <c r="C13" s="27"/>
      <c r="D13" s="37"/>
      <c r="E13" s="29" t="str">
        <f aca="false">IF(C13="","",IF(D13="",130,IF(C13&lt;50,130,IF(D13=1,110,D13))))</f>
        <v/>
      </c>
      <c r="F13" s="30"/>
      <c r="G13" s="39" t="s">
        <v>16</v>
      </c>
      <c r="H13" s="32"/>
      <c r="I13" s="33" t="str">
        <f aca="false">IF(H13="","",IF(K13="","",K13/H13*1000))</f>
        <v/>
      </c>
      <c r="J13" s="39" t="s">
        <v>19</v>
      </c>
      <c r="K13" s="40" t="str">
        <f aca="false">IF(H13="","",IF(C13&gt;50,10.666*H13*POWER(Q13,1.85)/POWER(E13,1.85)/POWER(O13,4.87),(0.0126+(0.01739-0.1087*O13)/SQRT(R13))*(H13/O13)*(R13*R13)/(2*9.8)))</f>
        <v/>
      </c>
      <c r="L13" s="35"/>
      <c r="O13" s="36" t="str">
        <f aca="false">IF(C13="","",C13/1000)</f>
        <v/>
      </c>
      <c r="P13" s="36" t="str">
        <f aca="false">IF(O13="","",3.14*O13*O13/4)</f>
        <v/>
      </c>
      <c r="Q13" s="36" t="str">
        <f aca="false">IF(F13="","",F13/1000/60)</f>
        <v/>
      </c>
      <c r="R13" s="36" t="str">
        <f aca="false">IF(Q13="","",Q13/P13)</f>
        <v/>
      </c>
    </row>
    <row r="14" customFormat="false" ht="20.1" hidden="false" customHeight="true" outlineLevel="0" collapsed="false">
      <c r="B14" s="95"/>
      <c r="C14" s="27"/>
      <c r="D14" s="37"/>
      <c r="E14" s="29" t="str">
        <f aca="false">IF(C14="","",IF(D14="",130,IF(C14&lt;50,130,IF(D14=1,110,D14))))</f>
        <v/>
      </c>
      <c r="F14" s="30"/>
      <c r="G14" s="39" t="s">
        <v>16</v>
      </c>
      <c r="H14" s="32"/>
      <c r="I14" s="33" t="str">
        <f aca="false">IF(H14="","",IF(K14="","",K14/H14*1000))</f>
        <v/>
      </c>
      <c r="J14" s="39" t="s">
        <v>19</v>
      </c>
      <c r="K14" s="40" t="str">
        <f aca="false">IF(H14="","",IF(C14&gt;50,10.666*H14*POWER(Q14,1.85)/POWER(E14,1.85)/POWER(O14,4.87),(0.0126+(0.01739-0.1087*O14)/SQRT(R14))*(H14/O14)*(R14*R14)/(2*9.8)))</f>
        <v/>
      </c>
      <c r="L14" s="35"/>
      <c r="O14" s="36" t="str">
        <f aca="false">IF(C14="","",C14/1000)</f>
        <v/>
      </c>
      <c r="P14" s="36" t="str">
        <f aca="false">IF(O14="","",3.14*O14*O14/4)</f>
        <v/>
      </c>
      <c r="Q14" s="36" t="str">
        <f aca="false">IF(F14="","",F14/1000/60)</f>
        <v/>
      </c>
      <c r="R14" s="36" t="str">
        <f aca="false">IF(Q14="","",Q14/P14)</f>
        <v/>
      </c>
    </row>
    <row r="15" customFormat="false" ht="20.1" hidden="false" customHeight="true" outlineLevel="0" collapsed="false">
      <c r="B15" s="95"/>
      <c r="C15" s="27"/>
      <c r="D15" s="37"/>
      <c r="E15" s="29" t="str">
        <f aca="false">IF(C15="","",IF(D15="",130,IF(C15&lt;50,130,IF(D15=1,110,D15))))</f>
        <v/>
      </c>
      <c r="F15" s="30"/>
      <c r="G15" s="39" t="s">
        <v>16</v>
      </c>
      <c r="H15" s="32"/>
      <c r="I15" s="33" t="str">
        <f aca="false">IF(H15="","",IF(K15="","",K15/H15*1000))</f>
        <v/>
      </c>
      <c r="J15" s="39" t="s">
        <v>19</v>
      </c>
      <c r="K15" s="40" t="str">
        <f aca="false">IF(H15="","",IF(C15&gt;50,10.666*H15*POWER(Q15,1.85)/POWER(E15,1.85)/POWER(O15,4.87),(0.0126+(0.01739-0.1087*O15)/SQRT(R15))*(H15/O15)*(R15*R15)/(2*9.8)))</f>
        <v/>
      </c>
      <c r="L15" s="35"/>
      <c r="O15" s="36" t="str">
        <f aca="false">IF(C15="","",C15/1000)</f>
        <v/>
      </c>
      <c r="P15" s="36" t="str">
        <f aca="false">IF(O15="","",3.14*O15*O15/4)</f>
        <v/>
      </c>
      <c r="Q15" s="36" t="str">
        <f aca="false">IF(F15="","",F15/1000/60)</f>
        <v/>
      </c>
      <c r="R15" s="36" t="str">
        <f aca="false">IF(Q15="","",Q15/P15)</f>
        <v/>
      </c>
    </row>
    <row r="16" customFormat="false" ht="20.1" hidden="false" customHeight="true" outlineLevel="0" collapsed="false">
      <c r="B16" s="95"/>
      <c r="C16" s="27"/>
      <c r="D16" s="37"/>
      <c r="E16" s="29" t="str">
        <f aca="false">IF(C16="","",IF(D16="",130,IF(C16&lt;50,130,IF(D16=1,110,D16))))</f>
        <v/>
      </c>
      <c r="F16" s="30"/>
      <c r="G16" s="39" t="s">
        <v>16</v>
      </c>
      <c r="H16" s="32"/>
      <c r="I16" s="33" t="str">
        <f aca="false">IF(H16="","",IF(K16="","",K16/H16*1000))</f>
        <v/>
      </c>
      <c r="J16" s="39" t="s">
        <v>19</v>
      </c>
      <c r="K16" s="40" t="str">
        <f aca="false">IF(H16="","",IF(C16&gt;50,10.666*H16*POWER(Q16,1.85)/POWER(E16,1.85)/POWER(O16,4.87),(0.0126+(0.01739-0.1087*O16)/SQRT(R16))*(H16/O16)*(R16*R16)/(2*9.8)))</f>
        <v/>
      </c>
      <c r="L16" s="35"/>
      <c r="O16" s="36" t="str">
        <f aca="false">IF(C16="","",C16/1000)</f>
        <v/>
      </c>
      <c r="P16" s="36" t="str">
        <f aca="false">IF(O16="","",3.14*O16*O16/4)</f>
        <v/>
      </c>
      <c r="Q16" s="36" t="str">
        <f aca="false">IF(F16="","",F16/1000/60)</f>
        <v/>
      </c>
      <c r="R16" s="36" t="str">
        <f aca="false">IF(Q16="","",Q16/P16)</f>
        <v/>
      </c>
    </row>
    <row r="17" customFormat="false" ht="20.1" hidden="false" customHeight="true" outlineLevel="0" collapsed="false">
      <c r="B17" s="95"/>
      <c r="C17" s="27"/>
      <c r="D17" s="37"/>
      <c r="E17" s="29" t="str">
        <f aca="false">IF(C17="","",IF(D17="",130,IF(C17&lt;50,130,IF(D17=1,110,D17))))</f>
        <v/>
      </c>
      <c r="F17" s="30"/>
      <c r="G17" s="39" t="s">
        <v>16</v>
      </c>
      <c r="H17" s="32"/>
      <c r="I17" s="33" t="str">
        <f aca="false">IF(H17="","",IF(K17="","",K17/H17*1000))</f>
        <v/>
      </c>
      <c r="J17" s="39" t="s">
        <v>19</v>
      </c>
      <c r="K17" s="40" t="str">
        <f aca="false">IF(H17="","",IF(C17&gt;50,10.666*H17*POWER(Q17,1.85)/POWER(E17,1.85)/POWER(O17,4.87),(0.0126+(0.01739-0.1087*O17)/SQRT(R17))*(H17/O17)*(R17*R17)/(2*9.8)))</f>
        <v/>
      </c>
      <c r="L17" s="35"/>
      <c r="O17" s="36" t="str">
        <f aca="false">IF(C17="","",C17/1000)</f>
        <v/>
      </c>
      <c r="P17" s="36" t="str">
        <f aca="false">IF(O17="","",3.14*O17*O17/4)</f>
        <v/>
      </c>
      <c r="Q17" s="36" t="str">
        <f aca="false">IF(F17="","",F17/1000/60)</f>
        <v/>
      </c>
      <c r="R17" s="36" t="str">
        <f aca="false">IF(Q17="","",Q17/P17)</f>
        <v/>
      </c>
    </row>
    <row r="18" customFormat="false" ht="20.1" hidden="false" customHeight="true" outlineLevel="0" collapsed="false">
      <c r="B18" s="95"/>
      <c r="C18" s="27"/>
      <c r="D18" s="37"/>
      <c r="E18" s="29" t="str">
        <f aca="false">IF(C18="","",IF(D18="",130,IF(C18&lt;50,130,IF(D18=1,110,D18))))</f>
        <v/>
      </c>
      <c r="F18" s="30"/>
      <c r="G18" s="39" t="s">
        <v>16</v>
      </c>
      <c r="H18" s="32"/>
      <c r="I18" s="33" t="str">
        <f aca="false">IF(H18="","",IF(K18="","",K18/H18*1000))</f>
        <v/>
      </c>
      <c r="J18" s="39" t="s">
        <v>19</v>
      </c>
      <c r="K18" s="40" t="str">
        <f aca="false">IF(H18="","",IF(C18&gt;50,10.666*H18*POWER(Q18,1.85)/POWER(E18,1.85)/POWER(O18,4.87),(0.0126+(0.01739-0.1087*O18)/SQRT(R18))*(H18/O18)*(R18*R18)/(2*9.8)))</f>
        <v/>
      </c>
      <c r="L18" s="35"/>
      <c r="O18" s="36" t="str">
        <f aca="false">IF(C18="","",C18/1000)</f>
        <v/>
      </c>
      <c r="P18" s="36" t="str">
        <f aca="false">IF(O18="","",3.14*O18*O18/4)</f>
        <v/>
      </c>
      <c r="Q18" s="36" t="str">
        <f aca="false">IF(F18="","",F18/1000/60)</f>
        <v/>
      </c>
      <c r="R18" s="36" t="str">
        <f aca="false">IF(Q18="","",Q18/P18)</f>
        <v/>
      </c>
    </row>
    <row r="19" customFormat="false" ht="20.1" hidden="false" customHeight="true" outlineLevel="0" collapsed="false">
      <c r="B19" s="95"/>
      <c r="C19" s="27"/>
      <c r="D19" s="37"/>
      <c r="E19" s="29" t="str">
        <f aca="false">IF(C19="","",IF(D19="",130,IF(C19&lt;50,130,IF(D19=1,110,D19))))</f>
        <v/>
      </c>
      <c r="F19" s="30"/>
      <c r="G19" s="39" t="s">
        <v>16</v>
      </c>
      <c r="H19" s="32"/>
      <c r="I19" s="33" t="str">
        <f aca="false">IF(H19="","",IF(K19="","",K19/H19*1000))</f>
        <v/>
      </c>
      <c r="J19" s="39" t="s">
        <v>19</v>
      </c>
      <c r="K19" s="40" t="str">
        <f aca="false">IF(H19="","",IF(C19&gt;50,10.666*H19*POWER(Q19,1.85)/POWER(E19,1.85)/POWER(O19,4.87),(0.0126+(0.01739-0.1087*O19)/SQRT(R19))*(H19/O19)*(R19*R19)/(2*9.8)))</f>
        <v/>
      </c>
      <c r="L19" s="35"/>
      <c r="O19" s="36" t="str">
        <f aca="false">IF(C19="","",C19/1000)</f>
        <v/>
      </c>
      <c r="P19" s="36" t="str">
        <f aca="false">IF(O19="","",3.14*O19*O19/4)</f>
        <v/>
      </c>
      <c r="Q19" s="36" t="str">
        <f aca="false">IF(F19="","",F19/1000/60)</f>
        <v/>
      </c>
      <c r="R19" s="36" t="str">
        <f aca="false">IF(Q19="","",Q19/P19)</f>
        <v/>
      </c>
    </row>
    <row r="20" customFormat="false" ht="20.1" hidden="false" customHeight="true" outlineLevel="0" collapsed="false">
      <c r="B20" s="95"/>
      <c r="C20" s="27"/>
      <c r="D20" s="37"/>
      <c r="E20" s="29" t="str">
        <f aca="false">IF(C20="","",IF(D20="",130,IF(C20&lt;50,130,IF(D20=1,110,D20))))</f>
        <v/>
      </c>
      <c r="F20" s="30"/>
      <c r="G20" s="39" t="s">
        <v>16</v>
      </c>
      <c r="H20" s="32"/>
      <c r="I20" s="33" t="str">
        <f aca="false">IF(H20="","",IF(K20="","",K20/H20*1000))</f>
        <v/>
      </c>
      <c r="J20" s="39" t="s">
        <v>19</v>
      </c>
      <c r="K20" s="40" t="str">
        <f aca="false">IF(H20="","",IF(C20&gt;50,10.666*H20*POWER(Q20,1.85)/POWER(E20,1.85)/POWER(O20,4.87),(0.0126+(0.01739-0.1087*O20)/SQRT(R20))*(H20/O20)*(R20*R20)/(2*9.8)))</f>
        <v/>
      </c>
      <c r="L20" s="35"/>
      <c r="O20" s="36" t="str">
        <f aca="false">IF(C20="","",C20/1000)</f>
        <v/>
      </c>
      <c r="P20" s="36" t="str">
        <f aca="false">IF(O20="","",3.14*O20*O20/4)</f>
        <v/>
      </c>
      <c r="Q20" s="36" t="str">
        <f aca="false">IF(F20="","",F20/1000/60)</f>
        <v/>
      </c>
      <c r="R20" s="36" t="str">
        <f aca="false">IF(Q20="","",Q20/P20)</f>
        <v/>
      </c>
    </row>
    <row r="21" customFormat="false" ht="20.1" hidden="false" customHeight="true" outlineLevel="0" collapsed="false">
      <c r="B21" s="95"/>
      <c r="C21" s="27"/>
      <c r="D21" s="37"/>
      <c r="E21" s="29" t="str">
        <f aca="false">IF(C21="","",IF(D21="",130,IF(C21&lt;50,130,IF(D21=1,110,D21))))</f>
        <v/>
      </c>
      <c r="F21" s="30"/>
      <c r="G21" s="39" t="s">
        <v>16</v>
      </c>
      <c r="H21" s="32"/>
      <c r="I21" s="33" t="str">
        <f aca="false">IF(H21="","",IF(K21="","",K21/H21*1000))</f>
        <v/>
      </c>
      <c r="J21" s="39" t="s">
        <v>19</v>
      </c>
      <c r="K21" s="40" t="str">
        <f aca="false">IF(H21="","",IF(C21&gt;50,10.666*H21*POWER(Q21,1.85)/POWER(E21,1.85)/POWER(O21,4.87),(0.0126+(0.01739-0.1087*O21)/SQRT(R21))*(H21/O21)*(R21*R21)/(2*9.8)))</f>
        <v/>
      </c>
      <c r="L21" s="35"/>
      <c r="O21" s="36" t="str">
        <f aca="false">IF(C21="","",C21/1000)</f>
        <v/>
      </c>
      <c r="P21" s="36" t="str">
        <f aca="false">IF(O21="","",3.14*O21*O21/4)</f>
        <v/>
      </c>
      <c r="Q21" s="36" t="str">
        <f aca="false">IF(F21="","",F21/1000/60)</f>
        <v/>
      </c>
      <c r="R21" s="36" t="str">
        <f aca="false">IF(Q21="","",Q21/P21)</f>
        <v/>
      </c>
    </row>
    <row r="22" customFormat="false" ht="20.1" hidden="false" customHeight="true" outlineLevel="0" collapsed="false">
      <c r="B22" s="95"/>
      <c r="C22" s="27"/>
      <c r="D22" s="37"/>
      <c r="E22" s="29" t="str">
        <f aca="false">IF(C22="","",IF(D22="",130,IF(C22&lt;50,130,IF(D22=1,110,D22))))</f>
        <v/>
      </c>
      <c r="F22" s="30"/>
      <c r="G22" s="39" t="s">
        <v>16</v>
      </c>
      <c r="H22" s="32"/>
      <c r="I22" s="33" t="str">
        <f aca="false">IF(H22="","",IF(K22="","",K22/H22*1000))</f>
        <v/>
      </c>
      <c r="J22" s="39" t="s">
        <v>19</v>
      </c>
      <c r="K22" s="40" t="str">
        <f aca="false">IF(H22="","",IF(C22&gt;50,10.666*H22*POWER(Q22,1.85)/POWER(E22,1.85)/POWER(O22,4.87),(0.0126+(0.01739-0.1087*O22)/SQRT(R22))*(H22/O22)*(R22*R22)/(2*9.8)))</f>
        <v/>
      </c>
      <c r="L22" s="35"/>
      <c r="O22" s="36" t="str">
        <f aca="false">IF(C22="","",C22/1000)</f>
        <v/>
      </c>
      <c r="P22" s="36" t="str">
        <f aca="false">IF(O22="","",3.14*O22*O22/4)</f>
        <v/>
      </c>
      <c r="Q22" s="36" t="str">
        <f aca="false">IF(F22="","",F22/1000/60)</f>
        <v/>
      </c>
      <c r="R22" s="36" t="str">
        <f aca="false">IF(Q22="","",Q22/P22)</f>
        <v/>
      </c>
    </row>
    <row r="23" customFormat="false" ht="20.1" hidden="false" customHeight="true" outlineLevel="0" collapsed="false">
      <c r="B23" s="95"/>
      <c r="C23" s="27"/>
      <c r="D23" s="37"/>
      <c r="E23" s="29" t="str">
        <f aca="false">IF(C23="","",IF(D23="",130,IF(C23&lt;50,130,IF(D23=1,110,D23))))</f>
        <v/>
      </c>
      <c r="F23" s="30"/>
      <c r="G23" s="39" t="s">
        <v>16</v>
      </c>
      <c r="H23" s="32"/>
      <c r="I23" s="33" t="str">
        <f aca="false">IF(H23="","",IF(K23="","",K23/H23*1000))</f>
        <v/>
      </c>
      <c r="J23" s="39" t="s">
        <v>19</v>
      </c>
      <c r="K23" s="40" t="str">
        <f aca="false">IF(H23="","",IF(C23&gt;50,10.666*H23*POWER(Q23,1.85)/POWER(E23,1.85)/POWER(O23,4.87),(0.0126+(0.01739-0.1087*O23)/SQRT(R23))*(H23/O23)*(R23*R23)/(2*9.8)))</f>
        <v/>
      </c>
      <c r="L23" s="35"/>
      <c r="O23" s="36" t="str">
        <f aca="false">IF(C23="","",C23/1000)</f>
        <v/>
      </c>
      <c r="P23" s="36" t="str">
        <f aca="false">IF(O23="","",3.14*O23*O23/4)</f>
        <v/>
      </c>
      <c r="Q23" s="36" t="str">
        <f aca="false">IF(F23="","",F23/1000/60)</f>
        <v/>
      </c>
      <c r="R23" s="36" t="str">
        <f aca="false">IF(Q23="","",Q23/P23)</f>
        <v/>
      </c>
    </row>
    <row r="24" customFormat="false" ht="20.1" hidden="false" customHeight="true" outlineLevel="0" collapsed="false">
      <c r="B24" s="95"/>
      <c r="C24" s="27"/>
      <c r="D24" s="37"/>
      <c r="E24" s="29" t="str">
        <f aca="false">IF(C24="","",IF(D24="",130,IF(C24&lt;50,130,IF(D24=1,110,D24))))</f>
        <v/>
      </c>
      <c r="F24" s="30"/>
      <c r="G24" s="39" t="s">
        <v>16</v>
      </c>
      <c r="H24" s="32"/>
      <c r="I24" s="33" t="str">
        <f aca="false">IF(H24="","",IF(K24="","",K24/H24*1000))</f>
        <v/>
      </c>
      <c r="J24" s="39" t="s">
        <v>19</v>
      </c>
      <c r="K24" s="40" t="str">
        <f aca="false">IF(H24="","",IF(C24&gt;50,10.666*H24*POWER(Q24,1.85)/POWER(E24,1.85)/POWER(O24,4.87),(0.0126+(0.01739-0.1087*O24)/SQRT(R24))*(H24/O24)*(R24*R24)/(2*9.8)))</f>
        <v/>
      </c>
      <c r="L24" s="35"/>
      <c r="O24" s="36" t="str">
        <f aca="false">IF(C24="","",C24/1000)</f>
        <v/>
      </c>
      <c r="P24" s="36" t="str">
        <f aca="false">IF(O24="","",3.14*O24*O24/4)</f>
        <v/>
      </c>
      <c r="Q24" s="36" t="str">
        <f aca="false">IF(F24="","",F24/1000/60)</f>
        <v/>
      </c>
      <c r="R24" s="36" t="str">
        <f aca="false">IF(Q24="","",Q24/P24)</f>
        <v/>
      </c>
    </row>
    <row r="25" customFormat="false" ht="20.1" hidden="false" customHeight="true" outlineLevel="0" collapsed="false">
      <c r="B25" s="95"/>
      <c r="C25" s="27"/>
      <c r="D25" s="37"/>
      <c r="E25" s="29" t="str">
        <f aca="false">IF(C25="","",IF(D25="",130,IF(C25&lt;50,130,IF(D25=1,110,D25))))</f>
        <v/>
      </c>
      <c r="F25" s="30"/>
      <c r="G25" s="39" t="s">
        <v>16</v>
      </c>
      <c r="H25" s="32"/>
      <c r="I25" s="33" t="str">
        <f aca="false">IF(H25="","",IF(K25="","",K25/H25*1000))</f>
        <v/>
      </c>
      <c r="J25" s="39" t="s">
        <v>19</v>
      </c>
      <c r="K25" s="40" t="str">
        <f aca="false">IF(H25="","",IF(C25&gt;50,10.666*H25*POWER(Q25,1.85)/POWER(E25,1.85)/POWER(O25,4.87),(0.0126+(0.01739-0.1087*O25)/SQRT(R25))*(H25/O25)*(R25*R25)/(2*9.8)))</f>
        <v/>
      </c>
      <c r="L25" s="35"/>
      <c r="O25" s="36"/>
      <c r="P25" s="36"/>
      <c r="Q25" s="36"/>
      <c r="R25" s="36"/>
    </row>
    <row r="26" customFormat="false" ht="20.1" hidden="false" customHeight="true" outlineLevel="0" collapsed="false">
      <c r="B26" s="95"/>
      <c r="C26" s="27"/>
      <c r="D26" s="37"/>
      <c r="E26" s="29" t="str">
        <f aca="false">IF(C26="","",IF(D26="",130,IF(C26&lt;50,130,IF(D26=1,110,D26))))</f>
        <v/>
      </c>
      <c r="F26" s="30"/>
      <c r="G26" s="39" t="s">
        <v>16</v>
      </c>
      <c r="H26" s="32"/>
      <c r="I26" s="33" t="str">
        <f aca="false">IF(H26="","",IF(K26="","",K26/H26*1000))</f>
        <v/>
      </c>
      <c r="J26" s="39" t="s">
        <v>19</v>
      </c>
      <c r="K26" s="40" t="str">
        <f aca="false">IF(H26="","",IF(C26&gt;50,10.666*H26*POWER(Q26,1.85)/POWER(E26,1.85)/POWER(O26,4.87),(0.0126+(0.01739-0.1087*O26)/SQRT(R26))*(H26/O26)*(R26*R26)/(2*9.8)))</f>
        <v/>
      </c>
      <c r="L26" s="35"/>
      <c r="O26" s="36" t="str">
        <f aca="false">IF(C26="","",C26/1000)</f>
        <v/>
      </c>
      <c r="P26" s="36" t="str">
        <f aca="false">IF(O26="","",3.14*O26*O26/4)</f>
        <v/>
      </c>
      <c r="Q26" s="36" t="str">
        <f aca="false">IF(F26="","",F26/1000/60)</f>
        <v/>
      </c>
      <c r="R26" s="36" t="str">
        <f aca="false">IF(Q26="","",Q26/P26)</f>
        <v/>
      </c>
    </row>
    <row r="27" customFormat="false" ht="20.1" hidden="false" customHeight="true" outlineLevel="0" collapsed="false">
      <c r="B27" s="95"/>
      <c r="C27" s="27"/>
      <c r="D27" s="37"/>
      <c r="E27" s="29" t="str">
        <f aca="false">IF(C27="","",IF(D27="",130,IF(C27&lt;50,130,IF(D27=1,110,D27))))</f>
        <v/>
      </c>
      <c r="F27" s="30"/>
      <c r="G27" s="39" t="s">
        <v>16</v>
      </c>
      <c r="H27" s="32"/>
      <c r="I27" s="33" t="str">
        <f aca="false">IF(H27="","",IF(K27="","",K27/H27*1000))</f>
        <v/>
      </c>
      <c r="J27" s="39" t="s">
        <v>19</v>
      </c>
      <c r="K27" s="40" t="str">
        <f aca="false">IF(H27="","",IF(C27&gt;50,10.666*H27*POWER(Q27,1.85)/POWER(E27,1.85)/POWER(O27,4.87),(0.0126+(0.01739-0.1087*O27)/SQRT(R27))*(H27/O27)*(R27*R27)/(2*9.8)))</f>
        <v/>
      </c>
      <c r="L27" s="35"/>
      <c r="O27" s="36" t="str">
        <f aca="false">IF(C27="","",C27/1000)</f>
        <v/>
      </c>
      <c r="P27" s="36" t="str">
        <f aca="false">IF(O27="","",3.14*O27*O27/4)</f>
        <v/>
      </c>
      <c r="Q27" s="36" t="str">
        <f aca="false">IF(F27="","",F27/1000/60)</f>
        <v/>
      </c>
      <c r="R27" s="36" t="str">
        <f aca="false">IF(Q27="","",Q27/P27)</f>
        <v/>
      </c>
    </row>
    <row r="28" customFormat="false" ht="20.1" hidden="false" customHeight="true" outlineLevel="0" collapsed="false">
      <c r="B28" s="95"/>
      <c r="C28" s="27"/>
      <c r="D28" s="37"/>
      <c r="E28" s="29" t="str">
        <f aca="false">IF(C28="","",IF(D28="",130,IF(C28&lt;50,130,IF(D28=1,110,D28))))</f>
        <v/>
      </c>
      <c r="F28" s="30"/>
      <c r="G28" s="39" t="s">
        <v>16</v>
      </c>
      <c r="H28" s="32"/>
      <c r="I28" s="33" t="str">
        <f aca="false">IF(H28="","",IF(K28="","",K28/H28*1000))</f>
        <v/>
      </c>
      <c r="J28" s="39" t="s">
        <v>19</v>
      </c>
      <c r="K28" s="40" t="str">
        <f aca="false">IF(H28="","",IF(C28&gt;50,10.666*H28*POWER(Q28,1.85)/POWER(E28,1.85)/POWER(O28,4.87),(0.0126+(0.01739-0.1087*O28)/SQRT(R28))*(H28/O28)*(R28*R28)/(2*9.8)))</f>
        <v/>
      </c>
      <c r="L28" s="35"/>
      <c r="O28" s="36" t="str">
        <f aca="false">IF(C28="","",C28/1000)</f>
        <v/>
      </c>
      <c r="P28" s="36" t="str">
        <f aca="false">IF(O28="","",3.14*O28*O28/4)</f>
        <v/>
      </c>
      <c r="Q28" s="36" t="str">
        <f aca="false">IF(F28="","",F28/1000/60)</f>
        <v/>
      </c>
      <c r="R28" s="36" t="str">
        <f aca="false">IF(Q28="","",Q28/P28)</f>
        <v/>
      </c>
    </row>
    <row r="29" customFormat="false" ht="20.1" hidden="false" customHeight="true" outlineLevel="0" collapsed="false">
      <c r="B29" s="95"/>
      <c r="C29" s="27"/>
      <c r="D29" s="37"/>
      <c r="E29" s="29" t="str">
        <f aca="false">IF(C29="","",IF(D29="",130,IF(C29&lt;50,130,IF(D29=1,110,D29))))</f>
        <v/>
      </c>
      <c r="F29" s="30"/>
      <c r="G29" s="39" t="s">
        <v>16</v>
      </c>
      <c r="H29" s="32"/>
      <c r="I29" s="33" t="str">
        <f aca="false">IF(H29="","",IF(K29="","",K29/H29*1000))</f>
        <v/>
      </c>
      <c r="J29" s="39" t="s">
        <v>19</v>
      </c>
      <c r="K29" s="40" t="str">
        <f aca="false">IF(H29="","",IF(C29&gt;50,10.666*H29*POWER(Q29,1.85)/POWER(E29,1.85)/POWER(O29,4.87),(0.0126+(0.01739-0.1087*O29)/SQRT(R29))*(H29/O29)*(R29*R29)/(2*9.8)))</f>
        <v/>
      </c>
      <c r="L29" s="35"/>
      <c r="O29" s="36" t="str">
        <f aca="false">IF(C29="","",C29/1000)</f>
        <v/>
      </c>
      <c r="P29" s="36" t="str">
        <f aca="false">IF(O29="","",3.14*O29*O29/4)</f>
        <v/>
      </c>
      <c r="Q29" s="36" t="str">
        <f aca="false">IF(F29="","",F29/1000/60)</f>
        <v/>
      </c>
      <c r="R29" s="36" t="str">
        <f aca="false">IF(Q29="","",Q29/P29)</f>
        <v/>
      </c>
    </row>
    <row r="30" customFormat="false" ht="20.1" hidden="false" customHeight="true" outlineLevel="0" collapsed="false">
      <c r="B30" s="95"/>
      <c r="C30" s="27"/>
      <c r="D30" s="37"/>
      <c r="E30" s="29" t="str">
        <f aca="false">IF(C30="","",IF(D30="",130,IF(C30&lt;50,130,IF(D30=1,110,D30))))</f>
        <v/>
      </c>
      <c r="F30" s="30"/>
      <c r="G30" s="39" t="s">
        <v>16</v>
      </c>
      <c r="H30" s="32"/>
      <c r="I30" s="33" t="str">
        <f aca="false">IF(H30="","",IF(K30="","",K30/H30*1000))</f>
        <v/>
      </c>
      <c r="J30" s="39" t="s">
        <v>19</v>
      </c>
      <c r="K30" s="40" t="str">
        <f aca="false">IF(H30="","",IF(C30&gt;50,10.666*H30*POWER(Q30,1.85)/POWER(E30,1.85)/POWER(O30,4.87),(0.0126+(0.01739-0.1087*O30)/SQRT(R30))*(H30/O30)*(R30*R30)/(2*9.8)))</f>
        <v/>
      </c>
      <c r="L30" s="35"/>
      <c r="O30" s="36" t="str">
        <f aca="false">IF(C30="","",C30/1000)</f>
        <v/>
      </c>
      <c r="P30" s="36" t="str">
        <f aca="false">IF(O30="","",3.14*O30*O30/4)</f>
        <v/>
      </c>
      <c r="Q30" s="36" t="str">
        <f aca="false">IF(F30="","",F30/1000/60)</f>
        <v/>
      </c>
      <c r="R30" s="36" t="str">
        <f aca="false">IF(Q30="","",Q30/P30)</f>
        <v/>
      </c>
    </row>
    <row r="31" customFormat="false" ht="20.1" hidden="false" customHeight="true" outlineLevel="0" collapsed="false">
      <c r="B31" s="95"/>
      <c r="C31" s="27"/>
      <c r="D31" s="37"/>
      <c r="E31" s="29" t="str">
        <f aca="false">IF(C31="","",IF(D31="",130,IF(C31&lt;50,130,IF(D31=1,110,D31))))</f>
        <v/>
      </c>
      <c r="F31" s="30"/>
      <c r="G31" s="39" t="s">
        <v>16</v>
      </c>
      <c r="H31" s="32"/>
      <c r="I31" s="33" t="str">
        <f aca="false">IF(H31="","",IF(K31="","",K31/H31*1000))</f>
        <v/>
      </c>
      <c r="J31" s="39" t="s">
        <v>19</v>
      </c>
      <c r="K31" s="40" t="str">
        <f aca="false">IF(H31="","",IF(C31&gt;50,10.666*H31*POWER(Q31,1.85)/POWER(E31,1.85)/POWER(O31,4.87),(0.0126+(0.01739-0.1087*O31)/SQRT(R31))*(H31/O31)*(R31*R31)/(2*9.8)))</f>
        <v/>
      </c>
      <c r="L31" s="35"/>
      <c r="O31" s="36" t="str">
        <f aca="false">IF(C31="","",C31/1000)</f>
        <v/>
      </c>
      <c r="P31" s="36" t="str">
        <f aca="false">IF(O31="","",3.14*O31*O31/4)</f>
        <v/>
      </c>
      <c r="Q31" s="36" t="str">
        <f aca="false">IF(F31="","",F31/1000/60)</f>
        <v/>
      </c>
      <c r="R31" s="36" t="str">
        <f aca="false">IF(Q31="","",Q31/P31)</f>
        <v/>
      </c>
    </row>
    <row r="32" customFormat="false" ht="20.1" hidden="false" customHeight="true" outlineLevel="0" collapsed="false">
      <c r="B32" s="95"/>
      <c r="C32" s="27"/>
      <c r="D32" s="37"/>
      <c r="E32" s="29" t="str">
        <f aca="false">IF(C32="","",IF(D32="",130,IF(C32&lt;50,130,IF(D32=1,110,D32))))</f>
        <v/>
      </c>
      <c r="F32" s="30"/>
      <c r="G32" s="39" t="s">
        <v>16</v>
      </c>
      <c r="H32" s="32"/>
      <c r="I32" s="33" t="str">
        <f aca="false">IF(H32="","",IF(K32="","",K32/H32*1000))</f>
        <v/>
      </c>
      <c r="J32" s="39" t="s">
        <v>19</v>
      </c>
      <c r="K32" s="40" t="str">
        <f aca="false">IF(H32="","",IF(C32&gt;50,10.666*H32*POWER(Q32,1.85)/POWER(E32,1.85)/POWER(O32,4.87),(0.0126+(0.01739-0.1087*O32)/SQRT(R32))*(H32/O32)*(R32*R32)/(2*9.8)))</f>
        <v/>
      </c>
      <c r="L32" s="35"/>
      <c r="O32" s="36" t="str">
        <f aca="false">IF(C32="","",C32/1000)</f>
        <v/>
      </c>
      <c r="P32" s="36" t="str">
        <f aca="false">IF(O32="","",3.14*O32*O32/4)</f>
        <v/>
      </c>
      <c r="Q32" s="36" t="str">
        <f aca="false">IF(F32="","",F32/1000/60)</f>
        <v/>
      </c>
      <c r="R32" s="36" t="str">
        <f aca="false">IF(Q32="","",Q32/P32)</f>
        <v/>
      </c>
    </row>
    <row r="33" customFormat="false" ht="20.1" hidden="false" customHeight="true" outlineLevel="0" collapsed="false">
      <c r="B33" s="95"/>
      <c r="C33" s="27"/>
      <c r="D33" s="37"/>
      <c r="E33" s="29" t="str">
        <f aca="false">IF(C33="","",IF(D33="",130,IF(C33&lt;50,130,IF(D33=1,110,D33))))</f>
        <v/>
      </c>
      <c r="F33" s="30"/>
      <c r="G33" s="39" t="s">
        <v>16</v>
      </c>
      <c r="H33" s="32"/>
      <c r="I33" s="33" t="str">
        <f aca="false">IF(H33="","",IF(K33="","",K33/H33*1000))</f>
        <v/>
      </c>
      <c r="J33" s="39" t="s">
        <v>19</v>
      </c>
      <c r="K33" s="40" t="str">
        <f aca="false">IF(H33="","",IF(C33&gt;50,10.666*H33*POWER(Q33,1.85)/POWER(E33,1.85)/POWER(O33,4.87),(0.0126+(0.01739-0.1087*O33)/SQRT(R33))*(H33/O33)*(R33*R33)/(2*9.8)))</f>
        <v/>
      </c>
      <c r="L33" s="35"/>
      <c r="O33" s="36" t="str">
        <f aca="false">IF(C33="","",C33/1000)</f>
        <v/>
      </c>
      <c r="P33" s="36" t="str">
        <f aca="false">IF(O33="","",3.14*O33*O33/4)</f>
        <v/>
      </c>
      <c r="Q33" s="36" t="str">
        <f aca="false">IF(F33="","",F33/1000/60)</f>
        <v/>
      </c>
      <c r="R33" s="36" t="str">
        <f aca="false">IF(Q33="","",Q33/P33)</f>
        <v/>
      </c>
    </row>
    <row r="34" customFormat="false" ht="20.1" hidden="false" customHeight="true" outlineLevel="0" collapsed="false">
      <c r="B34" s="95"/>
      <c r="C34" s="27"/>
      <c r="D34" s="37"/>
      <c r="E34" s="29" t="str">
        <f aca="false">IF(C34="","",IF(D34="",130,IF(C34&lt;50,130,IF(D34=1,110,D34))))</f>
        <v/>
      </c>
      <c r="F34" s="30"/>
      <c r="G34" s="39" t="s">
        <v>16</v>
      </c>
      <c r="H34" s="32"/>
      <c r="I34" s="33" t="str">
        <f aca="false">IF(H34="","",IF(K34="","",K34/H34*1000))</f>
        <v/>
      </c>
      <c r="J34" s="39" t="s">
        <v>19</v>
      </c>
      <c r="K34" s="40" t="str">
        <f aca="false">IF(H34="","",IF(C34&gt;50,10.666*H34*POWER(Q34,1.85)/POWER(E34,1.85)/POWER(O34,4.87),(0.0126+(0.01739-0.1087*O34)/SQRT(R34))*(H34/O34)*(R34*R34)/(2*9.8)))</f>
        <v/>
      </c>
      <c r="L34" s="35"/>
      <c r="O34" s="36" t="str">
        <f aca="false">IF(C34="","",C34/1000)</f>
        <v/>
      </c>
      <c r="P34" s="36" t="str">
        <f aca="false">IF(O34="","",3.14*O34*O34/4)</f>
        <v/>
      </c>
      <c r="Q34" s="36" t="str">
        <f aca="false">IF(F34="","",F34/1000/60)</f>
        <v/>
      </c>
      <c r="R34" s="36" t="str">
        <f aca="false">IF(Q34="","",Q34/P34)</f>
        <v/>
      </c>
    </row>
    <row r="35" customFormat="false" ht="20.1" hidden="false" customHeight="true" outlineLevel="0" collapsed="false">
      <c r="B35" s="95"/>
      <c r="C35" s="27"/>
      <c r="D35" s="37"/>
      <c r="E35" s="29" t="str">
        <f aca="false">IF(C35="","",IF(D35="",130,IF(C35&lt;50,130,IF(D35=1,110,D35))))</f>
        <v/>
      </c>
      <c r="F35" s="30"/>
      <c r="G35" s="39" t="s">
        <v>16</v>
      </c>
      <c r="H35" s="32"/>
      <c r="I35" s="33" t="str">
        <f aca="false">IF(H35="","",IF(K35="","",K35/H35*1000))</f>
        <v/>
      </c>
      <c r="J35" s="39" t="s">
        <v>19</v>
      </c>
      <c r="K35" s="40" t="str">
        <f aca="false">IF(H35="","",IF(C35&gt;50,10.666*H35*POWER(Q35,1.85)/POWER(E35,1.85)/POWER(O35,4.87),(0.0126+(0.01739-0.1087*O35)/SQRT(R35))*(H35/O35)*(R35*R35)/(2*9.8)))</f>
        <v/>
      </c>
      <c r="L35" s="35"/>
      <c r="O35" s="36"/>
      <c r="P35" s="36"/>
      <c r="Q35" s="36"/>
      <c r="R35" s="36"/>
    </row>
    <row r="36" customFormat="false" ht="20.1" hidden="false" customHeight="true" outlineLevel="0" collapsed="false">
      <c r="B36" s="96"/>
      <c r="C36" s="42"/>
      <c r="D36" s="43"/>
      <c r="E36" s="29" t="str">
        <f aca="false">IF(C36="","",IF(D36="",130,IF(C36&lt;50,130,IF(D36=1,110,D36))))</f>
        <v/>
      </c>
      <c r="F36" s="45"/>
      <c r="G36" s="46" t="s">
        <v>16</v>
      </c>
      <c r="H36" s="47"/>
      <c r="I36" s="48" t="str">
        <f aca="false">IF(H36="","",IF(K36="","",K36/H36*1000))</f>
        <v/>
      </c>
      <c r="J36" s="46" t="s">
        <v>19</v>
      </c>
      <c r="K36" s="49" t="str">
        <f aca="false">IF(H36="","",IF(C36&gt;50,10.666*H36*POWER(Q36,1.85)/POWER(E36,1.85)/POWER(O36,4.87),(0.0126+(0.01739-0.1087*O36)/SQRT(R36))*(H36/O36)*(R36*R36)/(2*9.8)))</f>
        <v/>
      </c>
      <c r="L36" s="50"/>
      <c r="O36" s="36" t="str">
        <f aca="false">IF(C36="","",C36/1000)</f>
        <v/>
      </c>
      <c r="P36" s="36" t="str">
        <f aca="false">IF(O36="","",3.14*O36*O36/4)</f>
        <v/>
      </c>
      <c r="Q36" s="36" t="str">
        <f aca="false">IF(F36="","",F36/1000/60)</f>
        <v/>
      </c>
      <c r="R36" s="36" t="str">
        <f aca="false">IF(Q36="","",Q36/P36)</f>
        <v/>
      </c>
    </row>
    <row r="37" customFormat="false" ht="20.1" hidden="false" customHeight="true" outlineLevel="0" collapsed="false">
      <c r="B37" s="97" t="s">
        <v>23</v>
      </c>
      <c r="C37" s="52" t="n">
        <v>25</v>
      </c>
      <c r="D37" s="53"/>
      <c r="E37" s="53"/>
      <c r="F37" s="54"/>
      <c r="G37" s="55" t="s">
        <v>16</v>
      </c>
      <c r="H37" s="56"/>
      <c r="I37" s="57"/>
      <c r="J37" s="58"/>
      <c r="K37" s="59"/>
      <c r="L37" s="60" t="s">
        <v>24</v>
      </c>
      <c r="O37" s="25" t="s">
        <v>17</v>
      </c>
      <c r="P37" s="25" t="s">
        <v>17</v>
      </c>
      <c r="Q37" s="25" t="s">
        <v>17</v>
      </c>
      <c r="R37" s="25" t="s">
        <v>17</v>
      </c>
    </row>
    <row r="38" customFormat="false" ht="20.1" hidden="false" customHeight="true" outlineLevel="0" collapsed="false">
      <c r="B38" s="98" t="s">
        <v>25</v>
      </c>
      <c r="C38" s="27"/>
      <c r="D38" s="62"/>
      <c r="E38" s="62"/>
      <c r="F38" s="30"/>
      <c r="G38" s="31" t="s">
        <v>16</v>
      </c>
      <c r="H38" s="63"/>
      <c r="I38" s="64"/>
      <c r="J38" s="65"/>
      <c r="K38" s="66"/>
      <c r="L38" s="67" t="s">
        <v>24</v>
      </c>
      <c r="O38" s="25" t="s">
        <v>17</v>
      </c>
      <c r="P38" s="25" t="s">
        <v>17</v>
      </c>
      <c r="Q38" s="25" t="s">
        <v>17</v>
      </c>
      <c r="R38" s="25" t="s">
        <v>17</v>
      </c>
    </row>
    <row r="39" customFormat="false" ht="20.1" hidden="false" customHeight="true" outlineLevel="0" collapsed="false">
      <c r="B39" s="99"/>
      <c r="C39" s="27"/>
      <c r="D39" s="62"/>
      <c r="E39" s="62"/>
      <c r="F39" s="30"/>
      <c r="G39" s="31" t="s">
        <v>16</v>
      </c>
      <c r="H39" s="63"/>
      <c r="I39" s="69"/>
      <c r="J39" s="70"/>
      <c r="K39" s="66"/>
      <c r="L39" s="35"/>
      <c r="O39" s="25" t="s">
        <v>17</v>
      </c>
      <c r="P39" s="25" t="s">
        <v>17</v>
      </c>
      <c r="Q39" s="25" t="s">
        <v>17</v>
      </c>
      <c r="R39" s="25" t="s">
        <v>17</v>
      </c>
    </row>
    <row r="40" customFormat="false" ht="20.1" hidden="false" customHeight="true" outlineLevel="0" collapsed="false">
      <c r="B40" s="100" t="s">
        <v>26</v>
      </c>
      <c r="C40" s="27" t="n">
        <v>13</v>
      </c>
      <c r="D40" s="62"/>
      <c r="E40" s="62"/>
      <c r="F40" s="30"/>
      <c r="G40" s="31" t="s">
        <v>16</v>
      </c>
      <c r="H40" s="63"/>
      <c r="I40" s="69"/>
      <c r="J40" s="70"/>
      <c r="K40" s="66"/>
      <c r="L40" s="67" t="s">
        <v>24</v>
      </c>
      <c r="O40" s="25" t="s">
        <v>17</v>
      </c>
      <c r="P40" s="25" t="s">
        <v>17</v>
      </c>
      <c r="Q40" s="25" t="s">
        <v>17</v>
      </c>
      <c r="R40" s="25" t="s">
        <v>17</v>
      </c>
    </row>
    <row r="41" customFormat="false" ht="20.1" hidden="false" customHeight="true" outlineLevel="0" collapsed="false">
      <c r="B41" s="100" t="s">
        <v>26</v>
      </c>
      <c r="C41" s="27" t="n">
        <v>25</v>
      </c>
      <c r="D41" s="62"/>
      <c r="E41" s="62"/>
      <c r="F41" s="30"/>
      <c r="G41" s="31" t="s">
        <v>16</v>
      </c>
      <c r="H41" s="63"/>
      <c r="I41" s="69"/>
      <c r="J41" s="70"/>
      <c r="K41" s="66"/>
      <c r="L41" s="67" t="s">
        <v>24</v>
      </c>
      <c r="O41" s="25" t="s">
        <v>17</v>
      </c>
      <c r="P41" s="25" t="s">
        <v>17</v>
      </c>
      <c r="Q41" s="25" t="s">
        <v>17</v>
      </c>
      <c r="R41" s="25" t="s">
        <v>17</v>
      </c>
    </row>
    <row r="42" customFormat="false" ht="20.1" hidden="false" customHeight="true" outlineLevel="0" collapsed="false">
      <c r="B42" s="99"/>
      <c r="C42" s="27"/>
      <c r="D42" s="62"/>
      <c r="E42" s="62"/>
      <c r="F42" s="30"/>
      <c r="G42" s="31" t="s">
        <v>16</v>
      </c>
      <c r="H42" s="63"/>
      <c r="I42" s="69"/>
      <c r="J42" s="70"/>
      <c r="K42" s="66"/>
      <c r="L42" s="35"/>
      <c r="O42" s="25" t="s">
        <v>17</v>
      </c>
      <c r="P42" s="25" t="s">
        <v>17</v>
      </c>
      <c r="Q42" s="25" t="s">
        <v>17</v>
      </c>
      <c r="R42" s="25" t="s">
        <v>17</v>
      </c>
    </row>
    <row r="43" customFormat="false" ht="20.1" hidden="false" customHeight="true" outlineLevel="0" collapsed="false">
      <c r="B43" s="101"/>
      <c r="C43" s="73"/>
      <c r="D43" s="74"/>
      <c r="E43" s="74"/>
      <c r="F43" s="75"/>
      <c r="G43" s="76" t="s">
        <v>16</v>
      </c>
      <c r="H43" s="77"/>
      <c r="I43" s="78"/>
      <c r="J43" s="79"/>
      <c r="K43" s="80"/>
      <c r="L43" s="81"/>
      <c r="O43" s="25" t="s">
        <v>17</v>
      </c>
      <c r="P43" s="25" t="s">
        <v>17</v>
      </c>
      <c r="Q43" s="25" t="s">
        <v>17</v>
      </c>
      <c r="R43" s="25" t="s">
        <v>17</v>
      </c>
    </row>
    <row r="44" customFormat="false" ht="20.1" hidden="false" customHeight="true" outlineLevel="0" collapsed="false">
      <c r="B44" s="82" t="s">
        <v>27</v>
      </c>
      <c r="C44" s="83"/>
      <c r="D44" s="83"/>
      <c r="E44" s="83"/>
      <c r="F44" s="83"/>
      <c r="G44" s="83"/>
      <c r="H44" s="83"/>
      <c r="I44" s="83"/>
      <c r="J44" s="83"/>
      <c r="K44" s="84"/>
      <c r="L44" s="85"/>
      <c r="M44" s="86"/>
      <c r="N44" s="86"/>
      <c r="O44" s="25" t="s">
        <v>17</v>
      </c>
      <c r="P44" s="25" t="s">
        <v>17</v>
      </c>
      <c r="Q44" s="25" t="s">
        <v>17</v>
      </c>
      <c r="R44" s="25" t="s">
        <v>17</v>
      </c>
    </row>
    <row r="45" customFormat="false" ht="20.1" hidden="false" customHeight="true" outlineLevel="0" collapsed="false">
      <c r="B45" s="82" t="s">
        <v>28</v>
      </c>
      <c r="C45" s="83"/>
      <c r="D45" s="83"/>
      <c r="E45" s="83"/>
      <c r="F45" s="83"/>
      <c r="G45" s="83"/>
      <c r="H45" s="83"/>
      <c r="I45" s="83"/>
      <c r="J45" s="83"/>
      <c r="K45" s="87" t="n">
        <f aca="false">SUM(K5:K44)</f>
        <v>0</v>
      </c>
      <c r="L45" s="88" t="s">
        <v>29</v>
      </c>
      <c r="M45" s="86"/>
      <c r="O45" s="25" t="s">
        <v>17</v>
      </c>
      <c r="P45" s="25" t="s">
        <v>17</v>
      </c>
      <c r="Q45" s="25" t="s">
        <v>17</v>
      </c>
      <c r="R45" s="25" t="s">
        <v>17</v>
      </c>
    </row>
    <row r="47" customFormat="false" ht="20.1" hidden="false" customHeight="true" outlineLevel="0" collapsed="false">
      <c r="B47" s="89" t="s">
        <v>30</v>
      </c>
      <c r="C47" s="90" t="n">
        <f aca="false">K45</f>
        <v>0</v>
      </c>
      <c r="D47" s="89" t="str">
        <f aca="false">IF(C47&lt;=G47,"≦","&gt;")</f>
        <v>≦</v>
      </c>
      <c r="E47" s="91" t="s">
        <v>31</v>
      </c>
      <c r="F47" s="91"/>
      <c r="G47" s="89" t="n">
        <v>20</v>
      </c>
      <c r="H47" s="92" t="s">
        <v>32</v>
      </c>
      <c r="I47" s="93" t="str">
        <f aca="false">IF(C47&lt;=G47,"給水可能","給水不可")</f>
        <v>給水可能</v>
      </c>
      <c r="J47" s="3"/>
      <c r="K47" s="3"/>
      <c r="L47" s="3"/>
      <c r="M47" s="3"/>
    </row>
    <row r="48" customFormat="false" ht="20.1" hidden="false" customHeight="true" outlineLevel="0" collapsed="false">
      <c r="B48" s="3"/>
    </row>
  </sheetData>
  <sheetProtection sheet="true" password="ec26"/>
  <mergeCells count="14">
    <mergeCell ref="B1:L1"/>
    <mergeCell ref="B3:B4"/>
    <mergeCell ref="D3:D4"/>
    <mergeCell ref="E3:E4"/>
    <mergeCell ref="F3:G4"/>
    <mergeCell ref="H3:H4"/>
    <mergeCell ref="I3:J4"/>
    <mergeCell ref="K3:K4"/>
    <mergeCell ref="L3:L4"/>
    <mergeCell ref="P3:P4"/>
    <mergeCell ref="Q3:Q4"/>
    <mergeCell ref="R3:R4"/>
    <mergeCell ref="I5:J5"/>
    <mergeCell ref="E47:F4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0:25Z</dcterms:created>
  <dc:creator/>
  <dc:description/>
  <dc:language>en-US</dc:language>
  <cp:lastModifiedBy/>
  <cp:lastPrinted>2025-02-17T08:30:47Z</cp:lastPrinted>
  <dcterms:modified xsi:type="dcterms:W3CDTF">2025-02-18T07:04:48Z</dcterms:modified>
  <cp:revision>0</cp:revision>
  <dc:subject/>
  <dc:title/>
</cp:coreProperties>
</file>