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使用方法" sheetId="1" state="visible" r:id="rId2"/>
    <sheet name="水理計算" sheetId="2" state="visible" r:id="rId3"/>
    <sheet name="使用水量計算表" sheetId="3" state="visible" r:id="rId4"/>
  </sheets>
  <definedNames>
    <definedName function="false" hidden="false" localSheetId="0" name="_xlnm.Print_Area" vbProcedure="false">使用方法!$A$1:$AS$151</definedName>
    <definedName function="false" hidden="false" localSheetId="1" name="_xlnm.Print_Area" vbProcedure="false">水理計算!$A$1:$M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1">
  <si>
    <t xml:space="preserve">使用方法解説</t>
  </si>
  <si>
    <t xml:space="preserve">１．給水装置水理計算書</t>
  </si>
  <si>
    <t xml:space="preserve">・末端の水栓Ａから、分岐④までの計算を行う。</t>
  </si>
  <si>
    <t xml:space="preserve">・専用住宅単独装置の計算と同様の方法による。</t>
  </si>
  <si>
    <t xml:space="preserve">２．使用水量計算表</t>
  </si>
  <si>
    <t xml:space="preserve">・使用水量計算表により、２件目以降の各区間の水量を計算する。</t>
  </si>
  <si>
    <t xml:space="preserve">３．給水装置水理計算書</t>
  </si>
  <si>
    <t xml:space="preserve">・分岐部④から配水管分岐部までの計算を行う。</t>
  </si>
  <si>
    <t xml:space="preserve">・各区間の、口径・延長を入力する。</t>
  </si>
  <si>
    <t xml:space="preserve">４．給水装置水理計算書</t>
  </si>
  <si>
    <t xml:space="preserve">・給水器具（分水栓・メータ等）の損失水頭を、「各器具の流量に対する損失水頭」の図から読み取り損失水頭に直接入力する。</t>
  </si>
  <si>
    <t xml:space="preserve">・給水高さを損失水頭に直接入力する。</t>
  </si>
  <si>
    <t xml:space="preserve">給水装置水理計算書</t>
  </si>
  <si>
    <t xml:space="preserve">区間または給水器具名</t>
  </si>
  <si>
    <t xml:space="preserve">口径</t>
  </si>
  <si>
    <t xml:space="preserve">鉄管の場合は「１」</t>
  </si>
  <si>
    <t xml:space="preserve">流速計数</t>
  </si>
  <si>
    <t xml:space="preserve">使用水量</t>
  </si>
  <si>
    <t xml:space="preserve">延長</t>
  </si>
  <si>
    <t xml:space="preserve">動水勾配</t>
  </si>
  <si>
    <t xml:space="preserve">損失水頭</t>
  </si>
  <si>
    <t xml:space="preserve">備考</t>
  </si>
  <si>
    <t xml:space="preserve">面積</t>
  </si>
  <si>
    <t xml:space="preserve">流量</t>
  </si>
  <si>
    <t xml:space="preserve">流速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ｍ）</t>
  </si>
  <si>
    <t xml:space="preserve">①　末端部の給水栓～２戸目の分岐　※この区間は専用住宅単独装置の計算</t>
  </si>
  <si>
    <t xml:space="preserve">-</t>
  </si>
  <si>
    <t xml:space="preserve">L/min</t>
  </si>
  <si>
    <t xml:space="preserve">使用水量は種類別吐出量より算出</t>
  </si>
  <si>
    <t xml:space="preserve">‰</t>
  </si>
  <si>
    <t xml:space="preserve">小計</t>
  </si>
  <si>
    <t xml:space="preserve">②　２戸目の分岐～配水管の分岐　※使用水量は使用水量計算表のシートで計算</t>
  </si>
  <si>
    <t xml:space="preserve">③　給水器具等の損失水頭</t>
  </si>
  <si>
    <t xml:space="preserve">分水栓</t>
  </si>
  <si>
    <t xml:space="preserve">各器具の流量に対する損失水頭により算出</t>
  </si>
  <si>
    <t xml:space="preserve">メータ</t>
  </si>
  <si>
    <t xml:space="preserve">④　配水管から給水栓までの高さ</t>
  </si>
  <si>
    <t xml:space="preserve">全所要水頭（①＋②＋③＋④）</t>
  </si>
  <si>
    <r>
      <rPr>
        <sz val="11"/>
        <rFont val="Noto Sans"/>
        <family val="2"/>
      </rPr>
      <t xml:space="preserve">設計水圧 </t>
    </r>
    <r>
      <rPr>
        <sz val="11"/>
        <rFont val="ＭＳ Ｐゴシック"/>
        <family val="3"/>
        <charset val="128"/>
      </rPr>
      <t xml:space="preserve">20.00m</t>
    </r>
  </si>
  <si>
    <t xml:space="preserve">使用水量計算表</t>
  </si>
  <si>
    <t xml:space="preserve">Φ13</t>
  </si>
  <si>
    <t xml:space="preserve">Φ25</t>
  </si>
  <si>
    <t xml:space="preserve">Φ40</t>
  </si>
  <si>
    <t xml:space="preserve">Φ50</t>
  </si>
  <si>
    <t xml:space="preserve">区間水量</t>
  </si>
  <si>
    <t xml:space="preserve">水量累計</t>
  </si>
  <si>
    <t xml:space="preserve">戸数</t>
  </si>
  <si>
    <t xml:space="preserve">同時使用率</t>
  </si>
  <si>
    <t xml:space="preserve">補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_ "/>
    <numFmt numFmtId="168" formatCode="General"/>
    <numFmt numFmtId="169" formatCode="0.00_);[RED]\(0.00\)"/>
    <numFmt numFmtId="170" formatCode="0.00"/>
    <numFmt numFmtId="171" formatCode="0&quot;L/min&quot;"/>
    <numFmt numFmtId="172" formatCode="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Noto Sans"/>
      <family val="2"/>
    </font>
    <font>
      <sz val="11"/>
      <name val="Noto Sans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u val="single"/>
      <sz val="11"/>
      <color rgb="FFFF0000"/>
      <name val="DejaVu Sans"/>
      <family val="2"/>
    </font>
    <font>
      <sz val="9"/>
      <color rgb="FFFF0000"/>
      <name val="DejaVu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35</xdr:row>
      <xdr:rowOff>0</xdr:rowOff>
    </xdr:from>
    <xdr:to>
      <xdr:col>43</xdr:col>
      <xdr:colOff>360</xdr:colOff>
      <xdr:row>50</xdr:row>
      <xdr:rowOff>171360</xdr:rowOff>
    </xdr:to>
    <xdr:pic>
      <xdr:nvPicPr>
        <xdr:cNvPr id="0" name="図 7" descr=""/>
        <xdr:cNvPicPr/>
      </xdr:nvPicPr>
      <xdr:blipFill>
        <a:blip r:embed="rId1"/>
        <a:stretch/>
      </xdr:blipFill>
      <xdr:spPr>
        <a:xfrm>
          <a:off x="408600" y="6134040"/>
          <a:ext cx="816552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43</xdr:col>
      <xdr:colOff>10080</xdr:colOff>
      <xdr:row>126</xdr:row>
      <xdr:rowOff>171360</xdr:rowOff>
    </xdr:to>
    <xdr:pic>
      <xdr:nvPicPr>
        <xdr:cNvPr id="1" name="図 9" descr=""/>
        <xdr:cNvPicPr/>
      </xdr:nvPicPr>
      <xdr:blipFill>
        <a:blip r:embed="rId2"/>
        <a:stretch/>
      </xdr:blipFill>
      <xdr:spPr>
        <a:xfrm>
          <a:off x="398880" y="17307000"/>
          <a:ext cx="8184960" cy="48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43</xdr:col>
      <xdr:colOff>360</xdr:colOff>
      <xdr:row>91</xdr:row>
      <xdr:rowOff>104760</xdr:rowOff>
    </xdr:to>
    <xdr:pic>
      <xdr:nvPicPr>
        <xdr:cNvPr id="2" name="図 15" descr=""/>
        <xdr:cNvPicPr/>
      </xdr:nvPicPr>
      <xdr:blipFill>
        <a:blip r:embed="rId3"/>
        <a:stretch/>
      </xdr:blipFill>
      <xdr:spPr>
        <a:xfrm>
          <a:off x="398880" y="10487160"/>
          <a:ext cx="8175240" cy="54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43</xdr:col>
      <xdr:colOff>20160</xdr:colOff>
      <xdr:row>99</xdr:row>
      <xdr:rowOff>18720</xdr:rowOff>
    </xdr:to>
    <xdr:pic>
      <xdr:nvPicPr>
        <xdr:cNvPr id="3" name="図 19" descr=""/>
        <xdr:cNvPicPr/>
      </xdr:nvPicPr>
      <xdr:blipFill>
        <a:blip r:embed="rId4"/>
        <a:stretch/>
      </xdr:blipFill>
      <xdr:spPr>
        <a:xfrm>
          <a:off x="398880" y="16963920"/>
          <a:ext cx="819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43</xdr:col>
      <xdr:colOff>360</xdr:colOff>
      <xdr:row>134</xdr:row>
      <xdr:rowOff>18720</xdr:rowOff>
    </xdr:to>
    <xdr:pic>
      <xdr:nvPicPr>
        <xdr:cNvPr id="4" name="図 20" descr=""/>
        <xdr:cNvPicPr/>
      </xdr:nvPicPr>
      <xdr:blipFill>
        <a:blip r:embed="rId5"/>
        <a:stretch/>
      </xdr:blipFill>
      <xdr:spPr>
        <a:xfrm>
          <a:off x="398880" y="23031360"/>
          <a:ext cx="81752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5</xdr:row>
      <xdr:rowOff>86040</xdr:rowOff>
    </xdr:from>
    <xdr:to>
      <xdr:col>12</xdr:col>
      <xdr:colOff>180000</xdr:colOff>
      <xdr:row>58</xdr:row>
      <xdr:rowOff>85680</xdr:rowOff>
    </xdr:to>
    <xdr:sp>
      <xdr:nvSpPr>
        <xdr:cNvPr id="5" name="角丸四角形吹き出し 13"/>
        <xdr:cNvSpPr/>
      </xdr:nvSpPr>
      <xdr:spPr>
        <a:xfrm>
          <a:off x="29880" y="9715680"/>
          <a:ext cx="2542680" cy="514080"/>
        </a:xfrm>
        <a:prstGeom prst="wedgeRoundRectCallout">
          <a:avLst>
            <a:gd name="adj1" fmla="val -20833"/>
            <a:gd name="adj2" fmla="val 95833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戸目の分岐位置の区間番号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今回の例だと「④」を入力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59</xdr:row>
      <xdr:rowOff>28800</xdr:rowOff>
    </xdr:from>
    <xdr:to>
      <xdr:col>22</xdr:col>
      <xdr:colOff>69840</xdr:colOff>
      <xdr:row>62</xdr:row>
      <xdr:rowOff>28800</xdr:rowOff>
    </xdr:to>
    <xdr:sp>
      <xdr:nvSpPr>
        <xdr:cNvPr id="6" name="角丸四角形吹き出し 23"/>
        <xdr:cNvSpPr/>
      </xdr:nvSpPr>
      <xdr:spPr>
        <a:xfrm>
          <a:off x="1585080" y="10344240"/>
          <a:ext cx="2871360" cy="51444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各区間の戸数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を、口径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使用水量別に入力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それまでの累計ではないので注意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42</xdr:col>
      <xdr:colOff>189720</xdr:colOff>
      <xdr:row>148</xdr:row>
      <xdr:rowOff>47520</xdr:rowOff>
    </xdr:to>
    <xdr:pic>
      <xdr:nvPicPr>
        <xdr:cNvPr id="7" name="図 25" descr=""/>
        <xdr:cNvPicPr/>
      </xdr:nvPicPr>
      <xdr:blipFill>
        <a:blip r:embed="rId6"/>
        <a:stretch/>
      </xdr:blipFill>
      <xdr:spPr>
        <a:xfrm>
          <a:off x="398880" y="23374440"/>
          <a:ext cx="8165160" cy="24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1</xdr:row>
      <xdr:rowOff>38160</xdr:rowOff>
    </xdr:from>
    <xdr:to>
      <xdr:col>43</xdr:col>
      <xdr:colOff>199440</xdr:colOff>
      <xdr:row>33</xdr:row>
      <xdr:rowOff>142560</xdr:rowOff>
    </xdr:to>
    <xdr:sp>
      <xdr:nvSpPr>
        <xdr:cNvPr id="8" name="角丸四角形吹き出し 1"/>
        <xdr:cNvSpPr/>
      </xdr:nvSpPr>
      <xdr:spPr>
        <a:xfrm>
          <a:off x="6579720" y="5419800"/>
          <a:ext cx="2193480" cy="514080"/>
        </a:xfrm>
        <a:prstGeom prst="wedgeRoundRectCallout">
          <a:avLst>
            <a:gd name="adj1" fmla="val -56634"/>
            <a:gd name="adj2" fmla="val 193981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「各器具の流量に対する損失水頭」の図から読み取り、損失水頭に直接入力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3</xdr:col>
      <xdr:colOff>360</xdr:colOff>
      <xdr:row>28</xdr:row>
      <xdr:rowOff>104400</xdr:rowOff>
    </xdr:to>
    <xdr:pic>
      <xdr:nvPicPr>
        <xdr:cNvPr id="9" name="図 12" descr=""/>
        <xdr:cNvPicPr/>
      </xdr:nvPicPr>
      <xdr:blipFill>
        <a:blip r:embed="rId7"/>
        <a:stretch/>
      </xdr:blipFill>
      <xdr:spPr>
        <a:xfrm>
          <a:off x="398880" y="581040"/>
          <a:ext cx="8175240" cy="43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15</xdr:row>
      <xdr:rowOff>142560</xdr:rowOff>
    </xdr:from>
    <xdr:to>
      <xdr:col>28</xdr:col>
      <xdr:colOff>119880</xdr:colOff>
      <xdr:row>17</xdr:row>
      <xdr:rowOff>19080</xdr:rowOff>
    </xdr:to>
    <xdr:sp>
      <xdr:nvSpPr>
        <xdr:cNvPr id="10" name="楕円 14"/>
        <xdr:cNvSpPr/>
      </xdr:nvSpPr>
      <xdr:spPr>
        <a:xfrm>
          <a:off x="5473440" y="2781000"/>
          <a:ext cx="22932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13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2.4921875" defaultRowHeight="13.5" zeroHeight="false" outlineLevelRow="0" outlineLevelCol="0"/>
  <sheetData>
    <row r="2" customFormat="false" ht="18.75" hidden="false" customHeight="false" outlineLevel="0" collapsed="false">
      <c r="A2" s="1" t="s">
        <v>0</v>
      </c>
    </row>
    <row r="32" customFormat="false" ht="18.75" hidden="false" customHeight="false" outlineLevel="0" collapsed="false">
      <c r="A32" s="1" t="s">
        <v>1</v>
      </c>
    </row>
    <row r="33" customFormat="false" ht="13.5" hidden="false" customHeight="false" outlineLevel="0" collapsed="false">
      <c r="C33" s="2" t="s">
        <v>2</v>
      </c>
    </row>
    <row r="34" customFormat="false" ht="13.5" hidden="false" customHeight="false" outlineLevel="0" collapsed="false">
      <c r="C34" s="2" t="s">
        <v>3</v>
      </c>
    </row>
    <row r="54" customFormat="false" ht="18.75" hidden="false" customHeight="false" outlineLevel="0" collapsed="false">
      <c r="A54" s="1" t="s">
        <v>4</v>
      </c>
    </row>
    <row r="55" customFormat="false" ht="13.5" hidden="false" customHeight="true" outlineLevel="0" collapsed="false">
      <c r="A55" s="1"/>
      <c r="C55" s="2" t="s">
        <v>5</v>
      </c>
    </row>
    <row r="94" customFormat="false" ht="18.75" hidden="false" customHeight="false" outlineLevel="0" collapsed="false">
      <c r="A94" s="1" t="s">
        <v>6</v>
      </c>
    </row>
    <row r="95" customFormat="false" ht="18.75" hidden="false" customHeight="false" outlineLevel="0" collapsed="false">
      <c r="A95" s="1"/>
      <c r="C95" s="2" t="s">
        <v>7</v>
      </c>
    </row>
    <row r="96" customFormat="false" ht="13.5" hidden="false" customHeight="false" outlineLevel="0" collapsed="false">
      <c r="C96" s="2" t="s">
        <v>8</v>
      </c>
    </row>
    <row r="129" customFormat="false" ht="18.75" hidden="false" customHeight="false" outlineLevel="0" collapsed="false">
      <c r="A129" s="1" t="s">
        <v>9</v>
      </c>
    </row>
    <row r="130" customFormat="false" ht="13.5" hidden="false" customHeight="false" outlineLevel="0" collapsed="false">
      <c r="C130" s="2" t="s">
        <v>10</v>
      </c>
    </row>
    <row r="131" customFormat="false" ht="13.5" hidden="false" customHeight="false" outlineLevel="0" collapsed="false">
      <c r="C131" s="2" t="s">
        <v>11</v>
      </c>
    </row>
  </sheetData>
  <sheetProtection sheet="true" password="ec26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2.25"/>
    <col collapsed="false" customWidth="true" hidden="false" outlineLevel="0" max="2" min="2" style="3" width="13.62"/>
    <col collapsed="false" customWidth="true" hidden="false" outlineLevel="0" max="7" min="3" style="3" width="6.62"/>
    <col collapsed="false" customWidth="true" hidden="false" outlineLevel="0" max="8" min="8" style="3" width="9.12"/>
    <col collapsed="false" customWidth="true" hidden="false" outlineLevel="0" max="9" min="9" style="3" width="7.62"/>
    <col collapsed="false" customWidth="true" hidden="false" outlineLevel="0" max="10" min="10" style="3" width="4.49"/>
    <col collapsed="false" customWidth="true" hidden="false" outlineLevel="0" max="11" min="11" style="3" width="8.62"/>
    <col collapsed="false" customWidth="true" hidden="false" outlineLevel="0" max="12" min="12" style="3" width="25.62"/>
    <col collapsed="false" customWidth="true" hidden="false" outlineLevel="0" max="13" min="13" style="3" width="2.25"/>
    <col collapsed="false" customWidth="false" hidden="false" outlineLevel="0" max="14" min="14" style="3" width="8.99"/>
    <col collapsed="false" customWidth="false" hidden="true" outlineLevel="0" max="18" min="15" style="3" width="8.97"/>
    <col collapsed="false" customWidth="false" hidden="false" outlineLevel="0" max="257" min="19" style="3" width="8.99"/>
  </cols>
  <sheetData>
    <row r="1" customFormat="false" ht="30" hidden="false" customHeight="true" outlineLevel="0" collapsed="false">
      <c r="B1" s="4" t="s">
        <v>12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B3" s="7" t="s">
        <v>13</v>
      </c>
      <c r="C3" s="8" t="s">
        <v>14</v>
      </c>
      <c r="D3" s="9" t="s">
        <v>15</v>
      </c>
      <c r="E3" s="10" t="s">
        <v>16</v>
      </c>
      <c r="F3" s="11" t="s">
        <v>17</v>
      </c>
      <c r="G3" s="11"/>
      <c r="H3" s="12" t="s">
        <v>18</v>
      </c>
      <c r="I3" s="11" t="s">
        <v>19</v>
      </c>
      <c r="J3" s="11"/>
      <c r="K3" s="11" t="s">
        <v>20</v>
      </c>
      <c r="L3" s="13" t="s">
        <v>21</v>
      </c>
      <c r="O3" s="14" t="s">
        <v>14</v>
      </c>
      <c r="P3" s="15" t="s">
        <v>22</v>
      </c>
      <c r="Q3" s="15" t="s">
        <v>23</v>
      </c>
      <c r="R3" s="15" t="s">
        <v>24</v>
      </c>
    </row>
    <row r="4" customFormat="false" ht="15" hidden="false" customHeight="true" outlineLevel="0" collapsed="false">
      <c r="B4" s="7"/>
      <c r="C4" s="16" t="s">
        <v>25</v>
      </c>
      <c r="D4" s="9"/>
      <c r="E4" s="10"/>
      <c r="F4" s="11"/>
      <c r="G4" s="11"/>
      <c r="H4" s="12"/>
      <c r="I4" s="11"/>
      <c r="J4" s="11"/>
      <c r="K4" s="11"/>
      <c r="L4" s="13"/>
      <c r="O4" s="17" t="s">
        <v>26</v>
      </c>
      <c r="P4" s="15"/>
      <c r="Q4" s="15"/>
      <c r="R4" s="15"/>
    </row>
    <row r="5" customFormat="false" ht="15" hidden="false" customHeight="true" outlineLevel="0" collapsed="false">
      <c r="B5" s="18" t="s">
        <v>27</v>
      </c>
      <c r="C5" s="18"/>
      <c r="D5" s="18"/>
      <c r="E5" s="18"/>
      <c r="F5" s="18"/>
      <c r="G5" s="18"/>
      <c r="H5" s="18"/>
      <c r="I5" s="18"/>
      <c r="J5" s="18"/>
      <c r="K5" s="18"/>
      <c r="L5" s="18"/>
      <c r="O5" s="19" t="s">
        <v>28</v>
      </c>
      <c r="P5" s="19" t="s">
        <v>28</v>
      </c>
      <c r="Q5" s="19" t="s">
        <v>28</v>
      </c>
      <c r="R5" s="19" t="s">
        <v>28</v>
      </c>
    </row>
    <row r="6" customFormat="false" ht="15" hidden="false" customHeight="true" outlineLevel="0" collapsed="false">
      <c r="B6" s="20"/>
      <c r="C6" s="21"/>
      <c r="D6" s="22"/>
      <c r="E6" s="22"/>
      <c r="F6" s="23"/>
      <c r="G6" s="24" t="s">
        <v>29</v>
      </c>
      <c r="H6" s="25"/>
      <c r="I6" s="26"/>
      <c r="J6" s="26"/>
      <c r="K6" s="27"/>
      <c r="L6" s="28" t="s">
        <v>30</v>
      </c>
      <c r="O6" s="19" t="s">
        <v>28</v>
      </c>
      <c r="P6" s="19" t="s">
        <v>28</v>
      </c>
      <c r="Q6" s="19" t="s">
        <v>28</v>
      </c>
      <c r="R6" s="19" t="s">
        <v>28</v>
      </c>
    </row>
    <row r="7" customFormat="false" ht="15" hidden="false" customHeight="true" outlineLevel="0" collapsed="false">
      <c r="B7" s="29"/>
      <c r="C7" s="30"/>
      <c r="D7" s="31"/>
      <c r="E7" s="32" t="str">
        <f aca="false">IF(C7="","",IF(D7="",130,IF(C7&lt;50,130,IF(D7=1,110,D7))))</f>
        <v/>
      </c>
      <c r="F7" s="33"/>
      <c r="G7" s="34" t="s">
        <v>29</v>
      </c>
      <c r="H7" s="35"/>
      <c r="I7" s="36" t="str">
        <f aca="false">IF(H7="","",IF(K7="","",K7/H7*1000))</f>
        <v/>
      </c>
      <c r="J7" s="34" t="s">
        <v>31</v>
      </c>
      <c r="K7" s="37" t="str">
        <f aca="false">IF(H7="","",IF(C7&gt;50,10.666*H7*POWER(Q7,1.85)/POWER(E7,1.85)/POWER(O7,4.87),(0.0126+(0.01739-0.1087*O7)/SQRT(R7))*(H7/O7)*(R7*R7)/(2*9.8)))</f>
        <v/>
      </c>
      <c r="L7" s="38"/>
      <c r="O7" s="39" t="str">
        <f aca="false">IF(C7="","",C7/1000)</f>
        <v/>
      </c>
      <c r="P7" s="39" t="str">
        <f aca="false">IF(O7="","",3.14*O7*O7/4)</f>
        <v/>
      </c>
      <c r="Q7" s="39" t="str">
        <f aca="false">IF(F7="","",F7/1000/60)</f>
        <v/>
      </c>
      <c r="R7" s="39" t="str">
        <f aca="false">IF(Q7="","",Q7/P7)</f>
        <v/>
      </c>
    </row>
    <row r="8" customFormat="false" ht="15" hidden="false" customHeight="true" outlineLevel="0" collapsed="false">
      <c r="B8" s="29"/>
      <c r="C8" s="30"/>
      <c r="D8" s="30"/>
      <c r="E8" s="32" t="str">
        <f aca="false">IF(C8="","",IF(D8="",130,IF(C8&lt;50,130,IF(D8=1,110,D8))))</f>
        <v/>
      </c>
      <c r="F8" s="33"/>
      <c r="G8" s="40" t="s">
        <v>29</v>
      </c>
      <c r="H8" s="35"/>
      <c r="I8" s="36" t="str">
        <f aca="false">IF(H8="","",IF(K8="","",K8/H8*1000))</f>
        <v/>
      </c>
      <c r="J8" s="40" t="s">
        <v>31</v>
      </c>
      <c r="K8" s="41" t="str">
        <f aca="false">IF(H8="","",IF(C8&gt;50,10.666*H8*POWER(Q8,1.85)/POWER(E8,1.85)/POWER(O8,4.87),(0.0126+(0.01739-0.1087*O8)/SQRT(R8))*(H8/O8)*(R8*R8)/(2*9.8)))</f>
        <v/>
      </c>
      <c r="L8" s="38"/>
      <c r="O8" s="39" t="str">
        <f aca="false">IF(C8="","",C8/1000)</f>
        <v/>
      </c>
      <c r="P8" s="39" t="str">
        <f aca="false">IF(O8="","",3.14*O8*O8/4)</f>
        <v/>
      </c>
      <c r="Q8" s="39" t="str">
        <f aca="false">IF(F8="","",F8/1000/60)</f>
        <v/>
      </c>
      <c r="R8" s="39" t="str">
        <f aca="false">IF(Q8="","",Q8/P8)</f>
        <v/>
      </c>
    </row>
    <row r="9" customFormat="false" ht="15" hidden="false" customHeight="true" outlineLevel="0" collapsed="false">
      <c r="B9" s="29"/>
      <c r="C9" s="30"/>
      <c r="D9" s="30"/>
      <c r="E9" s="32" t="str">
        <f aca="false">IF(C9="","",IF(D9="",130,IF(C9&lt;50,130,IF(D9=1,110,D9))))</f>
        <v/>
      </c>
      <c r="F9" s="33"/>
      <c r="G9" s="40" t="s">
        <v>29</v>
      </c>
      <c r="H9" s="35"/>
      <c r="I9" s="36" t="str">
        <f aca="false">IF(H9="","",IF(K9="","",K9/H9*1000))</f>
        <v/>
      </c>
      <c r="J9" s="40" t="s">
        <v>31</v>
      </c>
      <c r="K9" s="41" t="str">
        <f aca="false">IF(H9="","",IF(C9&gt;50,10.666*H9*POWER(Q9,1.85)/POWER(E9,1.85)/POWER(O9,4.87),(0.0126+(0.01739-0.1087*O9)/SQRT(R9))*(H9/O9)*(R9*R9)/(2*9.8)))</f>
        <v/>
      </c>
      <c r="L9" s="38"/>
      <c r="O9" s="39" t="str">
        <f aca="false">IF(C9="","",C9/1000)</f>
        <v/>
      </c>
      <c r="P9" s="39" t="str">
        <f aca="false">IF(O9="","",3.14*O9*O9/4)</f>
        <v/>
      </c>
      <c r="Q9" s="39" t="str">
        <f aca="false">IF(F9="","",F9/1000/60)</f>
        <v/>
      </c>
      <c r="R9" s="39" t="str">
        <f aca="false">IF(Q9="","",Q9/P9)</f>
        <v/>
      </c>
    </row>
    <row r="10" customFormat="false" ht="15" hidden="false" customHeight="true" outlineLevel="0" collapsed="false">
      <c r="B10" s="29"/>
      <c r="C10" s="30"/>
      <c r="D10" s="30"/>
      <c r="E10" s="32" t="str">
        <f aca="false">IF(C10="","",IF(D10="",130,IF(C10&lt;50,130,IF(D10=1,110,D10))))</f>
        <v/>
      </c>
      <c r="F10" s="33"/>
      <c r="G10" s="40" t="s">
        <v>29</v>
      </c>
      <c r="H10" s="35"/>
      <c r="I10" s="36" t="str">
        <f aca="false">IF(H10="","",IF(K10="","",K10/H10*1000))</f>
        <v/>
      </c>
      <c r="J10" s="40" t="s">
        <v>31</v>
      </c>
      <c r="K10" s="41" t="str">
        <f aca="false">IF(H10="","",IF(C10&gt;50,10.666*H10*POWER(Q10,1.85)/POWER(E10,1.85)/POWER(O10,4.87),(0.0126+(0.01739-0.1087*O10)/SQRT(R10))*(H10/O10)*(R10*R10)/(2*9.8)))</f>
        <v/>
      </c>
      <c r="L10" s="38"/>
      <c r="O10" s="39" t="str">
        <f aca="false">IF(C10="","",C10/1000)</f>
        <v/>
      </c>
      <c r="P10" s="39" t="str">
        <f aca="false">IF(O10="","",3.14*O10*O10/4)</f>
        <v/>
      </c>
      <c r="Q10" s="39" t="str">
        <f aca="false">IF(F10="","",F10/1000/60)</f>
        <v/>
      </c>
      <c r="R10" s="39" t="str">
        <f aca="false">IF(Q10="","",Q10/P10)</f>
        <v/>
      </c>
    </row>
    <row r="11" customFormat="false" ht="15" hidden="false" customHeight="true" outlineLevel="0" collapsed="false">
      <c r="B11" s="29"/>
      <c r="C11" s="30"/>
      <c r="D11" s="30"/>
      <c r="E11" s="32" t="str">
        <f aca="false">IF(C11="","",IF(D11="",130,IF(C11&lt;50,130,IF(D11=1,110,D11))))</f>
        <v/>
      </c>
      <c r="F11" s="33"/>
      <c r="G11" s="40" t="s">
        <v>29</v>
      </c>
      <c r="H11" s="35"/>
      <c r="I11" s="36" t="str">
        <f aca="false">IF(H11="","",IF(K11="","",K11/H11*1000))</f>
        <v/>
      </c>
      <c r="J11" s="40" t="s">
        <v>31</v>
      </c>
      <c r="K11" s="41" t="str">
        <f aca="false">IF(H11="","",IF(C11&gt;50,10.666*H11*POWER(Q11,1.85)/POWER(E11,1.85)/POWER(O11,4.87),(0.0126+(0.01739-0.1087*O11)/SQRT(R11))*(H11/O11)*(R11*R11)/(2*9.8)))</f>
        <v/>
      </c>
      <c r="L11" s="38"/>
      <c r="O11" s="39" t="str">
        <f aca="false">IF(C11="","",C11/1000)</f>
        <v/>
      </c>
      <c r="P11" s="39" t="str">
        <f aca="false">IF(O11="","",3.14*O11*O11/4)</f>
        <v/>
      </c>
      <c r="Q11" s="39" t="str">
        <f aca="false">IF(F11="","",F11/1000/60)</f>
        <v/>
      </c>
      <c r="R11" s="39" t="str">
        <f aca="false">IF(Q11="","",Q11/P11)</f>
        <v/>
      </c>
    </row>
    <row r="12" customFormat="false" ht="15" hidden="false" customHeight="true" outlineLevel="0" collapsed="false">
      <c r="B12" s="29"/>
      <c r="C12" s="30"/>
      <c r="D12" s="30"/>
      <c r="E12" s="32" t="str">
        <f aca="false">IF(C12="","",IF(D12="",130,IF(C12&lt;50,130,IF(D12=1,110,D12))))</f>
        <v/>
      </c>
      <c r="F12" s="33"/>
      <c r="G12" s="40" t="s">
        <v>29</v>
      </c>
      <c r="H12" s="35"/>
      <c r="I12" s="36" t="str">
        <f aca="false">IF(H12="","",IF(K12="","",K12/H12*1000))</f>
        <v/>
      </c>
      <c r="J12" s="40" t="s">
        <v>31</v>
      </c>
      <c r="K12" s="41" t="str">
        <f aca="false">IF(H12="","",IF(C12&gt;50,10.666*H12*POWER(Q12,1.85)/POWER(E12,1.85)/POWER(O12,4.87),(0.0126+(0.01739-0.1087*O12)/SQRT(R12))*(H12/O12)*(R12*R12)/(2*9.8)))</f>
        <v/>
      </c>
      <c r="L12" s="38"/>
      <c r="O12" s="39" t="str">
        <f aca="false">IF(C12="","",C12/1000)</f>
        <v/>
      </c>
      <c r="P12" s="39" t="str">
        <f aca="false">IF(O12="","",3.14*O12*O12/4)</f>
        <v/>
      </c>
      <c r="Q12" s="39" t="str">
        <f aca="false">IF(F12="","",F12/1000/60)</f>
        <v/>
      </c>
      <c r="R12" s="39" t="str">
        <f aca="false">IF(Q12="","",Q12/P12)</f>
        <v/>
      </c>
    </row>
    <row r="13" customFormat="false" ht="15" hidden="false" customHeight="true" outlineLevel="0" collapsed="false">
      <c r="B13" s="29"/>
      <c r="C13" s="30"/>
      <c r="D13" s="30"/>
      <c r="E13" s="32" t="str">
        <f aca="false">IF(C13="","",IF(D13="",130,IF(C13&lt;50,130,IF(D13=1,110,D13))))</f>
        <v/>
      </c>
      <c r="F13" s="33"/>
      <c r="G13" s="40" t="s">
        <v>29</v>
      </c>
      <c r="H13" s="35"/>
      <c r="I13" s="36" t="str">
        <f aca="false">IF(H13="","",IF(K13="","",K13/H13*1000))</f>
        <v/>
      </c>
      <c r="J13" s="40" t="s">
        <v>31</v>
      </c>
      <c r="K13" s="41" t="str">
        <f aca="false">IF(H13="","",IF(C13&gt;50,10.666*H13*POWER(Q13,1.85)/POWER(E13,1.85)/POWER(O13,4.87),(0.0126+(0.01739-0.1087*O13)/SQRT(R13))*(H13/O13)*(R13*R13)/(2*9.8)))</f>
        <v/>
      </c>
      <c r="L13" s="38"/>
      <c r="O13" s="39" t="str">
        <f aca="false">IF(C13="","",C13/1000)</f>
        <v/>
      </c>
      <c r="P13" s="39" t="str">
        <f aca="false">IF(O13="","",3.14*O13*O13/4)</f>
        <v/>
      </c>
      <c r="Q13" s="39" t="str">
        <f aca="false">IF(F13="","",F13/1000/60)</f>
        <v/>
      </c>
      <c r="R13" s="39" t="str">
        <f aca="false">IF(Q13="","",Q13/P13)</f>
        <v/>
      </c>
    </row>
    <row r="14" customFormat="false" ht="15" hidden="false" customHeight="true" outlineLevel="0" collapsed="false">
      <c r="B14" s="29"/>
      <c r="C14" s="30"/>
      <c r="D14" s="30"/>
      <c r="E14" s="32" t="str">
        <f aca="false">IF(C14="","",IF(D14="",130,IF(C14&lt;50,130,IF(D14=1,110,D14))))</f>
        <v/>
      </c>
      <c r="F14" s="33"/>
      <c r="G14" s="40" t="s">
        <v>29</v>
      </c>
      <c r="H14" s="35"/>
      <c r="I14" s="36" t="str">
        <f aca="false">IF(H14="","",IF(K14="","",K14/H14*1000))</f>
        <v/>
      </c>
      <c r="J14" s="40" t="s">
        <v>31</v>
      </c>
      <c r="K14" s="41" t="str">
        <f aca="false">IF(H14="","",IF(C14&gt;50,10.666*H14*POWER(Q14,1.85)/POWER(E14,1.85)/POWER(O14,4.87),(0.0126+(0.01739-0.1087*O14)/SQRT(R14))*(H14/O14)*(R14*R14)/(2*9.8)))</f>
        <v/>
      </c>
      <c r="L14" s="38"/>
      <c r="O14" s="39" t="str">
        <f aca="false">IF(C14="","",C14/1000)</f>
        <v/>
      </c>
      <c r="P14" s="39" t="str">
        <f aca="false">IF(O14="","",3.14*O14*O14/4)</f>
        <v/>
      </c>
      <c r="Q14" s="39" t="str">
        <f aca="false">IF(F14="","",F14/1000/60)</f>
        <v/>
      </c>
      <c r="R14" s="39" t="str">
        <f aca="false">IF(Q14="","",Q14/P14)</f>
        <v/>
      </c>
    </row>
    <row r="15" customFormat="false" ht="15" hidden="false" customHeight="true" outlineLevel="0" collapsed="false">
      <c r="B15" s="29"/>
      <c r="C15" s="30"/>
      <c r="D15" s="30"/>
      <c r="E15" s="32" t="str">
        <f aca="false">IF(C15="","",IF(D15="",130,IF(C15&lt;50,130,IF(D15=1,110,D15))))</f>
        <v/>
      </c>
      <c r="F15" s="33"/>
      <c r="G15" s="40" t="s">
        <v>29</v>
      </c>
      <c r="H15" s="35"/>
      <c r="I15" s="36" t="str">
        <f aca="false">IF(H15="","",IF(K15="","",K15/H15*1000))</f>
        <v/>
      </c>
      <c r="J15" s="40" t="s">
        <v>31</v>
      </c>
      <c r="K15" s="41" t="str">
        <f aca="false">IF(H15="","",IF(C15&gt;50,10.666*H15*POWER(Q15,1.85)/POWER(E15,1.85)/POWER(O15,4.87),(0.0126+(0.01739-0.1087*O15)/SQRT(R15))*(H15/O15)*(R15*R15)/(2*9.8)))</f>
        <v/>
      </c>
      <c r="L15" s="38"/>
      <c r="O15" s="39" t="str">
        <f aca="false">IF(C15="","",C15/1000)</f>
        <v/>
      </c>
      <c r="P15" s="39" t="str">
        <f aca="false">IF(O15="","",3.14*O15*O15/4)</f>
        <v/>
      </c>
      <c r="Q15" s="39" t="str">
        <f aca="false">IF(F15="","",F15/1000/60)</f>
        <v/>
      </c>
      <c r="R15" s="39" t="str">
        <f aca="false">IF(Q15="","",Q15/P15)</f>
        <v/>
      </c>
    </row>
    <row r="16" customFormat="false" ht="15" hidden="false" customHeight="true" outlineLevel="0" collapsed="false">
      <c r="B16" s="29"/>
      <c r="C16" s="30"/>
      <c r="D16" s="30"/>
      <c r="E16" s="32" t="str">
        <f aca="false">IF(C16="","",IF(D16="",130,IF(C16&lt;50,130,IF(D16=1,110,D16))))</f>
        <v/>
      </c>
      <c r="F16" s="33"/>
      <c r="G16" s="40" t="s">
        <v>29</v>
      </c>
      <c r="H16" s="35"/>
      <c r="I16" s="36" t="str">
        <f aca="false">IF(H16="","",IF(K16="","",K16/H16*1000))</f>
        <v/>
      </c>
      <c r="J16" s="40" t="s">
        <v>31</v>
      </c>
      <c r="K16" s="41" t="str">
        <f aca="false">IF(H16="","",IF(C16&gt;50,10.666*H16*POWER(Q16,1.85)/POWER(E16,1.85)/POWER(O16,4.87),(0.0126+(0.01739-0.1087*O16)/SQRT(R16))*(H16/O16)*(R16*R16)/(2*9.8)))</f>
        <v/>
      </c>
      <c r="L16" s="38"/>
      <c r="O16" s="39" t="str">
        <f aca="false">IF(C16="","",C16/1000)</f>
        <v/>
      </c>
      <c r="P16" s="39" t="str">
        <f aca="false">IF(O16="","",3.14*O16*O16/4)</f>
        <v/>
      </c>
      <c r="Q16" s="39" t="str">
        <f aca="false">IF(F16="","",F16/1000/60)</f>
        <v/>
      </c>
      <c r="R16" s="39" t="str">
        <f aca="false">IF(Q16="","",Q16/P16)</f>
        <v/>
      </c>
    </row>
    <row r="17" customFormat="false" ht="15" hidden="false" customHeight="true" outlineLevel="0" collapsed="false">
      <c r="B17" s="42" t="s">
        <v>32</v>
      </c>
      <c r="C17" s="43"/>
      <c r="D17" s="43"/>
      <c r="E17" s="43"/>
      <c r="F17" s="43"/>
      <c r="G17" s="43"/>
      <c r="H17" s="43"/>
      <c r="I17" s="43" t="str">
        <f aca="false">IF(H17="","",IF(K17="","",K17/H17*1000))</f>
        <v/>
      </c>
      <c r="J17" s="43"/>
      <c r="K17" s="44" t="n">
        <f aca="false">SUM(K6:K16)</f>
        <v>0</v>
      </c>
      <c r="L17" s="45"/>
      <c r="O17" s="19" t="s">
        <v>28</v>
      </c>
      <c r="P17" s="19" t="s">
        <v>28</v>
      </c>
      <c r="Q17" s="19" t="s">
        <v>28</v>
      </c>
      <c r="R17" s="19" t="s">
        <v>28</v>
      </c>
    </row>
    <row r="18" customFormat="false" ht="9.9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6"/>
      <c r="O18" s="48"/>
      <c r="P18" s="48"/>
      <c r="Q18" s="48"/>
      <c r="R18" s="48"/>
    </row>
    <row r="19" customFormat="false" ht="15" hidden="false" customHeight="true" outlineLevel="0" collapsed="false">
      <c r="B19" s="49" t="s">
        <v>33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O19" s="19" t="s">
        <v>28</v>
      </c>
      <c r="P19" s="19" t="s">
        <v>28</v>
      </c>
      <c r="Q19" s="19" t="s">
        <v>28</v>
      </c>
      <c r="R19" s="19" t="s">
        <v>28</v>
      </c>
    </row>
    <row r="20" customFormat="false" ht="15" hidden="false" customHeight="true" outlineLevel="0" collapsed="false">
      <c r="B20" s="50" t="str">
        <f aca="false">IF(使用水量計算表!E7="","",使用水量計算表!E7)</f>
        <v/>
      </c>
      <c r="C20" s="51"/>
      <c r="D20" s="51"/>
      <c r="E20" s="32" t="str">
        <f aca="false">IF(C20="","",IF(D20="",130,IF(C20&lt;50,130,IF(D20=1,110,D20))))</f>
        <v/>
      </c>
      <c r="F20" s="52" t="str">
        <f aca="false">IF(B20="","",VLOOKUP(B20,使用水量計算表!$D$7:$N$31,11,FALSE()))</f>
        <v/>
      </c>
      <c r="G20" s="53" t="s">
        <v>29</v>
      </c>
      <c r="H20" s="54"/>
      <c r="I20" s="55" t="str">
        <f aca="false">IF(H20="","",IF(K20="","",K20/H20*1000))</f>
        <v/>
      </c>
      <c r="J20" s="53" t="s">
        <v>31</v>
      </c>
      <c r="K20" s="56" t="str">
        <f aca="false">IF(H20="","",IF(C20&gt;50,10.666*H20*POWER(Q20,1.85)/POWER(E20,1.85)/POWER(O20,4.87),(0.0126+(0.01739-0.1087*O20)/SQRT(R20))*(H20/O20)*(R20*R20)/(2*9.8)))</f>
        <v/>
      </c>
      <c r="L20" s="28"/>
      <c r="O20" s="39" t="str">
        <f aca="false">IF(C20="","",C20/1000)</f>
        <v/>
      </c>
      <c r="P20" s="39" t="str">
        <f aca="false">IF(O20="","",3.14*O20*O20/4)</f>
        <v/>
      </c>
      <c r="Q20" s="39" t="str">
        <f aca="false">IF(F20="","",F20/1000/60)</f>
        <v/>
      </c>
      <c r="R20" s="39" t="str">
        <f aca="false">IF(Q20="","",Q20/P20)</f>
        <v/>
      </c>
    </row>
    <row r="21" customFormat="false" ht="15" hidden="false" customHeight="true" outlineLevel="0" collapsed="false">
      <c r="B21" s="50" t="str">
        <f aca="false">IF(使用水量計算表!E8="","",使用水量計算表!E8)</f>
        <v/>
      </c>
      <c r="C21" s="30"/>
      <c r="D21" s="30"/>
      <c r="E21" s="32" t="str">
        <f aca="false">IF(C21="","",IF(D21="",130,IF(C21&lt;50,130,IF(D21=1,110,D21))))</f>
        <v/>
      </c>
      <c r="F21" s="52" t="str">
        <f aca="false">IF(B21="","",VLOOKUP(B21,使用水量計算表!$D$7:$N$31,11,FALSE()))</f>
        <v/>
      </c>
      <c r="G21" s="40" t="s">
        <v>29</v>
      </c>
      <c r="H21" s="54"/>
      <c r="I21" s="36" t="str">
        <f aca="false">IF(H21="","",IF(K21="","",K21/H21*1000))</f>
        <v/>
      </c>
      <c r="J21" s="40" t="s">
        <v>31</v>
      </c>
      <c r="K21" s="41" t="str">
        <f aca="false">IF(H21="","",IF(C21&gt;50,10.666*H21*POWER(Q21,1.85)/POWER(E21,1.85)/POWER(O21,4.87),(0.0126+(0.01739-0.1087*O21)/SQRT(R21))*(H21/O21)*(R21*R21)/(2*9.8)))</f>
        <v/>
      </c>
      <c r="L21" s="38"/>
      <c r="O21" s="39" t="str">
        <f aca="false">IF(C21="","",C21/1000)</f>
        <v/>
      </c>
      <c r="P21" s="39" t="str">
        <f aca="false">IF(O21="","",3.14*O21*O21/4)</f>
        <v/>
      </c>
      <c r="Q21" s="39" t="str">
        <f aca="false">IF(F21="","",F21/1000/60)</f>
        <v/>
      </c>
      <c r="R21" s="39" t="str">
        <f aca="false">IF(Q21="","",Q21/P21)</f>
        <v/>
      </c>
    </row>
    <row r="22" customFormat="false" ht="15" hidden="false" customHeight="true" outlineLevel="0" collapsed="false">
      <c r="B22" s="50" t="str">
        <f aca="false">IF(使用水量計算表!E9="","",使用水量計算表!E9)</f>
        <v/>
      </c>
      <c r="C22" s="30"/>
      <c r="D22" s="30"/>
      <c r="E22" s="32" t="str">
        <f aca="false">IF(C22="","",IF(D22="",130,IF(C22&lt;50,130,IF(D22=1,110,D22))))</f>
        <v/>
      </c>
      <c r="F22" s="52" t="str">
        <f aca="false">IF(B22="","",VLOOKUP(B22,使用水量計算表!$D$7:$N$31,11,FALSE()))</f>
        <v/>
      </c>
      <c r="G22" s="40" t="s">
        <v>29</v>
      </c>
      <c r="H22" s="54"/>
      <c r="I22" s="36" t="str">
        <f aca="false">IF(H22="","",IF(K22="","",K22/H22*1000))</f>
        <v/>
      </c>
      <c r="J22" s="40" t="s">
        <v>31</v>
      </c>
      <c r="K22" s="41" t="str">
        <f aca="false">IF(H22="","",IF(C22&gt;50,10.666*H22*POWER(Q22,1.85)/POWER(E22,1.85)/POWER(O22,4.87),(0.0126+(0.01739-0.1087*O22)/SQRT(R22))*(H22/O22)*(R22*R22)/(2*9.8)))</f>
        <v/>
      </c>
      <c r="L22" s="38"/>
      <c r="O22" s="39" t="str">
        <f aca="false">IF(C22="","",C22/1000)</f>
        <v/>
      </c>
      <c r="P22" s="39" t="str">
        <f aca="false">IF(O22="","",3.14*O22*O22/4)</f>
        <v/>
      </c>
      <c r="Q22" s="39" t="str">
        <f aca="false">IF(F22="","",F22/1000/60)</f>
        <v/>
      </c>
      <c r="R22" s="39" t="str">
        <f aca="false">IF(Q22="","",Q22/P22)</f>
        <v/>
      </c>
    </row>
    <row r="23" customFormat="false" ht="15" hidden="false" customHeight="true" outlineLevel="0" collapsed="false">
      <c r="B23" s="50" t="str">
        <f aca="false">IF(使用水量計算表!E10="","",使用水量計算表!E10)</f>
        <v/>
      </c>
      <c r="C23" s="30"/>
      <c r="D23" s="30"/>
      <c r="E23" s="32" t="str">
        <f aca="false">IF(C23="","",IF(D23="",130,IF(C23&lt;50,130,IF(D23=1,110,D23))))</f>
        <v/>
      </c>
      <c r="F23" s="52" t="str">
        <f aca="false">IF(B23="","",VLOOKUP(B23,使用水量計算表!$D$7:$N$31,11,FALSE()))</f>
        <v/>
      </c>
      <c r="G23" s="40" t="s">
        <v>29</v>
      </c>
      <c r="H23" s="54"/>
      <c r="I23" s="36" t="str">
        <f aca="false">IF(H23="","",IF(K23="","",K23/H23*1000))</f>
        <v/>
      </c>
      <c r="J23" s="40" t="s">
        <v>31</v>
      </c>
      <c r="K23" s="41" t="str">
        <f aca="false">IF(H23="","",IF(C23&gt;50,10.666*H23*POWER(Q23,1.85)/POWER(E23,1.85)/POWER(O23,4.87),(0.0126+(0.01739-0.1087*O23)/SQRT(R23))*(H23/O23)*(R23*R23)/(2*9.8)))</f>
        <v/>
      </c>
      <c r="L23" s="38"/>
      <c r="O23" s="39" t="str">
        <f aca="false">IF(C23="","",C23/1000)</f>
        <v/>
      </c>
      <c r="P23" s="39" t="str">
        <f aca="false">IF(O23="","",3.14*O23*O23/4)</f>
        <v/>
      </c>
      <c r="Q23" s="39" t="str">
        <f aca="false">IF(F23="","",F23/1000/60)</f>
        <v/>
      </c>
      <c r="R23" s="39" t="str">
        <f aca="false">IF(Q23="","",Q23/P23)</f>
        <v/>
      </c>
    </row>
    <row r="24" customFormat="false" ht="15" hidden="false" customHeight="true" outlineLevel="0" collapsed="false">
      <c r="B24" s="50" t="str">
        <f aca="false">IF(使用水量計算表!E11="","",使用水量計算表!E11)</f>
        <v/>
      </c>
      <c r="C24" s="30"/>
      <c r="D24" s="30"/>
      <c r="E24" s="32" t="str">
        <f aca="false">IF(C24="","",IF(D24="",130,IF(C24&lt;50,130,IF(D24=1,110,D24))))</f>
        <v/>
      </c>
      <c r="F24" s="52" t="str">
        <f aca="false">IF(B24="","",VLOOKUP(B24,使用水量計算表!$D$7:$N$31,11,FALSE()))</f>
        <v/>
      </c>
      <c r="G24" s="40" t="s">
        <v>29</v>
      </c>
      <c r="H24" s="54"/>
      <c r="I24" s="36" t="str">
        <f aca="false">IF(H24="","",IF(K24="","",K24/H24*1000))</f>
        <v/>
      </c>
      <c r="J24" s="40" t="s">
        <v>31</v>
      </c>
      <c r="K24" s="41" t="str">
        <f aca="false">IF(H24="","",IF(C24&gt;50,10.666*H24*POWER(Q24,1.85)/POWER(E24,1.85)/POWER(O24,4.87),(0.0126+(0.01739-0.1087*O24)/SQRT(R24))*(H24/O24)*(R24*R24)/(2*9.8)))</f>
        <v/>
      </c>
      <c r="L24" s="38"/>
      <c r="O24" s="39" t="str">
        <f aca="false">IF(C24="","",C24/1000)</f>
        <v/>
      </c>
      <c r="P24" s="39" t="str">
        <f aca="false">IF(O24="","",3.14*O24*O24/4)</f>
        <v/>
      </c>
      <c r="Q24" s="39" t="str">
        <f aca="false">IF(F24="","",F24/1000/60)</f>
        <v/>
      </c>
      <c r="R24" s="39" t="str">
        <f aca="false">IF(Q24="","",Q24/P24)</f>
        <v/>
      </c>
    </row>
    <row r="25" customFormat="false" ht="15" hidden="false" customHeight="true" outlineLevel="0" collapsed="false">
      <c r="B25" s="50" t="str">
        <f aca="false">IF(使用水量計算表!E12="","",使用水量計算表!E12)</f>
        <v/>
      </c>
      <c r="C25" s="30"/>
      <c r="D25" s="30"/>
      <c r="E25" s="32" t="str">
        <f aca="false">IF(C25="","",IF(D25="",130,IF(C25&lt;50,130,IF(D25=1,110,D25))))</f>
        <v/>
      </c>
      <c r="F25" s="52" t="str">
        <f aca="false">IF(B25="","",VLOOKUP(B25,使用水量計算表!$D$7:$N$31,11,FALSE()))</f>
        <v/>
      </c>
      <c r="G25" s="40" t="s">
        <v>29</v>
      </c>
      <c r="H25" s="54"/>
      <c r="I25" s="36" t="str">
        <f aca="false">IF(H25="","",IF(K25="","",K25/H25*1000))</f>
        <v/>
      </c>
      <c r="J25" s="40" t="s">
        <v>31</v>
      </c>
      <c r="K25" s="41" t="str">
        <f aca="false">IF(H25="","",IF(C25&gt;50,10.666*H25*POWER(Q25,1.85)/POWER(E25,1.85)/POWER(O25,4.87),(0.0126+(0.01739-0.1087*O25)/SQRT(R25))*(H25/O25)*(R25*R25)/(2*9.8)))</f>
        <v/>
      </c>
      <c r="L25" s="38"/>
      <c r="O25" s="39" t="str">
        <f aca="false">IF(C25="","",C25/1000)</f>
        <v/>
      </c>
      <c r="P25" s="39" t="str">
        <f aca="false">IF(O25="","",3.14*O25*O25/4)</f>
        <v/>
      </c>
      <c r="Q25" s="39" t="str">
        <f aca="false">IF(F25="","",F25/1000/60)</f>
        <v/>
      </c>
      <c r="R25" s="39" t="str">
        <f aca="false">IF(Q25="","",Q25/P25)</f>
        <v/>
      </c>
    </row>
    <row r="26" customFormat="false" ht="15" hidden="false" customHeight="true" outlineLevel="0" collapsed="false">
      <c r="B26" s="50" t="str">
        <f aca="false">IF(使用水量計算表!E13="","",使用水量計算表!E13)</f>
        <v/>
      </c>
      <c r="C26" s="30"/>
      <c r="D26" s="30"/>
      <c r="E26" s="32" t="str">
        <f aca="false">IF(C26="","",IF(D26="",130,IF(C26&lt;50,130,IF(D26=1,110,D26))))</f>
        <v/>
      </c>
      <c r="F26" s="52" t="str">
        <f aca="false">IF(B26="","",VLOOKUP(B26,使用水量計算表!$D$7:$N$31,11,FALSE()))</f>
        <v/>
      </c>
      <c r="G26" s="40" t="s">
        <v>29</v>
      </c>
      <c r="H26" s="54"/>
      <c r="I26" s="36" t="str">
        <f aca="false">IF(H26="","",IF(K26="","",K26/H26*1000))</f>
        <v/>
      </c>
      <c r="J26" s="40" t="s">
        <v>31</v>
      </c>
      <c r="K26" s="41" t="str">
        <f aca="false">IF(H26="","",IF(C26&gt;50,10.666*H26*POWER(Q26,1.85)/POWER(E26,1.85)/POWER(O26,4.87),(0.0126+(0.01739-0.1087*O26)/SQRT(R26))*(H26/O26)*(R26*R26)/(2*9.8)))</f>
        <v/>
      </c>
      <c r="L26" s="38"/>
      <c r="O26" s="39" t="str">
        <f aca="false">IF(C26="","",C26/1000)</f>
        <v/>
      </c>
      <c r="P26" s="39" t="str">
        <f aca="false">IF(O26="","",3.14*O26*O26/4)</f>
        <v/>
      </c>
      <c r="Q26" s="39" t="str">
        <f aca="false">IF(F26="","",F26/1000/60)</f>
        <v/>
      </c>
      <c r="R26" s="39" t="str">
        <f aca="false">IF(Q26="","",Q26/P26)</f>
        <v/>
      </c>
    </row>
    <row r="27" customFormat="false" ht="15" hidden="false" customHeight="true" outlineLevel="0" collapsed="false">
      <c r="B27" s="50" t="str">
        <f aca="false">IF(使用水量計算表!E14="","",使用水量計算表!E14)</f>
        <v/>
      </c>
      <c r="C27" s="30"/>
      <c r="D27" s="30"/>
      <c r="E27" s="32" t="str">
        <f aca="false">IF(C27="","",IF(D27="",130,IF(C27&lt;50,130,IF(D27=1,110,D27))))</f>
        <v/>
      </c>
      <c r="F27" s="52" t="str">
        <f aca="false">IF(B27="","",VLOOKUP(B27,使用水量計算表!$D$7:$N$31,11,FALSE()))</f>
        <v/>
      </c>
      <c r="G27" s="40" t="s">
        <v>29</v>
      </c>
      <c r="H27" s="54"/>
      <c r="I27" s="36" t="str">
        <f aca="false">IF(H27="","",IF(K27="","",K27/H27*1000))</f>
        <v/>
      </c>
      <c r="J27" s="40" t="s">
        <v>31</v>
      </c>
      <c r="K27" s="41" t="str">
        <f aca="false">IF(H27="","",IF(C27&gt;50,10.666*H27*POWER(Q27,1.85)/POWER(E27,1.85)/POWER(O27,4.87),(0.0126+(0.01739-0.1087*O27)/SQRT(R27))*(H27/O27)*(R27*R27)/(2*9.8)))</f>
        <v/>
      </c>
      <c r="L27" s="38"/>
      <c r="O27" s="39" t="str">
        <f aca="false">IF(C27="","",C27/1000)</f>
        <v/>
      </c>
      <c r="P27" s="39" t="str">
        <f aca="false">IF(O27="","",3.14*O27*O27/4)</f>
        <v/>
      </c>
      <c r="Q27" s="39" t="str">
        <f aca="false">IF(F27="","",F27/1000/60)</f>
        <v/>
      </c>
      <c r="R27" s="39" t="str">
        <f aca="false">IF(Q27="","",Q27/P27)</f>
        <v/>
      </c>
    </row>
    <row r="28" customFormat="false" ht="15" hidden="false" customHeight="true" outlineLevel="0" collapsed="false">
      <c r="B28" s="50" t="str">
        <f aca="false">IF(使用水量計算表!E15="","",使用水量計算表!E15)</f>
        <v/>
      </c>
      <c r="C28" s="30"/>
      <c r="D28" s="30"/>
      <c r="E28" s="32" t="str">
        <f aca="false">IF(C28="","",IF(D28="",130,IF(C28&lt;50,130,IF(D28=1,110,D28))))</f>
        <v/>
      </c>
      <c r="F28" s="52" t="str">
        <f aca="false">IF(B28="","",VLOOKUP(B28,使用水量計算表!$D$7:$N$31,11,FALSE()))</f>
        <v/>
      </c>
      <c r="G28" s="40" t="s">
        <v>29</v>
      </c>
      <c r="H28" s="54"/>
      <c r="I28" s="36" t="str">
        <f aca="false">IF(H28="","",IF(K28="","",K28/H28*1000))</f>
        <v/>
      </c>
      <c r="J28" s="40" t="s">
        <v>31</v>
      </c>
      <c r="K28" s="41" t="str">
        <f aca="false">IF(H28="","",IF(C28&gt;50,10.666*H28*POWER(Q28,1.85)/POWER(E28,1.85)/POWER(O28,4.87),(0.0126+(0.01739-0.1087*O28)/SQRT(R28))*(H28/O28)*(R28*R28)/(2*9.8)))</f>
        <v/>
      </c>
      <c r="L28" s="38"/>
      <c r="O28" s="39" t="str">
        <f aca="false">IF(C28="","",C28/1000)</f>
        <v/>
      </c>
      <c r="P28" s="39" t="str">
        <f aca="false">IF(O28="","",3.14*O28*O28/4)</f>
        <v/>
      </c>
      <c r="Q28" s="39" t="str">
        <f aca="false">IF(F28="","",F28/1000/60)</f>
        <v/>
      </c>
      <c r="R28" s="39" t="str">
        <f aca="false">IF(Q28="","",Q28/P28)</f>
        <v/>
      </c>
    </row>
    <row r="29" customFormat="false" ht="15" hidden="false" customHeight="true" outlineLevel="0" collapsed="false">
      <c r="B29" s="50" t="str">
        <f aca="false">IF(使用水量計算表!E16="","",使用水量計算表!E16)</f>
        <v/>
      </c>
      <c r="C29" s="30"/>
      <c r="D29" s="30"/>
      <c r="E29" s="32" t="str">
        <f aca="false">IF(C29="","",IF(D29="",130,IF(C29&lt;50,130,IF(D29=1,110,D29))))</f>
        <v/>
      </c>
      <c r="F29" s="52" t="str">
        <f aca="false">IF(B29="","",VLOOKUP(B29,使用水量計算表!$D$7:$N$31,11,FALSE()))</f>
        <v/>
      </c>
      <c r="G29" s="40" t="s">
        <v>29</v>
      </c>
      <c r="H29" s="54"/>
      <c r="I29" s="36" t="str">
        <f aca="false">IF(H29="","",IF(K29="","",K29/H29*1000))</f>
        <v/>
      </c>
      <c r="J29" s="40" t="s">
        <v>31</v>
      </c>
      <c r="K29" s="41" t="str">
        <f aca="false">IF(H29="","",IF(C29&gt;50,10.666*H29*POWER(Q29,1.85)/POWER(E29,1.85)/POWER(O29,4.87),(0.0126+(0.01739-0.1087*O29)/SQRT(R29))*(H29/O29)*(R29*R29)/(2*9.8)))</f>
        <v/>
      </c>
      <c r="L29" s="38"/>
      <c r="O29" s="39" t="str">
        <f aca="false">IF(C29="","",C29/1000)</f>
        <v/>
      </c>
      <c r="P29" s="39" t="str">
        <f aca="false">IF(O29="","",3.14*O29*O29/4)</f>
        <v/>
      </c>
      <c r="Q29" s="39" t="str">
        <f aca="false">IF(F29="","",F29/1000/60)</f>
        <v/>
      </c>
      <c r="R29" s="39" t="str">
        <f aca="false">IF(Q29="","",Q29/P29)</f>
        <v/>
      </c>
    </row>
    <row r="30" customFormat="false" ht="15" hidden="false" customHeight="true" outlineLevel="0" collapsed="false">
      <c r="B30" s="50" t="str">
        <f aca="false">IF(使用水量計算表!E17="","",使用水量計算表!E17)</f>
        <v/>
      </c>
      <c r="C30" s="30"/>
      <c r="D30" s="30"/>
      <c r="E30" s="32" t="str">
        <f aca="false">IF(C30="","",IF(D30="",130,IF(C30&lt;50,130,IF(D30=1,110,D30))))</f>
        <v/>
      </c>
      <c r="F30" s="52" t="str">
        <f aca="false">IF(B30="","",VLOOKUP(B30,使用水量計算表!$D$7:$N$31,11,FALSE()))</f>
        <v/>
      </c>
      <c r="G30" s="40" t="s">
        <v>29</v>
      </c>
      <c r="H30" s="54"/>
      <c r="I30" s="36" t="str">
        <f aca="false">IF(H30="","",IF(K30="","",K30/H30*1000))</f>
        <v/>
      </c>
      <c r="J30" s="40" t="s">
        <v>31</v>
      </c>
      <c r="K30" s="41" t="str">
        <f aca="false">IF(H30="","",IF(C30&gt;50,10.666*H30*POWER(Q30,1.85)/POWER(E30,1.85)/POWER(O30,4.87),(0.0126+(0.01739-0.1087*O30)/SQRT(R30))*(H30/O30)*(R30*R30)/(2*9.8)))</f>
        <v/>
      </c>
      <c r="L30" s="38"/>
      <c r="O30" s="39" t="str">
        <f aca="false">IF(C30="","",C30/1000)</f>
        <v/>
      </c>
      <c r="P30" s="39" t="str">
        <f aca="false">IF(O30="","",3.14*O30*O30/4)</f>
        <v/>
      </c>
      <c r="Q30" s="39" t="str">
        <f aca="false">IF(F30="","",F30/1000/60)</f>
        <v/>
      </c>
      <c r="R30" s="39" t="str">
        <f aca="false">IF(Q30="","",Q30/P30)</f>
        <v/>
      </c>
    </row>
    <row r="31" customFormat="false" ht="15" hidden="false" customHeight="true" outlineLevel="0" collapsed="false">
      <c r="B31" s="50" t="str">
        <f aca="false">IF(使用水量計算表!E18="","",使用水量計算表!E18)</f>
        <v/>
      </c>
      <c r="C31" s="30"/>
      <c r="D31" s="30"/>
      <c r="E31" s="32" t="str">
        <f aca="false">IF(C31="","",IF(D31="",130,IF(C31&lt;50,130,IF(D31=1,110,D31))))</f>
        <v/>
      </c>
      <c r="F31" s="52" t="str">
        <f aca="false">IF(B31="","",VLOOKUP(B31,使用水量計算表!$D$7:$N$31,11,FALSE()))</f>
        <v/>
      </c>
      <c r="G31" s="34" t="s">
        <v>29</v>
      </c>
      <c r="H31" s="54"/>
      <c r="I31" s="36" t="str">
        <f aca="false">IF(H31="","",IF(K31="","",K31/H31*1000))</f>
        <v/>
      </c>
      <c r="J31" s="34" t="s">
        <v>31</v>
      </c>
      <c r="K31" s="37" t="str">
        <f aca="false">IF(H31="","",IF(C31&gt;50,10.666*H31*POWER(Q31,1.85)/POWER(E31,1.85)/POWER(O31,4.87),(0.0126+(0.01739-0.1087*O31)/SQRT(R31))*(H31/O31)*(R31*R31)/(2*9.8)))</f>
        <v/>
      </c>
      <c r="L31" s="38"/>
      <c r="O31" s="39" t="str">
        <f aca="false">IF(C31="","",C31/1000)</f>
        <v/>
      </c>
      <c r="P31" s="39" t="str">
        <f aca="false">IF(O31="","",3.14*O31*O31/4)</f>
        <v/>
      </c>
      <c r="Q31" s="39" t="str">
        <f aca="false">IF(F31="","",F31/1000/60)</f>
        <v/>
      </c>
      <c r="R31" s="39" t="str">
        <f aca="false">IF(Q31="","",Q31/P31)</f>
        <v/>
      </c>
    </row>
    <row r="32" customFormat="false" ht="15" hidden="false" customHeight="true" outlineLevel="0" collapsed="false">
      <c r="B32" s="50" t="str">
        <f aca="false">IF(使用水量計算表!E19="","",使用水量計算表!E19)</f>
        <v/>
      </c>
      <c r="C32" s="30"/>
      <c r="D32" s="30"/>
      <c r="E32" s="32" t="str">
        <f aca="false">IF(C32="","",IF(D32="",130,IF(C32&lt;50,130,IF(D32=1,110,D32))))</f>
        <v/>
      </c>
      <c r="F32" s="52" t="str">
        <f aca="false">IF(B32="","",VLOOKUP(B32,使用水量計算表!$D$7:$N$31,11,FALSE()))</f>
        <v/>
      </c>
      <c r="G32" s="34" t="s">
        <v>29</v>
      </c>
      <c r="H32" s="54"/>
      <c r="I32" s="36" t="str">
        <f aca="false">IF(H32="","",IF(K32="","",K32/H32*1000))</f>
        <v/>
      </c>
      <c r="J32" s="34" t="s">
        <v>31</v>
      </c>
      <c r="K32" s="37" t="str">
        <f aca="false">IF(H32="","",IF(C32&gt;50,10.666*H32*POWER(Q32,1.85)/POWER(E32,1.85)/POWER(O32,4.87),(0.0126+(0.01739-0.1087*O32)/SQRT(R32))*(H32/O32)*(R32*R32)/(2*9.8)))</f>
        <v/>
      </c>
      <c r="L32" s="38"/>
      <c r="O32" s="39" t="str">
        <f aca="false">IF(C32="","",C32/1000)</f>
        <v/>
      </c>
      <c r="P32" s="39" t="str">
        <f aca="false">IF(O32="","",3.14*O32*O32/4)</f>
        <v/>
      </c>
      <c r="Q32" s="39" t="str">
        <f aca="false">IF(F32="","",F32/1000/60)</f>
        <v/>
      </c>
      <c r="R32" s="39" t="str">
        <f aca="false">IF(Q32="","",Q32/P32)</f>
        <v/>
      </c>
    </row>
    <row r="33" customFormat="false" ht="15" hidden="false" customHeight="true" outlineLevel="0" collapsed="false">
      <c r="B33" s="50" t="str">
        <f aca="false">IF(使用水量計算表!E20="","",使用水量計算表!E20)</f>
        <v/>
      </c>
      <c r="C33" s="30"/>
      <c r="D33" s="30"/>
      <c r="E33" s="32" t="str">
        <f aca="false">IF(C33="","",IF(D33="",130,IF(C33&lt;50,130,IF(D33=1,110,D33))))</f>
        <v/>
      </c>
      <c r="F33" s="52" t="str">
        <f aca="false">IF(B33="","",VLOOKUP(B33,使用水量計算表!$D$7:$N$31,11,FALSE()))</f>
        <v/>
      </c>
      <c r="G33" s="34" t="s">
        <v>29</v>
      </c>
      <c r="H33" s="54"/>
      <c r="I33" s="36" t="str">
        <f aca="false">IF(H33="","",IF(K33="","",K33/H33*1000))</f>
        <v/>
      </c>
      <c r="J33" s="34" t="s">
        <v>31</v>
      </c>
      <c r="K33" s="37" t="str">
        <f aca="false">IF(H33="","",IF(C33&gt;50,10.666*H33*POWER(Q33,1.85)/POWER(E33,1.85)/POWER(O33,4.87),(0.0126+(0.01739-0.1087*O33)/SQRT(R33))*(H33/O33)*(R33*R33)/(2*9.8)))</f>
        <v/>
      </c>
      <c r="L33" s="38"/>
      <c r="O33" s="39" t="str">
        <f aca="false">IF(C33="","",C33/1000)</f>
        <v/>
      </c>
      <c r="P33" s="39" t="str">
        <f aca="false">IF(O33="","",3.14*O33*O33/4)</f>
        <v/>
      </c>
      <c r="Q33" s="39" t="str">
        <f aca="false">IF(F33="","",F33/1000/60)</f>
        <v/>
      </c>
      <c r="R33" s="39" t="str">
        <f aca="false">IF(Q33="","",Q33/P33)</f>
        <v/>
      </c>
    </row>
    <row r="34" customFormat="false" ht="15" hidden="false" customHeight="true" outlineLevel="0" collapsed="false">
      <c r="B34" s="50" t="str">
        <f aca="false">IF(使用水量計算表!E21="","",使用水量計算表!E21)</f>
        <v/>
      </c>
      <c r="C34" s="30"/>
      <c r="D34" s="30"/>
      <c r="E34" s="32" t="str">
        <f aca="false">IF(C34="","",IF(D34="",130,IF(C34&lt;50,130,IF(D34=1,110,D34))))</f>
        <v/>
      </c>
      <c r="F34" s="52" t="str">
        <f aca="false">IF(B34="","",VLOOKUP(B34,使用水量計算表!$D$7:$N$31,11,FALSE()))</f>
        <v/>
      </c>
      <c r="G34" s="34" t="s">
        <v>29</v>
      </c>
      <c r="H34" s="54"/>
      <c r="I34" s="36" t="str">
        <f aca="false">IF(H34="","",IF(K34="","",K34/H34*1000))</f>
        <v/>
      </c>
      <c r="J34" s="34" t="s">
        <v>31</v>
      </c>
      <c r="K34" s="37" t="str">
        <f aca="false">IF(H34="","",IF(C34&gt;50,10.666*H34*POWER(Q34,1.85)/POWER(E34,1.85)/POWER(O34,4.87),(0.0126+(0.01739-0.1087*O34)/SQRT(R34))*(H34/O34)*(R34*R34)/(2*9.8)))</f>
        <v/>
      </c>
      <c r="L34" s="38"/>
      <c r="O34" s="39" t="str">
        <f aca="false">IF(C34="","",C34/1000)</f>
        <v/>
      </c>
      <c r="P34" s="39" t="str">
        <f aca="false">IF(O34="","",3.14*O34*O34/4)</f>
        <v/>
      </c>
      <c r="Q34" s="39" t="str">
        <f aca="false">IF(F34="","",F34/1000/60)</f>
        <v/>
      </c>
      <c r="R34" s="39" t="str">
        <f aca="false">IF(Q34="","",Q34/P34)</f>
        <v/>
      </c>
    </row>
    <row r="35" customFormat="false" ht="15" hidden="false" customHeight="true" outlineLevel="0" collapsed="false">
      <c r="B35" s="50" t="str">
        <f aca="false">IF(使用水量計算表!E22="","",使用水量計算表!E22)</f>
        <v/>
      </c>
      <c r="C35" s="30"/>
      <c r="D35" s="30"/>
      <c r="E35" s="32" t="str">
        <f aca="false">IF(C35="","",IF(D35="",130,IF(C35&lt;50,130,IF(D35=1,110,D35))))</f>
        <v/>
      </c>
      <c r="F35" s="52" t="str">
        <f aca="false">IF(B35="","",VLOOKUP(B35,使用水量計算表!$D$7:$N$31,11,FALSE()))</f>
        <v/>
      </c>
      <c r="G35" s="34" t="s">
        <v>29</v>
      </c>
      <c r="H35" s="54"/>
      <c r="I35" s="36" t="str">
        <f aca="false">IF(H35="","",IF(K35="","",K35/H35*1000))</f>
        <v/>
      </c>
      <c r="J35" s="34" t="s">
        <v>31</v>
      </c>
      <c r="K35" s="37" t="str">
        <f aca="false">IF(H35="","",IF(C35&gt;50,10.666*H35*POWER(Q35,1.85)/POWER(E35,1.85)/POWER(O35,4.87),(0.0126+(0.01739-0.1087*O35)/SQRT(R35))*(H35/O35)*(R35*R35)/(2*9.8)))</f>
        <v/>
      </c>
      <c r="L35" s="38"/>
      <c r="O35" s="39" t="str">
        <f aca="false">IF(C35="","",C35/1000)</f>
        <v/>
      </c>
      <c r="P35" s="39" t="str">
        <f aca="false">IF(O35="","",3.14*O35*O35/4)</f>
        <v/>
      </c>
      <c r="Q35" s="39" t="str">
        <f aca="false">IF(F35="","",F35/1000/60)</f>
        <v/>
      </c>
      <c r="R35" s="39" t="str">
        <f aca="false">IF(Q35="","",Q35/P35)</f>
        <v/>
      </c>
    </row>
    <row r="36" customFormat="false" ht="15" hidden="false" customHeight="true" outlineLevel="0" collapsed="false">
      <c r="B36" s="50" t="str">
        <f aca="false">IF(使用水量計算表!E23="","",使用水量計算表!E23)</f>
        <v/>
      </c>
      <c r="C36" s="30"/>
      <c r="D36" s="30"/>
      <c r="E36" s="32" t="str">
        <f aca="false">IF(C36="","",IF(D36="",130,IF(C36&lt;50,130,IF(D36=1,110,D36))))</f>
        <v/>
      </c>
      <c r="F36" s="52" t="str">
        <f aca="false">IF(B36="","",VLOOKUP(B36,使用水量計算表!$D$7:$N$31,11,FALSE()))</f>
        <v/>
      </c>
      <c r="G36" s="34" t="s">
        <v>29</v>
      </c>
      <c r="H36" s="54"/>
      <c r="I36" s="36" t="str">
        <f aca="false">IF(H36="","",IF(K36="","",K36/H36*1000))</f>
        <v/>
      </c>
      <c r="J36" s="34" t="s">
        <v>31</v>
      </c>
      <c r="K36" s="37" t="str">
        <f aca="false">IF(H36="","",IF(C36&gt;50,10.666*H36*POWER(Q36,1.85)/POWER(E36,1.85)/POWER(O36,4.87),(0.0126+(0.01739-0.1087*O36)/SQRT(R36))*(H36/O36)*(R36*R36)/(2*9.8)))</f>
        <v/>
      </c>
      <c r="L36" s="38"/>
      <c r="O36" s="39" t="str">
        <f aca="false">IF(C36="","",C36/1000)</f>
        <v/>
      </c>
      <c r="P36" s="39" t="str">
        <f aca="false">IF(O36="","",3.14*O36*O36/4)</f>
        <v/>
      </c>
      <c r="Q36" s="39" t="str">
        <f aca="false">IF(F36="","",F36/1000/60)</f>
        <v/>
      </c>
      <c r="R36" s="39" t="str">
        <f aca="false">IF(Q36="","",Q36/P36)</f>
        <v/>
      </c>
    </row>
    <row r="37" customFormat="false" ht="15" hidden="false" customHeight="true" outlineLevel="0" collapsed="false">
      <c r="B37" s="50" t="str">
        <f aca="false">IF(使用水量計算表!E24="","",使用水量計算表!E24)</f>
        <v/>
      </c>
      <c r="C37" s="30"/>
      <c r="D37" s="30"/>
      <c r="E37" s="32" t="str">
        <f aca="false">IF(C37="","",IF(D37="",130,IF(C37&lt;50,130,IF(D37=1,110,D37))))</f>
        <v/>
      </c>
      <c r="F37" s="52" t="str">
        <f aca="false">IF(B37="","",VLOOKUP(B37,使用水量計算表!$D$7:$N$31,11,FALSE()))</f>
        <v/>
      </c>
      <c r="G37" s="34" t="s">
        <v>29</v>
      </c>
      <c r="H37" s="54"/>
      <c r="I37" s="36" t="str">
        <f aca="false">IF(H37="","",IF(K37="","",K37/H37*1000))</f>
        <v/>
      </c>
      <c r="J37" s="34" t="s">
        <v>31</v>
      </c>
      <c r="K37" s="37" t="str">
        <f aca="false">IF(H37="","",IF(C37&gt;50,10.666*H37*POWER(Q37,1.85)/POWER(E37,1.85)/POWER(O37,4.87),(0.0126+(0.01739-0.1087*O37)/SQRT(R37))*(H37/O37)*(R37*R37)/(2*9.8)))</f>
        <v/>
      </c>
      <c r="L37" s="38"/>
      <c r="O37" s="39" t="str">
        <f aca="false">IF(C37="","",C37/1000)</f>
        <v/>
      </c>
      <c r="P37" s="39" t="str">
        <f aca="false">IF(O37="","",3.14*O37*O37/4)</f>
        <v/>
      </c>
      <c r="Q37" s="39" t="str">
        <f aca="false">IF(F37="","",F37/1000/60)</f>
        <v/>
      </c>
      <c r="R37" s="39" t="str">
        <f aca="false">IF(Q37="","",Q37/P37)</f>
        <v/>
      </c>
    </row>
    <row r="38" customFormat="false" ht="15" hidden="false" customHeight="true" outlineLevel="0" collapsed="false">
      <c r="B38" s="50" t="str">
        <f aca="false">IF(使用水量計算表!E25="","",使用水量計算表!E25)</f>
        <v/>
      </c>
      <c r="C38" s="30"/>
      <c r="D38" s="30"/>
      <c r="E38" s="32" t="str">
        <f aca="false">IF(C38="","",IF(D38="",130,IF(C38&lt;50,130,IF(D38=1,110,D38))))</f>
        <v/>
      </c>
      <c r="F38" s="52" t="str">
        <f aca="false">IF(B38="","",VLOOKUP(B38,使用水量計算表!$D$7:$N$31,11,FALSE()))</f>
        <v/>
      </c>
      <c r="G38" s="34" t="s">
        <v>29</v>
      </c>
      <c r="H38" s="54"/>
      <c r="I38" s="36" t="str">
        <f aca="false">IF(H38="","",IF(K38="","",K38/H38*1000))</f>
        <v/>
      </c>
      <c r="J38" s="34" t="s">
        <v>31</v>
      </c>
      <c r="K38" s="37" t="str">
        <f aca="false">IF(H38="","",IF(C38&gt;50,10.666*H38*POWER(Q38,1.85)/POWER(E38,1.85)/POWER(O38,4.87),(0.0126+(0.01739-0.1087*O38)/SQRT(R38))*(H38/O38)*(R38*R38)/(2*9.8)))</f>
        <v/>
      </c>
      <c r="L38" s="38"/>
      <c r="O38" s="39" t="str">
        <f aca="false">IF(C38="","",C38/1000)</f>
        <v/>
      </c>
      <c r="P38" s="39" t="str">
        <f aca="false">IF(O38="","",3.14*O38*O38/4)</f>
        <v/>
      </c>
      <c r="Q38" s="39" t="str">
        <f aca="false">IF(F38="","",F38/1000/60)</f>
        <v/>
      </c>
      <c r="R38" s="39" t="str">
        <f aca="false">IF(Q38="","",Q38/P38)</f>
        <v/>
      </c>
    </row>
    <row r="39" customFormat="false" ht="15" hidden="false" customHeight="true" outlineLevel="0" collapsed="false">
      <c r="B39" s="50" t="str">
        <f aca="false">IF(使用水量計算表!E26="","",使用水量計算表!E26)</f>
        <v/>
      </c>
      <c r="C39" s="30"/>
      <c r="D39" s="30"/>
      <c r="E39" s="32" t="str">
        <f aca="false">IF(C39="","",IF(D39="",130,IF(C39&lt;50,130,IF(D39=1,110,D39))))</f>
        <v/>
      </c>
      <c r="F39" s="52" t="str">
        <f aca="false">IF(B39="","",VLOOKUP(B39,使用水量計算表!$D$7:$N$31,11,FALSE()))</f>
        <v/>
      </c>
      <c r="G39" s="34" t="s">
        <v>29</v>
      </c>
      <c r="H39" s="54"/>
      <c r="I39" s="36" t="str">
        <f aca="false">IF(H39="","",IF(K39="","",K39/H39*1000))</f>
        <v/>
      </c>
      <c r="J39" s="34" t="s">
        <v>31</v>
      </c>
      <c r="K39" s="37" t="str">
        <f aca="false">IF(H39="","",IF(C39&gt;50,10.666*H39*POWER(Q39,1.85)/POWER(E39,1.85)/POWER(O39,4.87),(0.0126+(0.01739-0.1087*O39)/SQRT(R39))*(H39/O39)*(R39*R39)/(2*9.8)))</f>
        <v/>
      </c>
      <c r="L39" s="38"/>
      <c r="O39" s="39" t="str">
        <f aca="false">IF(C39="","",C39/1000)</f>
        <v/>
      </c>
      <c r="P39" s="39" t="str">
        <f aca="false">IF(O39="","",3.14*O39*O39/4)</f>
        <v/>
      </c>
      <c r="Q39" s="39" t="str">
        <f aca="false">IF(F39="","",F39/1000/60)</f>
        <v/>
      </c>
      <c r="R39" s="39" t="str">
        <f aca="false">IF(Q39="","",Q39/P39)</f>
        <v/>
      </c>
    </row>
    <row r="40" customFormat="false" ht="15" hidden="false" customHeight="true" outlineLevel="0" collapsed="false">
      <c r="B40" s="50" t="str">
        <f aca="false">IF(使用水量計算表!E27="","",使用水量計算表!E27)</f>
        <v/>
      </c>
      <c r="C40" s="30"/>
      <c r="D40" s="30"/>
      <c r="E40" s="32" t="str">
        <f aca="false">IF(C40="","",IF(D40="",130,IF(C40&lt;50,130,IF(D40=1,110,D40))))</f>
        <v/>
      </c>
      <c r="F40" s="52" t="str">
        <f aca="false">IF(B40="","",VLOOKUP(B40,使用水量計算表!$D$7:$N$31,11,FALSE()))</f>
        <v/>
      </c>
      <c r="G40" s="34" t="s">
        <v>29</v>
      </c>
      <c r="H40" s="54"/>
      <c r="I40" s="36" t="str">
        <f aca="false">IF(H40="","",IF(K40="","",K40/H40*1000))</f>
        <v/>
      </c>
      <c r="J40" s="34" t="s">
        <v>31</v>
      </c>
      <c r="K40" s="37" t="str">
        <f aca="false">IF(H40="","",IF(C40&gt;50,10.666*H40*POWER(Q40,1.85)/POWER(E40,1.85)/POWER(O40,4.87),(0.0126+(0.01739-0.1087*O40)/SQRT(R40))*(H40/O40)*(R40*R40)/(2*9.8)))</f>
        <v/>
      </c>
      <c r="L40" s="38"/>
      <c r="O40" s="39" t="str">
        <f aca="false">IF(C40="","",C40/1000)</f>
        <v/>
      </c>
      <c r="P40" s="39" t="str">
        <f aca="false">IF(O40="","",3.14*O40*O40/4)</f>
        <v/>
      </c>
      <c r="Q40" s="39" t="str">
        <f aca="false">IF(F40="","",F40/1000/60)</f>
        <v/>
      </c>
      <c r="R40" s="39" t="str">
        <f aca="false">IF(Q40="","",Q40/P40)</f>
        <v/>
      </c>
    </row>
    <row r="41" customFormat="false" ht="15" hidden="false" customHeight="true" outlineLevel="0" collapsed="false">
      <c r="B41" s="50" t="str">
        <f aca="false">IF(使用水量計算表!E28="","",使用水量計算表!E28)</f>
        <v/>
      </c>
      <c r="C41" s="31"/>
      <c r="D41" s="31"/>
      <c r="E41" s="32" t="str">
        <f aca="false">IF(C41="","",IF(D41="",130,IF(C41&lt;50,130,IF(D41=1,110,D41))))</f>
        <v/>
      </c>
      <c r="F41" s="52" t="str">
        <f aca="false">IF(B41="","",VLOOKUP(B41,使用水量計算表!$D$7:$N$31,11,FALSE()))</f>
        <v/>
      </c>
      <c r="G41" s="34" t="s">
        <v>29</v>
      </c>
      <c r="H41" s="54"/>
      <c r="I41" s="36" t="str">
        <f aca="false">IF(H41="","",IF(K41="","",K41/H41*1000))</f>
        <v/>
      </c>
      <c r="J41" s="34" t="s">
        <v>31</v>
      </c>
      <c r="K41" s="37" t="str">
        <f aca="false">IF(H41="","",IF(C41&gt;50,10.666*H41*POWER(Q41,1.85)/POWER(E41,1.85)/POWER(O41,4.87),(0.0126+(0.01739-0.1087*O41)/SQRT(R41))*(H41/O41)*(R41*R41)/(2*9.8)))</f>
        <v/>
      </c>
      <c r="L41" s="38"/>
      <c r="O41" s="39" t="str">
        <f aca="false">IF(C41="","",C41/1000)</f>
        <v/>
      </c>
      <c r="P41" s="39" t="str">
        <f aca="false">IF(O41="","",3.14*O41*O41/4)</f>
        <v/>
      </c>
      <c r="Q41" s="39" t="str">
        <f aca="false">IF(F41="","",F41/1000/60)</f>
        <v/>
      </c>
      <c r="R41" s="39" t="str">
        <f aca="false">IF(Q41="","",Q41/P41)</f>
        <v/>
      </c>
    </row>
    <row r="42" customFormat="false" ht="15" hidden="false" customHeight="true" outlineLevel="0" collapsed="false">
      <c r="B42" s="50" t="str">
        <f aca="false">IF(使用水量計算表!E29="","",使用水量計算表!E29)</f>
        <v/>
      </c>
      <c r="C42" s="31"/>
      <c r="D42" s="31"/>
      <c r="E42" s="32" t="str">
        <f aca="false">IF(C42="","",IF(D42="",130,IF(C42&lt;50,130,IF(D42=1,110,D42))))</f>
        <v/>
      </c>
      <c r="F42" s="52" t="str">
        <f aca="false">IF(B42="","",VLOOKUP(B42,使用水量計算表!$D$7:$N$31,11,FALSE()))</f>
        <v/>
      </c>
      <c r="G42" s="34" t="s">
        <v>29</v>
      </c>
      <c r="H42" s="54"/>
      <c r="I42" s="36" t="str">
        <f aca="false">IF(H42="","",IF(K42="","",K42/H42*1000))</f>
        <v/>
      </c>
      <c r="J42" s="34" t="s">
        <v>31</v>
      </c>
      <c r="K42" s="37" t="str">
        <f aca="false">IF(H42="","",IF(C42&gt;50,10.666*H42*POWER(Q42,1.85)/POWER(E42,1.85)/POWER(O42,4.87),(0.0126+(0.01739-0.1087*O42)/SQRT(R42))*(H42/O42)*(R42*R42)/(2*9.8)))</f>
        <v/>
      </c>
      <c r="L42" s="38"/>
      <c r="O42" s="39" t="str">
        <f aca="false">IF(C42="","",C42/1000)</f>
        <v/>
      </c>
      <c r="P42" s="39" t="str">
        <f aca="false">IF(O42="","",3.14*O42*O42/4)</f>
        <v/>
      </c>
      <c r="Q42" s="39" t="str">
        <f aca="false">IF(F42="","",F42/1000/60)</f>
        <v/>
      </c>
      <c r="R42" s="39" t="str">
        <f aca="false">IF(Q42="","",Q42/P42)</f>
        <v/>
      </c>
    </row>
    <row r="43" customFormat="false" ht="15" hidden="false" customHeight="true" outlineLevel="0" collapsed="false">
      <c r="B43" s="50" t="str">
        <f aca="false">IF(使用水量計算表!E30="","",使用水量計算表!E30)</f>
        <v/>
      </c>
      <c r="C43" s="31"/>
      <c r="D43" s="31"/>
      <c r="E43" s="32" t="str">
        <f aca="false">IF(C43="","",IF(D43="",130,IF(C43&lt;50,130,IF(D43=1,110,D43))))</f>
        <v/>
      </c>
      <c r="F43" s="52" t="str">
        <f aca="false">IF(B43="","",VLOOKUP(B43,使用水量計算表!$D$7:$N$31,11,FALSE()))</f>
        <v/>
      </c>
      <c r="G43" s="34" t="s">
        <v>29</v>
      </c>
      <c r="H43" s="54"/>
      <c r="I43" s="36" t="str">
        <f aca="false">IF(H43="","",IF(K43="","",K43/H43*1000))</f>
        <v/>
      </c>
      <c r="J43" s="34" t="s">
        <v>31</v>
      </c>
      <c r="K43" s="37" t="str">
        <f aca="false">IF(H43="","",IF(C43&gt;50,10.666*H43*POWER(Q43,1.85)/POWER(E43,1.85)/POWER(O43,4.87),(0.0126+(0.01739-0.1087*O43)/SQRT(R43))*(H43/O43)*(R43*R43)/(2*9.8)))</f>
        <v/>
      </c>
      <c r="L43" s="38"/>
      <c r="O43" s="39" t="str">
        <f aca="false">IF(C43="","",C43/1000)</f>
        <v/>
      </c>
      <c r="P43" s="39" t="str">
        <f aca="false">IF(O43="","",3.14*O43*O43/4)</f>
        <v/>
      </c>
      <c r="Q43" s="39" t="str">
        <f aca="false">IF(F43="","",F43/1000/60)</f>
        <v/>
      </c>
      <c r="R43" s="39" t="str">
        <f aca="false">IF(Q43="","",Q43/P43)</f>
        <v/>
      </c>
    </row>
    <row r="44" customFormat="false" ht="15" hidden="false" customHeight="true" outlineLevel="0" collapsed="false">
      <c r="B44" s="50" t="str">
        <f aca="false">IF(使用水量計算表!E31="","",使用水量計算表!E31)</f>
        <v/>
      </c>
      <c r="C44" s="31"/>
      <c r="D44" s="31"/>
      <c r="E44" s="32" t="str">
        <f aca="false">IF(C44="","",IF(D44="",130,IF(C44&lt;50,130,IF(D44=1,110,D44))))</f>
        <v/>
      </c>
      <c r="F44" s="52" t="str">
        <f aca="false">IF(B44="","",VLOOKUP(B44,使用水量計算表!$D$7:$N$31,11,FALSE()))</f>
        <v/>
      </c>
      <c r="G44" s="34" t="s">
        <v>29</v>
      </c>
      <c r="H44" s="54"/>
      <c r="I44" s="36" t="str">
        <f aca="false">IF(H44="","",IF(K44="","",K44/H44*1000))</f>
        <v/>
      </c>
      <c r="J44" s="34" t="s">
        <v>31</v>
      </c>
      <c r="K44" s="37" t="str">
        <f aca="false">IF(H44="","",IF(C44&gt;50,10.666*H44*POWER(Q44,1.85)/POWER(E44,1.85)/POWER(O44,4.87),(0.0126+(0.01739-0.1087*O44)/SQRT(R44))*(H44/O44)*(R44*R44)/(2*9.8)))</f>
        <v/>
      </c>
      <c r="L44" s="38"/>
      <c r="O44" s="39" t="str">
        <f aca="false">IF(C44="","",C44/1000)</f>
        <v/>
      </c>
      <c r="P44" s="39" t="str">
        <f aca="false">IF(O44="","",3.14*O44*O44/4)</f>
        <v/>
      </c>
      <c r="Q44" s="39" t="str">
        <f aca="false">IF(F44="","",F44/1000/60)</f>
        <v/>
      </c>
      <c r="R44" s="39" t="str">
        <f aca="false">IF(Q44="","",Q44/P44)</f>
        <v/>
      </c>
    </row>
    <row r="45" customFormat="false" ht="15" hidden="false" customHeight="true" outlineLevel="0" collapsed="false">
      <c r="B45" s="42" t="s">
        <v>32</v>
      </c>
      <c r="C45" s="43"/>
      <c r="D45" s="43"/>
      <c r="E45" s="43"/>
      <c r="F45" s="43"/>
      <c r="G45" s="43"/>
      <c r="H45" s="43"/>
      <c r="I45" s="43" t="str">
        <f aca="false">IF(H45="","",IF(K45="","",K45/H45*1000))</f>
        <v/>
      </c>
      <c r="J45" s="43"/>
      <c r="K45" s="44" t="n">
        <f aca="false">SUM(K20:K44)</f>
        <v>0</v>
      </c>
      <c r="L45" s="45"/>
      <c r="O45" s="19" t="s">
        <v>28</v>
      </c>
      <c r="P45" s="19" t="s">
        <v>28</v>
      </c>
      <c r="Q45" s="19" t="s">
        <v>28</v>
      </c>
      <c r="R45" s="19" t="s">
        <v>28</v>
      </c>
    </row>
    <row r="46" customFormat="false" ht="9.9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7"/>
      <c r="L46" s="46"/>
    </row>
    <row r="47" customFormat="false" ht="15" hidden="false" customHeight="true" outlineLevel="0" collapsed="false">
      <c r="B47" s="49" t="s">
        <v>34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O47" s="19" t="s">
        <v>28</v>
      </c>
      <c r="P47" s="19" t="s">
        <v>28</v>
      </c>
      <c r="Q47" s="19" t="s">
        <v>28</v>
      </c>
      <c r="R47" s="19" t="s">
        <v>28</v>
      </c>
    </row>
    <row r="48" customFormat="false" ht="15" hidden="false" customHeight="true" outlineLevel="0" collapsed="false">
      <c r="B48" s="57" t="s">
        <v>35</v>
      </c>
      <c r="C48" s="21"/>
      <c r="D48" s="22"/>
      <c r="E48" s="22"/>
      <c r="F48" s="23"/>
      <c r="G48" s="24" t="s">
        <v>29</v>
      </c>
      <c r="H48" s="58"/>
      <c r="I48" s="59"/>
      <c r="J48" s="60"/>
      <c r="K48" s="27"/>
      <c r="L48" s="28" t="s">
        <v>36</v>
      </c>
      <c r="O48" s="19" t="s">
        <v>28</v>
      </c>
      <c r="P48" s="19" t="s">
        <v>28</v>
      </c>
      <c r="Q48" s="19" t="s">
        <v>28</v>
      </c>
      <c r="R48" s="19" t="s">
        <v>28</v>
      </c>
    </row>
    <row r="49" customFormat="false" ht="15" hidden="false" customHeight="true" outlineLevel="0" collapsed="false">
      <c r="B49" s="61"/>
      <c r="C49" s="30"/>
      <c r="D49" s="62"/>
      <c r="E49" s="62"/>
      <c r="F49" s="33"/>
      <c r="G49" s="34" t="s">
        <v>29</v>
      </c>
      <c r="H49" s="63"/>
      <c r="I49" s="64"/>
      <c r="J49" s="65"/>
      <c r="K49" s="66"/>
      <c r="L49" s="28"/>
      <c r="O49" s="19" t="s">
        <v>28</v>
      </c>
      <c r="P49" s="19" t="s">
        <v>28</v>
      </c>
      <c r="Q49" s="19" t="s">
        <v>28</v>
      </c>
      <c r="R49" s="19" t="s">
        <v>28</v>
      </c>
    </row>
    <row r="50" customFormat="false" ht="15" hidden="false" customHeight="true" outlineLevel="0" collapsed="false">
      <c r="B50" s="67"/>
      <c r="C50" s="30"/>
      <c r="D50" s="62"/>
      <c r="E50" s="62"/>
      <c r="F50" s="33"/>
      <c r="G50" s="34" t="s">
        <v>29</v>
      </c>
      <c r="H50" s="63"/>
      <c r="I50" s="68"/>
      <c r="J50" s="69"/>
      <c r="K50" s="66"/>
      <c r="L50" s="38"/>
      <c r="O50" s="19" t="s">
        <v>28</v>
      </c>
      <c r="P50" s="19" t="s">
        <v>28</v>
      </c>
      <c r="Q50" s="19" t="s">
        <v>28</v>
      </c>
      <c r="R50" s="19" t="s">
        <v>28</v>
      </c>
    </row>
    <row r="51" customFormat="false" ht="15" hidden="false" customHeight="true" outlineLevel="0" collapsed="false">
      <c r="B51" s="70" t="s">
        <v>37</v>
      </c>
      <c r="C51" s="30"/>
      <c r="D51" s="62"/>
      <c r="E51" s="62"/>
      <c r="F51" s="33"/>
      <c r="G51" s="34" t="s">
        <v>29</v>
      </c>
      <c r="H51" s="63"/>
      <c r="I51" s="68"/>
      <c r="J51" s="69"/>
      <c r="K51" s="66"/>
      <c r="L51" s="28" t="s">
        <v>36</v>
      </c>
      <c r="O51" s="19" t="s">
        <v>28</v>
      </c>
      <c r="P51" s="19" t="s">
        <v>28</v>
      </c>
      <c r="Q51" s="19" t="s">
        <v>28</v>
      </c>
      <c r="R51" s="19" t="s">
        <v>28</v>
      </c>
    </row>
    <row r="52" customFormat="false" ht="15" hidden="false" customHeight="true" outlineLevel="0" collapsed="false">
      <c r="B52" s="70" t="s">
        <v>37</v>
      </c>
      <c r="C52" s="30"/>
      <c r="D52" s="62"/>
      <c r="E52" s="62"/>
      <c r="F52" s="33"/>
      <c r="G52" s="34" t="s">
        <v>29</v>
      </c>
      <c r="H52" s="63"/>
      <c r="I52" s="68"/>
      <c r="J52" s="69"/>
      <c r="K52" s="66"/>
      <c r="L52" s="28" t="s">
        <v>36</v>
      </c>
      <c r="O52" s="19" t="s">
        <v>28</v>
      </c>
      <c r="P52" s="19" t="s">
        <v>28</v>
      </c>
      <c r="Q52" s="19" t="s">
        <v>28</v>
      </c>
      <c r="R52" s="19" t="s">
        <v>28</v>
      </c>
    </row>
    <row r="53" customFormat="false" ht="15" hidden="false" customHeight="true" outlineLevel="0" collapsed="false">
      <c r="B53" s="67"/>
      <c r="C53" s="30"/>
      <c r="D53" s="62"/>
      <c r="E53" s="62"/>
      <c r="F53" s="33"/>
      <c r="G53" s="34" t="s">
        <v>29</v>
      </c>
      <c r="H53" s="63"/>
      <c r="I53" s="68"/>
      <c r="J53" s="69"/>
      <c r="K53" s="66"/>
      <c r="L53" s="38"/>
      <c r="O53" s="19" t="s">
        <v>28</v>
      </c>
      <c r="P53" s="19" t="s">
        <v>28</v>
      </c>
      <c r="Q53" s="19" t="s">
        <v>28</v>
      </c>
      <c r="R53" s="19" t="s">
        <v>28</v>
      </c>
    </row>
    <row r="54" customFormat="false" ht="15" hidden="false" customHeight="true" outlineLevel="0" collapsed="false">
      <c r="B54" s="67"/>
      <c r="C54" s="30"/>
      <c r="D54" s="62"/>
      <c r="E54" s="62"/>
      <c r="F54" s="33"/>
      <c r="G54" s="34" t="s">
        <v>29</v>
      </c>
      <c r="H54" s="63"/>
      <c r="I54" s="64"/>
      <c r="J54" s="65"/>
      <c r="K54" s="66"/>
      <c r="L54" s="38"/>
      <c r="O54" s="19" t="s">
        <v>28</v>
      </c>
      <c r="P54" s="19" t="s">
        <v>28</v>
      </c>
      <c r="Q54" s="19" t="s">
        <v>28</v>
      </c>
      <c r="R54" s="19" t="s">
        <v>28</v>
      </c>
    </row>
    <row r="55" customFormat="false" ht="15" hidden="false" customHeight="true" outlineLevel="0" collapsed="false">
      <c r="B55" s="42" t="s">
        <v>32</v>
      </c>
      <c r="C55" s="43"/>
      <c r="D55" s="43"/>
      <c r="E55" s="43"/>
      <c r="F55" s="43"/>
      <c r="G55" s="43"/>
      <c r="H55" s="43"/>
      <c r="I55" s="43"/>
      <c r="J55" s="43"/>
      <c r="K55" s="44" t="n">
        <f aca="false">SUM(K48:K54)</f>
        <v>0</v>
      </c>
      <c r="L55" s="71"/>
      <c r="O55" s="19" t="s">
        <v>28</v>
      </c>
      <c r="P55" s="19" t="s">
        <v>28</v>
      </c>
      <c r="Q55" s="19" t="s">
        <v>28</v>
      </c>
      <c r="R55" s="19" t="s">
        <v>28</v>
      </c>
    </row>
    <row r="56" customFormat="false" ht="9.95" hidden="false" customHeight="true" outlineLevel="0" collapsed="false">
      <c r="B56" s="72"/>
      <c r="C56" s="72"/>
      <c r="D56" s="72"/>
      <c r="E56" s="72"/>
      <c r="F56" s="73"/>
      <c r="G56" s="74"/>
      <c r="H56" s="75"/>
      <c r="I56" s="73"/>
      <c r="J56" s="72"/>
      <c r="K56" s="76"/>
      <c r="L56" s="72"/>
      <c r="O56" s="48"/>
      <c r="P56" s="48"/>
    </row>
    <row r="57" customFormat="false" ht="15" hidden="false" customHeight="true" outlineLevel="0" collapsed="false">
      <c r="B57" s="77" t="s">
        <v>38</v>
      </c>
      <c r="C57" s="78"/>
      <c r="D57" s="78"/>
      <c r="E57" s="78"/>
      <c r="F57" s="78"/>
      <c r="G57" s="78"/>
      <c r="H57" s="78"/>
      <c r="I57" s="78"/>
      <c r="J57" s="78"/>
      <c r="K57" s="79"/>
      <c r="L57" s="80"/>
      <c r="M57" s="81"/>
      <c r="N57" s="81"/>
      <c r="O57" s="19" t="s">
        <v>28</v>
      </c>
      <c r="P57" s="19" t="s">
        <v>28</v>
      </c>
      <c r="Q57" s="19" t="s">
        <v>28</v>
      </c>
      <c r="R57" s="19" t="s">
        <v>28</v>
      </c>
    </row>
    <row r="58" customFormat="false" ht="9.95" hidden="false" customHeight="tru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6"/>
      <c r="L58" s="72"/>
      <c r="M58" s="81"/>
      <c r="N58" s="81"/>
    </row>
    <row r="59" customFormat="false" ht="15" hidden="false" customHeight="true" outlineLevel="0" collapsed="false">
      <c r="B59" s="82" t="s">
        <v>39</v>
      </c>
      <c r="C59" s="78"/>
      <c r="D59" s="78"/>
      <c r="E59" s="78"/>
      <c r="F59" s="78"/>
      <c r="G59" s="78"/>
      <c r="H59" s="78"/>
      <c r="I59" s="78"/>
      <c r="J59" s="78"/>
      <c r="K59" s="83" t="n">
        <f aca="false">SUM(K17+K45+K55+K57)</f>
        <v>0</v>
      </c>
      <c r="L59" s="84" t="s">
        <v>40</v>
      </c>
      <c r="M59" s="81"/>
      <c r="O59" s="19" t="s">
        <v>28</v>
      </c>
      <c r="P59" s="19" t="s">
        <v>28</v>
      </c>
      <c r="Q59" s="19" t="s">
        <v>28</v>
      </c>
      <c r="R59" s="19" t="s">
        <v>28</v>
      </c>
    </row>
    <row r="61" customFormat="false" ht="15" hidden="false" customHeight="true" outlineLevel="0" collapsed="false">
      <c r="B61" s="85"/>
      <c r="C61" s="48"/>
      <c r="D61" s="48"/>
      <c r="E61" s="48"/>
      <c r="F61" s="48"/>
      <c r="I61" s="5"/>
      <c r="J61" s="5"/>
      <c r="K61" s="5"/>
      <c r="L61" s="5"/>
      <c r="M61" s="5"/>
    </row>
    <row r="62" customFormat="false" ht="15" hidden="false" customHeight="true" outlineLevel="0" collapsed="false">
      <c r="B62" s="5"/>
    </row>
  </sheetData>
  <sheetProtection sheet="true" password="ec26" objects="true"/>
  <mergeCells count="16">
    <mergeCell ref="B1:L1"/>
    <mergeCell ref="B3:B4"/>
    <mergeCell ref="D3:D4"/>
    <mergeCell ref="E3:E4"/>
    <mergeCell ref="F3:G4"/>
    <mergeCell ref="H3:H4"/>
    <mergeCell ref="I3:J4"/>
    <mergeCell ref="K3:K4"/>
    <mergeCell ref="L3:L4"/>
    <mergeCell ref="P3:P4"/>
    <mergeCell ref="Q3:Q4"/>
    <mergeCell ref="R3:R4"/>
    <mergeCell ref="B5:L5"/>
    <mergeCell ref="I6:J6"/>
    <mergeCell ref="B19:L19"/>
    <mergeCell ref="B47:L47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" activeCellId="0" sqref="D3:D4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2.25"/>
    <col collapsed="false" customWidth="false" hidden="true" outlineLevel="0" max="3" min="2" style="0" width="8.99"/>
    <col collapsed="false" customWidth="false" hidden="true" outlineLevel="0" max="5" min="5" style="0" width="8.97"/>
    <col collapsed="false" customWidth="true" hidden="false" outlineLevel="0" max="9" min="6" style="0" width="10.62"/>
    <col collapsed="false" customWidth="true" hidden="false" outlineLevel="0" max="11" min="10" style="0" width="12.62"/>
    <col collapsed="false" customWidth="true" hidden="false" outlineLevel="0" max="13" min="12" style="0" width="8.62"/>
    <col collapsed="false" customWidth="true" hidden="false" outlineLevel="0" max="14" min="14" style="0" width="12.62"/>
  </cols>
  <sheetData>
    <row r="1" customFormat="false" ht="30" hidden="false" customHeight="true" outlineLevel="0" collapsed="false">
      <c r="D1" s="86" t="s">
        <v>41</v>
      </c>
      <c r="E1" s="86"/>
      <c r="F1" s="86"/>
      <c r="G1" s="86"/>
      <c r="H1" s="86"/>
      <c r="I1" s="86"/>
      <c r="J1" s="86"/>
      <c r="K1" s="86"/>
      <c r="L1" s="86"/>
      <c r="M1" s="86"/>
      <c r="N1" s="86"/>
    </row>
    <row r="3" customFormat="false" ht="20.1" hidden="false" customHeight="true" outlineLevel="0" collapsed="false">
      <c r="D3" s="87"/>
      <c r="E3" s="88"/>
    </row>
    <row r="4" customFormat="false" ht="20.1" hidden="false" customHeight="true" outlineLevel="0" collapsed="false">
      <c r="D4" s="87"/>
      <c r="E4" s="89"/>
    </row>
    <row r="5" customFormat="false" ht="20.1" hidden="false" customHeight="true" outlineLevel="0" collapsed="false">
      <c r="D5" s="90"/>
      <c r="E5" s="91"/>
      <c r="F5" s="92" t="s">
        <v>42</v>
      </c>
      <c r="G5" s="92" t="s">
        <v>43</v>
      </c>
      <c r="H5" s="93" t="s">
        <v>44</v>
      </c>
      <c r="I5" s="94" t="s">
        <v>45</v>
      </c>
      <c r="J5" s="95" t="s">
        <v>46</v>
      </c>
      <c r="K5" s="95" t="s">
        <v>47</v>
      </c>
      <c r="L5" s="96" t="s">
        <v>48</v>
      </c>
      <c r="M5" s="97" t="s">
        <v>49</v>
      </c>
      <c r="N5" s="96" t="s">
        <v>50</v>
      </c>
      <c r="P5" s="98"/>
      <c r="Q5" s="98"/>
    </row>
    <row r="6" customFormat="false" ht="20.1" hidden="false" customHeight="true" outlineLevel="0" collapsed="false">
      <c r="D6" s="90"/>
      <c r="E6" s="90"/>
      <c r="F6" s="99" t="n">
        <v>33</v>
      </c>
      <c r="G6" s="99" t="n">
        <v>44</v>
      </c>
      <c r="H6" s="100"/>
      <c r="I6" s="101"/>
      <c r="J6" s="95"/>
      <c r="K6" s="95"/>
      <c r="L6" s="96"/>
      <c r="M6" s="97"/>
      <c r="N6" s="96"/>
      <c r="P6" s="98"/>
      <c r="Q6" s="98"/>
    </row>
    <row r="7" customFormat="false" ht="20.1" hidden="false" customHeight="true" outlineLevel="0" collapsed="false">
      <c r="B7" s="0" t="n">
        <f aca="false">D3</f>
        <v>0</v>
      </c>
      <c r="C7" s="0" t="n">
        <f aca="false">B7+1</f>
        <v>1</v>
      </c>
      <c r="D7" s="102" t="str">
        <f aca="false">(B7&amp;"-"&amp;C7)</f>
        <v>0-1</v>
      </c>
      <c r="E7" s="103" t="str">
        <f aca="false">IF(COUNT(F7:I7)=0,"",D7)</f>
        <v/>
      </c>
      <c r="F7" s="104"/>
      <c r="G7" s="104"/>
      <c r="H7" s="104"/>
      <c r="I7" s="104"/>
      <c r="J7" s="105" t="n">
        <f aca="false">$F$6*F7+$G$6*G7+$H$6*H7+$I$6*I7</f>
        <v>0</v>
      </c>
      <c r="K7" s="105" t="n">
        <f aca="false">J7</f>
        <v>0</v>
      </c>
      <c r="L7" s="106" t="n">
        <f aca="false">SUM($F$7:I7)</f>
        <v>0</v>
      </c>
      <c r="M7" s="107" t="n">
        <f aca="false">IF((L7&lt;=3),100%,IF((L7&lt;=10),90%,IF((L7&lt;=20),80%,IF((L7&lt;=30),70%,IF((L7&lt;=40),65%,IF((L7&lt;=60),60%,IF((L7&lt;=80),55%,IF((L7&lt;=100),50%))))))))</f>
        <v>1</v>
      </c>
      <c r="N7" s="105" t="n">
        <f aca="false">K7*M7</f>
        <v>0</v>
      </c>
      <c r="P7" s="98"/>
      <c r="Q7" s="98"/>
    </row>
    <row r="8" customFormat="false" ht="20.1" hidden="false" customHeight="true" outlineLevel="0" collapsed="false">
      <c r="B8" s="0" t="n">
        <f aca="false">B7+1</f>
        <v>1</v>
      </c>
      <c r="C8" s="0" t="n">
        <f aca="false">B8+1</f>
        <v>2</v>
      </c>
      <c r="D8" s="102" t="str">
        <f aca="false">(B8&amp;"-"&amp;C8)</f>
        <v>1-2</v>
      </c>
      <c r="E8" s="108" t="str">
        <f aca="false">IF(COUNT(F8:I8)=0,"",D8)</f>
        <v/>
      </c>
      <c r="F8" s="109"/>
      <c r="G8" s="109"/>
      <c r="H8" s="109"/>
      <c r="I8" s="109"/>
      <c r="J8" s="110" t="n">
        <f aca="false">$F$6*F8+$G$6*G8+$H$6*H8+$I$6*I8</f>
        <v>0</v>
      </c>
      <c r="K8" s="110" t="n">
        <f aca="false">K7+J8</f>
        <v>0</v>
      </c>
      <c r="L8" s="111" t="n">
        <f aca="false">SUM($F$7:I8)</f>
        <v>0</v>
      </c>
      <c r="M8" s="112" t="n">
        <f aca="false">IF((L8&lt;=3),100%,IF((L8&lt;=10),90%,IF((L8&lt;=20),80%,IF((L8&lt;=30),70%,IF((L8&lt;=40),65%,IF((L8&lt;=60),60%,IF((L8&lt;=80),55%,IF((L8&lt;=100),50%))))))))</f>
        <v>1</v>
      </c>
      <c r="N8" s="110" t="n">
        <f aca="false">K8*M8</f>
        <v>0</v>
      </c>
      <c r="P8" s="98"/>
      <c r="Q8" s="98"/>
    </row>
    <row r="9" customFormat="false" ht="20.1" hidden="false" customHeight="true" outlineLevel="0" collapsed="false">
      <c r="B9" s="0" t="n">
        <f aca="false">B8+1</f>
        <v>2</v>
      </c>
      <c r="C9" s="0" t="n">
        <f aca="false">B9+1</f>
        <v>3</v>
      </c>
      <c r="D9" s="102" t="str">
        <f aca="false">(B9&amp;"-"&amp;C9)</f>
        <v>2-3</v>
      </c>
      <c r="E9" s="108" t="str">
        <f aca="false">IF(COUNT(F9:I9)=0,"",D9)</f>
        <v/>
      </c>
      <c r="F9" s="109"/>
      <c r="G9" s="109"/>
      <c r="H9" s="109"/>
      <c r="I9" s="109"/>
      <c r="J9" s="110" t="n">
        <f aca="false">$F$6*F9+$G$6*G9+$H$6*H9+$I$6*I9</f>
        <v>0</v>
      </c>
      <c r="K9" s="110" t="n">
        <f aca="false">K8+J9</f>
        <v>0</v>
      </c>
      <c r="L9" s="111" t="n">
        <f aca="false">SUM($F$7:I9)</f>
        <v>0</v>
      </c>
      <c r="M9" s="112" t="n">
        <f aca="false">IF((L9&lt;=3),100%,IF((L9&lt;=10),90%,IF((L9&lt;=20),80%,IF((L9&lt;=30),70%,IF((L9&lt;=40),65%,IF((L9&lt;=60),60%,IF((L9&lt;=80),55%,IF((L9&lt;=100),50%))))))))</f>
        <v>1</v>
      </c>
      <c r="N9" s="110" t="n">
        <f aca="false">K9*M9</f>
        <v>0</v>
      </c>
      <c r="P9" s="98"/>
      <c r="Q9" s="98"/>
    </row>
    <row r="10" customFormat="false" ht="20.1" hidden="false" customHeight="true" outlineLevel="0" collapsed="false">
      <c r="B10" s="0" t="n">
        <f aca="false">B9+1</f>
        <v>3</v>
      </c>
      <c r="C10" s="0" t="n">
        <f aca="false">B10+1</f>
        <v>4</v>
      </c>
      <c r="D10" s="102" t="str">
        <f aca="false">(B10&amp;"-"&amp;C10)</f>
        <v>3-4</v>
      </c>
      <c r="E10" s="108" t="str">
        <f aca="false">IF(COUNT(F10:I10)=0,"",D10)</f>
        <v/>
      </c>
      <c r="F10" s="109"/>
      <c r="G10" s="109"/>
      <c r="H10" s="109"/>
      <c r="I10" s="109"/>
      <c r="J10" s="110" t="n">
        <f aca="false">$F$6*F10+$G$6*G10+$H$6*H10+$I$6*I10</f>
        <v>0</v>
      </c>
      <c r="K10" s="110" t="n">
        <f aca="false">K9+J10</f>
        <v>0</v>
      </c>
      <c r="L10" s="111" t="n">
        <f aca="false">SUM($F$7:I10)</f>
        <v>0</v>
      </c>
      <c r="M10" s="112" t="n">
        <f aca="false">IF((L10&lt;=3),100%,IF((L10&lt;=10),90%,IF((L10&lt;=20),80%,IF((L10&lt;=30),70%,IF((L10&lt;=40),65%,IF((L10&lt;=60),60%,IF((L10&lt;=80),55%,IF((L10&lt;=100),50%))))))))</f>
        <v>1</v>
      </c>
      <c r="N10" s="110" t="n">
        <f aca="false">IF((K10*M10)&lt;N9,N9,(K10*M10))</f>
        <v>0</v>
      </c>
      <c r="P10" s="98"/>
      <c r="Q10" s="98"/>
    </row>
    <row r="11" customFormat="false" ht="20.1" hidden="false" customHeight="true" outlineLevel="0" collapsed="false">
      <c r="B11" s="0" t="n">
        <f aca="false">B10+1</f>
        <v>4</v>
      </c>
      <c r="C11" s="0" t="n">
        <f aca="false">B11+1</f>
        <v>5</v>
      </c>
      <c r="D11" s="102" t="str">
        <f aca="false">(B11&amp;"-"&amp;C11)</f>
        <v>4-5</v>
      </c>
      <c r="E11" s="108" t="str">
        <f aca="false">IF(COUNT(F11:I11)=0,"",D11)</f>
        <v/>
      </c>
      <c r="F11" s="109"/>
      <c r="G11" s="109"/>
      <c r="H11" s="109"/>
      <c r="I11" s="109"/>
      <c r="J11" s="110" t="n">
        <f aca="false">$F$6*F11+$G$6*G11+$H$6*H11+$I$6*I11</f>
        <v>0</v>
      </c>
      <c r="K11" s="110" t="n">
        <f aca="false">K10+J11</f>
        <v>0</v>
      </c>
      <c r="L11" s="111" t="n">
        <f aca="false">SUM($F$7:I11)</f>
        <v>0</v>
      </c>
      <c r="M11" s="112" t="n">
        <f aca="false">IF((L11&lt;=3),100%,IF((L11&lt;=10),90%,IF((L11&lt;=20),80%,IF((L11&lt;=30),70%,IF((L11&lt;=40),65%,IF((L11&lt;=60),60%,IF((L11&lt;=80),55%,IF((L11&lt;=100),50%))))))))</f>
        <v>1</v>
      </c>
      <c r="N11" s="110" t="n">
        <f aca="false">IF((K11*M11)&lt;N10,N10,(K11*M11))</f>
        <v>0</v>
      </c>
      <c r="P11" s="98"/>
      <c r="Q11" s="98"/>
    </row>
    <row r="12" customFormat="false" ht="20.1" hidden="false" customHeight="true" outlineLevel="0" collapsed="false">
      <c r="B12" s="0" t="n">
        <f aca="false">B11+1</f>
        <v>5</v>
      </c>
      <c r="C12" s="0" t="n">
        <f aca="false">B12+1</f>
        <v>6</v>
      </c>
      <c r="D12" s="102" t="str">
        <f aca="false">(B12&amp;"-"&amp;C12)</f>
        <v>5-6</v>
      </c>
      <c r="E12" s="108" t="str">
        <f aca="false">IF(COUNT(F12:I12)=0,"",D12)</f>
        <v/>
      </c>
      <c r="F12" s="109"/>
      <c r="G12" s="109"/>
      <c r="H12" s="109"/>
      <c r="I12" s="109"/>
      <c r="J12" s="110" t="n">
        <f aca="false">$F$6*F12+$G$6*G12+$H$6*H12+$I$6*I12</f>
        <v>0</v>
      </c>
      <c r="K12" s="110" t="n">
        <f aca="false">K11+J12</f>
        <v>0</v>
      </c>
      <c r="L12" s="111" t="n">
        <f aca="false">SUM($F$7:I12)</f>
        <v>0</v>
      </c>
      <c r="M12" s="112" t="n">
        <f aca="false">IF((L12&lt;=3),100%,IF((L12&lt;=10),90%,IF((L12&lt;=20),80%,IF((L12&lt;=30),70%,IF((L12&lt;=40),65%,IF((L12&lt;=60),60%,IF((L12&lt;=80),55%,IF((L12&lt;=100),50%))))))))</f>
        <v>1</v>
      </c>
      <c r="N12" s="110" t="n">
        <f aca="false">IF((K12*M12)&lt;N11,N11,(K12*M12))</f>
        <v>0</v>
      </c>
      <c r="P12" s="98"/>
      <c r="Q12" s="98"/>
    </row>
    <row r="13" customFormat="false" ht="20.1" hidden="false" customHeight="true" outlineLevel="0" collapsed="false">
      <c r="B13" s="0" t="n">
        <f aca="false">B12+1</f>
        <v>6</v>
      </c>
      <c r="C13" s="0" t="n">
        <f aca="false">B13+1</f>
        <v>7</v>
      </c>
      <c r="D13" s="102" t="str">
        <f aca="false">(B13&amp;"-"&amp;C13)</f>
        <v>6-7</v>
      </c>
      <c r="E13" s="108" t="str">
        <f aca="false">IF(COUNT(F13:I13)=0,"",D13)</f>
        <v/>
      </c>
      <c r="F13" s="109"/>
      <c r="G13" s="109"/>
      <c r="H13" s="109"/>
      <c r="I13" s="109"/>
      <c r="J13" s="110" t="n">
        <f aca="false">$F$6*F13+$G$6*G13+$H$6*H13+$I$6*I13</f>
        <v>0</v>
      </c>
      <c r="K13" s="110" t="n">
        <f aca="false">K12+J13</f>
        <v>0</v>
      </c>
      <c r="L13" s="111" t="n">
        <f aca="false">SUM($F$7:I13)</f>
        <v>0</v>
      </c>
      <c r="M13" s="112" t="n">
        <f aca="false">IF((L13&lt;=3),100%,IF((L13&lt;=10),90%,IF((L13&lt;=20),80%,IF((L13&lt;=30),70%,IF((L13&lt;=40),65%,IF((L13&lt;=60),60%,IF((L13&lt;=80),55%,IF((L13&lt;=100),50%))))))))</f>
        <v>1</v>
      </c>
      <c r="N13" s="110" t="n">
        <f aca="false">IF((K13*M13)&lt;N12,N12,(K13*M13))</f>
        <v>0</v>
      </c>
      <c r="P13" s="98"/>
      <c r="Q13" s="98"/>
    </row>
    <row r="14" customFormat="false" ht="20.1" hidden="false" customHeight="true" outlineLevel="0" collapsed="false">
      <c r="B14" s="0" t="n">
        <f aca="false">B13+1</f>
        <v>7</v>
      </c>
      <c r="C14" s="0" t="n">
        <f aca="false">B14+1</f>
        <v>8</v>
      </c>
      <c r="D14" s="102" t="str">
        <f aca="false">(B14&amp;"-"&amp;C14)</f>
        <v>7-8</v>
      </c>
      <c r="E14" s="108" t="str">
        <f aca="false">IF(COUNT(F14:I14)=0,"",D14)</f>
        <v/>
      </c>
      <c r="F14" s="109"/>
      <c r="G14" s="109"/>
      <c r="H14" s="109"/>
      <c r="I14" s="109"/>
      <c r="J14" s="110" t="n">
        <f aca="false">$F$6*F14+$G$6*G14+$H$6*H14+$I$6*I14</f>
        <v>0</v>
      </c>
      <c r="K14" s="110" t="n">
        <f aca="false">K13+J14</f>
        <v>0</v>
      </c>
      <c r="L14" s="111" t="n">
        <f aca="false">SUM($F$7:I14)</f>
        <v>0</v>
      </c>
      <c r="M14" s="112" t="n">
        <f aca="false">IF((L14&lt;=3),100%,IF((L14&lt;=10),90%,IF((L14&lt;=20),80%,IF((L14&lt;=30),70%,IF((L14&lt;=40),65%,IF((L14&lt;=60),60%,IF((L14&lt;=80),55%,IF((L14&lt;=100),50%))))))))</f>
        <v>1</v>
      </c>
      <c r="N14" s="110" t="n">
        <f aca="false">IF((K14*M14)&lt;N13,N13,(K14*M14))</f>
        <v>0</v>
      </c>
      <c r="P14" s="98"/>
      <c r="Q14" s="98"/>
    </row>
    <row r="15" customFormat="false" ht="20.1" hidden="false" customHeight="true" outlineLevel="0" collapsed="false">
      <c r="B15" s="0" t="n">
        <f aca="false">B14+1</f>
        <v>8</v>
      </c>
      <c r="C15" s="0" t="n">
        <f aca="false">B15+1</f>
        <v>9</v>
      </c>
      <c r="D15" s="102" t="str">
        <f aca="false">(B15&amp;"-"&amp;C15)</f>
        <v>8-9</v>
      </c>
      <c r="E15" s="108" t="str">
        <f aca="false">IF(COUNT(F15:I15)=0,"",D15)</f>
        <v/>
      </c>
      <c r="F15" s="109"/>
      <c r="G15" s="109"/>
      <c r="H15" s="109"/>
      <c r="I15" s="109"/>
      <c r="J15" s="110" t="n">
        <f aca="false">$F$6*F15+$G$6*G15+$H$6*H15+$I$6*I15</f>
        <v>0</v>
      </c>
      <c r="K15" s="110" t="n">
        <f aca="false">K14+J15</f>
        <v>0</v>
      </c>
      <c r="L15" s="111" t="n">
        <f aca="false">SUM($F$7:I15)</f>
        <v>0</v>
      </c>
      <c r="M15" s="112" t="n">
        <f aca="false">IF((L15&lt;=3),100%,IF((L15&lt;=10),90%,IF((L15&lt;=20),80%,IF((L15&lt;=30),70%,IF((L15&lt;=40),65%,IF((L15&lt;=60),60%,IF((L15&lt;=80),55%,IF((L15&lt;=100),50%))))))))</f>
        <v>1</v>
      </c>
      <c r="N15" s="110" t="n">
        <f aca="false">IF((K15*M15)&lt;N14,N14,(K15*M15))</f>
        <v>0</v>
      </c>
      <c r="P15" s="98"/>
      <c r="Q15" s="98"/>
    </row>
    <row r="16" customFormat="false" ht="20.1" hidden="false" customHeight="true" outlineLevel="0" collapsed="false">
      <c r="B16" s="0" t="n">
        <f aca="false">B15+1</f>
        <v>9</v>
      </c>
      <c r="C16" s="0" t="n">
        <f aca="false">B16+1</f>
        <v>10</v>
      </c>
      <c r="D16" s="102" t="str">
        <f aca="false">(B16&amp;"-"&amp;C16)</f>
        <v>9-10</v>
      </c>
      <c r="E16" s="108" t="str">
        <f aca="false">IF(COUNT(F16:I16)=0,"",D16)</f>
        <v/>
      </c>
      <c r="F16" s="109"/>
      <c r="G16" s="109"/>
      <c r="H16" s="109"/>
      <c r="I16" s="109"/>
      <c r="J16" s="110" t="n">
        <f aca="false">$F$6*F16+$G$6*G16+$H$6*H16+$I$6*I16</f>
        <v>0</v>
      </c>
      <c r="K16" s="110" t="n">
        <f aca="false">K15+J16</f>
        <v>0</v>
      </c>
      <c r="L16" s="111" t="n">
        <f aca="false">SUM($F$7:I16)</f>
        <v>0</v>
      </c>
      <c r="M16" s="112" t="n">
        <f aca="false">IF((L16&lt;=3),100%,IF((L16&lt;=10),90%,IF((L16&lt;=20),80%,IF((L16&lt;=30),70%,IF((L16&lt;=40),65%,IF((L16&lt;=60),60%,IF((L16&lt;=80),55%,IF((L16&lt;=100),50%))))))))</f>
        <v>1</v>
      </c>
      <c r="N16" s="110" t="n">
        <f aca="false">IF((K16*M16)&lt;N15,N15,(K16*M16))</f>
        <v>0</v>
      </c>
      <c r="P16" s="98"/>
      <c r="Q16" s="98"/>
    </row>
    <row r="17" customFormat="false" ht="20.1" hidden="false" customHeight="true" outlineLevel="0" collapsed="false">
      <c r="B17" s="0" t="n">
        <f aca="false">B16+1</f>
        <v>10</v>
      </c>
      <c r="C17" s="0" t="n">
        <f aca="false">B17+1</f>
        <v>11</v>
      </c>
      <c r="D17" s="102" t="str">
        <f aca="false">(B17&amp;"-"&amp;C17)</f>
        <v>10-11</v>
      </c>
      <c r="E17" s="108" t="str">
        <f aca="false">IF(COUNT(F17:I17)=0,"",D17)</f>
        <v/>
      </c>
      <c r="F17" s="109"/>
      <c r="G17" s="109"/>
      <c r="H17" s="109"/>
      <c r="I17" s="109"/>
      <c r="J17" s="110" t="n">
        <f aca="false">$F$6*F17+$G$6*G17+$H$6*H17+$I$6*I17</f>
        <v>0</v>
      </c>
      <c r="K17" s="110" t="n">
        <f aca="false">K16+J17</f>
        <v>0</v>
      </c>
      <c r="L17" s="111" t="n">
        <f aca="false">SUM($F$7:I17)</f>
        <v>0</v>
      </c>
      <c r="M17" s="112" t="n">
        <f aca="false">IF((L17&lt;=3),100%,IF((L17&lt;=10),90%,IF((L17&lt;=20),80%,IF((L17&lt;=30),70%,IF((L17&lt;=40),65%,IF((L17&lt;=60),60%,IF((L17&lt;=80),55%,IF((L17&lt;=100),50%))))))))</f>
        <v>1</v>
      </c>
      <c r="N17" s="110" t="n">
        <f aca="false">IF((K17*M17)&lt;N16,N16,(K17*M17))</f>
        <v>0</v>
      </c>
      <c r="P17" s="98"/>
      <c r="Q17" s="98"/>
    </row>
    <row r="18" customFormat="false" ht="20.1" hidden="false" customHeight="true" outlineLevel="0" collapsed="false">
      <c r="B18" s="0" t="n">
        <f aca="false">B17+1</f>
        <v>11</v>
      </c>
      <c r="C18" s="0" t="n">
        <f aca="false">B18+1</f>
        <v>12</v>
      </c>
      <c r="D18" s="102" t="str">
        <f aca="false">(B18&amp;"-"&amp;C18)</f>
        <v>11-12</v>
      </c>
      <c r="E18" s="108" t="str">
        <f aca="false">IF(COUNT(F18:I18)=0,"",D18)</f>
        <v/>
      </c>
      <c r="F18" s="109"/>
      <c r="G18" s="109"/>
      <c r="H18" s="109"/>
      <c r="I18" s="109"/>
      <c r="J18" s="110" t="n">
        <f aca="false">$F$6*F18+$G$6*G18+$H$6*H18+$I$6*I18</f>
        <v>0</v>
      </c>
      <c r="K18" s="110" t="n">
        <f aca="false">K17+J18</f>
        <v>0</v>
      </c>
      <c r="L18" s="111" t="n">
        <f aca="false">SUM($F$7:I18)</f>
        <v>0</v>
      </c>
      <c r="M18" s="112" t="n">
        <f aca="false">IF((L18&lt;=3),100%,IF((L18&lt;=10),90%,IF((L18&lt;=20),80%,IF((L18&lt;=30),70%,IF((L18&lt;=40),65%,IF((L18&lt;=60),60%,IF((L18&lt;=80),55%,IF((L18&lt;=100),50%))))))))</f>
        <v>1</v>
      </c>
      <c r="N18" s="110" t="n">
        <f aca="false">IF((K18*M18)&lt;N17,N17,(K18*M18))</f>
        <v>0</v>
      </c>
      <c r="P18" s="98"/>
      <c r="Q18" s="98"/>
    </row>
    <row r="19" customFormat="false" ht="20.1" hidden="false" customHeight="true" outlineLevel="0" collapsed="false">
      <c r="B19" s="0" t="n">
        <f aca="false">B18+1</f>
        <v>12</v>
      </c>
      <c r="C19" s="0" t="n">
        <f aca="false">B19+1</f>
        <v>13</v>
      </c>
      <c r="D19" s="102" t="str">
        <f aca="false">(B19&amp;"-"&amp;C19)</f>
        <v>12-13</v>
      </c>
      <c r="E19" s="108" t="str">
        <f aca="false">IF(COUNT(F19:I19)=0,"",D19)</f>
        <v/>
      </c>
      <c r="F19" s="109"/>
      <c r="G19" s="109"/>
      <c r="H19" s="109"/>
      <c r="I19" s="109"/>
      <c r="J19" s="110" t="n">
        <f aca="false">$F$6*F19+$G$6*G19+$H$6*H19+$I$6*I19</f>
        <v>0</v>
      </c>
      <c r="K19" s="110" t="n">
        <f aca="false">K18+J19</f>
        <v>0</v>
      </c>
      <c r="L19" s="111" t="n">
        <f aca="false">SUM($F$7:I19)</f>
        <v>0</v>
      </c>
      <c r="M19" s="112" t="n">
        <f aca="false">IF((L19&lt;=3),100%,IF((L19&lt;=10),90%,IF((L19&lt;=20),80%,IF((L19&lt;=30),70%,IF((L19&lt;=40),65%,IF((L19&lt;=60),60%,IF((L19&lt;=80),55%,IF((L19&lt;=100),50%))))))))</f>
        <v>1</v>
      </c>
      <c r="N19" s="110" t="n">
        <f aca="false">IF((K19*M19)&lt;N18,N18,(K19*M19))</f>
        <v>0</v>
      </c>
      <c r="P19" s="98"/>
      <c r="Q19" s="98"/>
    </row>
    <row r="20" customFormat="false" ht="20.1" hidden="false" customHeight="true" outlineLevel="0" collapsed="false">
      <c r="B20" s="0" t="n">
        <f aca="false">B19+1</f>
        <v>13</v>
      </c>
      <c r="C20" s="0" t="n">
        <f aca="false">B20+1</f>
        <v>14</v>
      </c>
      <c r="D20" s="102" t="str">
        <f aca="false">(B20&amp;"-"&amp;C20)</f>
        <v>13-14</v>
      </c>
      <c r="E20" s="108" t="str">
        <f aca="false">IF(COUNT(F20:I20)=0,"",D20)</f>
        <v/>
      </c>
      <c r="F20" s="109"/>
      <c r="G20" s="109"/>
      <c r="H20" s="109"/>
      <c r="I20" s="109"/>
      <c r="J20" s="110" t="n">
        <f aca="false">$F$6*F20+$G$6*G20+$H$6*H20+$I$6*I20</f>
        <v>0</v>
      </c>
      <c r="K20" s="110" t="n">
        <f aca="false">K19+J20</f>
        <v>0</v>
      </c>
      <c r="L20" s="111" t="n">
        <f aca="false">SUM($F$7:I20)</f>
        <v>0</v>
      </c>
      <c r="M20" s="112" t="n">
        <f aca="false">IF((L20&lt;=3),100%,IF((L20&lt;=10),90%,IF((L20&lt;=20),80%,IF((L20&lt;=30),70%,IF((L20&lt;=40),65%,IF((L20&lt;=60),60%,IF((L20&lt;=80),55%,IF((L20&lt;=100),50%))))))))</f>
        <v>1</v>
      </c>
      <c r="N20" s="110" t="n">
        <f aca="false">IF((K20*M20)&lt;N19,N19,(K20*M20))</f>
        <v>0</v>
      </c>
      <c r="P20" s="98"/>
      <c r="Q20" s="98"/>
    </row>
    <row r="21" customFormat="false" ht="20.1" hidden="false" customHeight="true" outlineLevel="0" collapsed="false">
      <c r="B21" s="0" t="n">
        <f aca="false">B20+1</f>
        <v>14</v>
      </c>
      <c r="C21" s="0" t="n">
        <f aca="false">B21+1</f>
        <v>15</v>
      </c>
      <c r="D21" s="102" t="str">
        <f aca="false">(B21&amp;"-"&amp;C21)</f>
        <v>14-15</v>
      </c>
      <c r="E21" s="108" t="str">
        <f aca="false">IF(COUNT(F21:I21)=0,"",D21)</f>
        <v/>
      </c>
      <c r="F21" s="109"/>
      <c r="G21" s="109"/>
      <c r="H21" s="109"/>
      <c r="I21" s="109"/>
      <c r="J21" s="110" t="n">
        <f aca="false">$F$6*F21+$G$6*G21+$H$6*H21+$I$6*I21</f>
        <v>0</v>
      </c>
      <c r="K21" s="110" t="n">
        <f aca="false">K20+J21</f>
        <v>0</v>
      </c>
      <c r="L21" s="111" t="n">
        <f aca="false">SUM($F$7:I21)</f>
        <v>0</v>
      </c>
      <c r="M21" s="112" t="n">
        <f aca="false">IF((L21&lt;=3),100%,IF((L21&lt;=10),90%,IF((L21&lt;=20),80%,IF((L21&lt;=30),70%,IF((L21&lt;=40),65%,IF((L21&lt;=60),60%,IF((L21&lt;=80),55%,IF((L21&lt;=100),50%))))))))</f>
        <v>1</v>
      </c>
      <c r="N21" s="110" t="n">
        <f aca="false">IF((K21*M21)&lt;N20,N20,(K21*M21))</f>
        <v>0</v>
      </c>
      <c r="P21" s="98"/>
      <c r="Q21" s="98"/>
    </row>
    <row r="22" customFormat="false" ht="20.1" hidden="false" customHeight="true" outlineLevel="0" collapsed="false">
      <c r="B22" s="0" t="n">
        <f aca="false">B21+1</f>
        <v>15</v>
      </c>
      <c r="C22" s="0" t="n">
        <f aca="false">B22+1</f>
        <v>16</v>
      </c>
      <c r="D22" s="102" t="str">
        <f aca="false">(B22&amp;"-"&amp;C22)</f>
        <v>15-16</v>
      </c>
      <c r="E22" s="108" t="str">
        <f aca="false">IF(COUNT(F22:I22)=0,"",D22)</f>
        <v/>
      </c>
      <c r="F22" s="109"/>
      <c r="G22" s="109"/>
      <c r="H22" s="109"/>
      <c r="I22" s="109"/>
      <c r="J22" s="110" t="n">
        <f aca="false">$F$6*F22+$G$6*G22+$H$6*H22+$I$6*I22</f>
        <v>0</v>
      </c>
      <c r="K22" s="110" t="n">
        <f aca="false">K21+J22</f>
        <v>0</v>
      </c>
      <c r="L22" s="111" t="n">
        <f aca="false">SUM($F$7:I22)</f>
        <v>0</v>
      </c>
      <c r="M22" s="112" t="n">
        <f aca="false">IF((L22&lt;=3),100%,IF((L22&lt;=10),90%,IF((L22&lt;=20),80%,IF((L22&lt;=30),70%,IF((L22&lt;=40),65%,IF((L22&lt;=60),60%,IF((L22&lt;=80),55%,IF((L22&lt;=100),50%))))))))</f>
        <v>1</v>
      </c>
      <c r="N22" s="110" t="n">
        <f aca="false">IF((K22*M22)&lt;N21,N21,(K22*M22))</f>
        <v>0</v>
      </c>
      <c r="P22" s="98"/>
      <c r="Q22" s="98"/>
    </row>
    <row r="23" customFormat="false" ht="20.1" hidden="false" customHeight="true" outlineLevel="0" collapsed="false">
      <c r="B23" s="0" t="n">
        <f aca="false">B22+1</f>
        <v>16</v>
      </c>
      <c r="C23" s="0" t="n">
        <f aca="false">B23+1</f>
        <v>17</v>
      </c>
      <c r="D23" s="102" t="str">
        <f aca="false">(B23&amp;"-"&amp;C23)</f>
        <v>16-17</v>
      </c>
      <c r="E23" s="108" t="str">
        <f aca="false">IF(COUNT(F23:I23)=0,"",D23)</f>
        <v/>
      </c>
      <c r="F23" s="109"/>
      <c r="G23" s="109"/>
      <c r="H23" s="109"/>
      <c r="I23" s="109"/>
      <c r="J23" s="110" t="n">
        <f aca="false">$F$6*F23+$G$6*G23+$H$6*H23+$I$6*I23</f>
        <v>0</v>
      </c>
      <c r="K23" s="110" t="n">
        <f aca="false">K22+J23</f>
        <v>0</v>
      </c>
      <c r="L23" s="111" t="n">
        <f aca="false">SUM($F$7:I23)</f>
        <v>0</v>
      </c>
      <c r="M23" s="112" t="n">
        <f aca="false">IF((L23&lt;=3),100%,IF((L23&lt;=10),90%,IF((L23&lt;=20),80%,IF((L23&lt;=30),70%,IF((L23&lt;=40),65%,IF((L23&lt;=60),60%,IF((L23&lt;=80),55%,IF((L23&lt;=100),50%))))))))</f>
        <v>1</v>
      </c>
      <c r="N23" s="110" t="n">
        <f aca="false">IF((K23*M23)&lt;N22,N22,(K23*M23))</f>
        <v>0</v>
      </c>
    </row>
    <row r="24" customFormat="false" ht="20.1" hidden="false" customHeight="true" outlineLevel="0" collapsed="false">
      <c r="B24" s="0" t="n">
        <f aca="false">B23+1</f>
        <v>17</v>
      </c>
      <c r="C24" s="0" t="n">
        <f aca="false">B24+1</f>
        <v>18</v>
      </c>
      <c r="D24" s="102" t="str">
        <f aca="false">(B24&amp;"-"&amp;C24)</f>
        <v>17-18</v>
      </c>
      <c r="E24" s="108" t="str">
        <f aca="false">IF(COUNT(F24:I24)=0,"",D24)</f>
        <v/>
      </c>
      <c r="F24" s="109"/>
      <c r="G24" s="109"/>
      <c r="H24" s="109"/>
      <c r="I24" s="109"/>
      <c r="J24" s="110" t="n">
        <f aca="false">$F$6*F24+$G$6*G24+$H$6*H24+$I$6*I24</f>
        <v>0</v>
      </c>
      <c r="K24" s="110" t="n">
        <f aca="false">K23+J24</f>
        <v>0</v>
      </c>
      <c r="L24" s="111" t="n">
        <f aca="false">SUM($F$7:I24)</f>
        <v>0</v>
      </c>
      <c r="M24" s="112" t="n">
        <f aca="false">IF((L24&lt;=3),100%,IF((L24&lt;=10),90%,IF((L24&lt;=20),80%,IF((L24&lt;=30),70%,IF((L24&lt;=40),65%,IF((L24&lt;=60),60%,IF((L24&lt;=80),55%,IF((L24&lt;=100),50%))))))))</f>
        <v>1</v>
      </c>
      <c r="N24" s="110" t="n">
        <f aca="false">IF((K24*M24)&lt;N23,N23,(K24*M24))</f>
        <v>0</v>
      </c>
    </row>
    <row r="25" customFormat="false" ht="20.1" hidden="false" customHeight="true" outlineLevel="0" collapsed="false">
      <c r="B25" s="0" t="n">
        <f aca="false">B24+1</f>
        <v>18</v>
      </c>
      <c r="C25" s="0" t="n">
        <f aca="false">B25+1</f>
        <v>19</v>
      </c>
      <c r="D25" s="102" t="str">
        <f aca="false">(B25&amp;"-"&amp;C25)</f>
        <v>18-19</v>
      </c>
      <c r="E25" s="108" t="str">
        <f aca="false">IF(COUNT(F25:I25)=0,"",D25)</f>
        <v/>
      </c>
      <c r="F25" s="109"/>
      <c r="G25" s="109"/>
      <c r="H25" s="109"/>
      <c r="I25" s="109"/>
      <c r="J25" s="110" t="n">
        <f aca="false">$F$6*F25+$G$6*G25+$H$6*H25+$I$6*I25</f>
        <v>0</v>
      </c>
      <c r="K25" s="110" t="n">
        <f aca="false">K24+J25</f>
        <v>0</v>
      </c>
      <c r="L25" s="111" t="n">
        <f aca="false">SUM($F$7:I25)</f>
        <v>0</v>
      </c>
      <c r="M25" s="112" t="n">
        <f aca="false">IF((L25&lt;=3),100%,IF((L25&lt;=10),90%,IF((L25&lt;=20),80%,IF((L25&lt;=30),70%,IF((L25&lt;=40),65%,IF((L25&lt;=60),60%,IF((L25&lt;=80),55%,IF((L25&lt;=100),50%))))))))</f>
        <v>1</v>
      </c>
      <c r="N25" s="110" t="n">
        <f aca="false">IF((K25*M25)&lt;N24,N24,(K25*M25))</f>
        <v>0</v>
      </c>
    </row>
    <row r="26" customFormat="false" ht="20.1" hidden="false" customHeight="true" outlineLevel="0" collapsed="false">
      <c r="B26" s="0" t="n">
        <f aca="false">B25+1</f>
        <v>19</v>
      </c>
      <c r="C26" s="0" t="n">
        <f aca="false">B26+1</f>
        <v>20</v>
      </c>
      <c r="D26" s="102" t="str">
        <f aca="false">(B26&amp;"-"&amp;C26)</f>
        <v>19-20</v>
      </c>
      <c r="E26" s="108" t="str">
        <f aca="false">IF(COUNT(F26:I26)=0,"",D26)</f>
        <v/>
      </c>
      <c r="F26" s="109"/>
      <c r="G26" s="109"/>
      <c r="H26" s="109"/>
      <c r="I26" s="109"/>
      <c r="J26" s="110" t="n">
        <f aca="false">$F$6*F26+$G$6*G26+$H$6*H26+$I$6*I26</f>
        <v>0</v>
      </c>
      <c r="K26" s="110" t="n">
        <f aca="false">K25+J26</f>
        <v>0</v>
      </c>
      <c r="L26" s="111" t="n">
        <f aca="false">SUM($F$7:I26)</f>
        <v>0</v>
      </c>
      <c r="M26" s="112" t="n">
        <f aca="false">IF((L26&lt;=3),100%,IF((L26&lt;=10),90%,IF((L26&lt;=20),80%,IF((L26&lt;=30),70%,IF((L26&lt;=40),65%,IF((L26&lt;=60),60%,IF((L26&lt;=80),55%,IF((L26&lt;=100),50%))))))))</f>
        <v>1</v>
      </c>
      <c r="N26" s="110" t="n">
        <f aca="false">IF((K26*M26)&lt;N25,N25,(K26*M26))</f>
        <v>0</v>
      </c>
    </row>
    <row r="27" customFormat="false" ht="20.1" hidden="false" customHeight="true" outlineLevel="0" collapsed="false">
      <c r="B27" s="0" t="n">
        <f aca="false">B26+1</f>
        <v>20</v>
      </c>
      <c r="C27" s="0" t="n">
        <f aca="false">B27+1</f>
        <v>21</v>
      </c>
      <c r="D27" s="102" t="str">
        <f aca="false">(B27&amp;"-"&amp;C27)</f>
        <v>20-21</v>
      </c>
      <c r="E27" s="108" t="str">
        <f aca="false">IF(COUNT(F27:I27)=0,"",D27)</f>
        <v/>
      </c>
      <c r="F27" s="109"/>
      <c r="G27" s="109"/>
      <c r="H27" s="109"/>
      <c r="I27" s="109"/>
      <c r="J27" s="110" t="n">
        <f aca="false">$F$6*F27+$G$6*G27+$H$6*H27+$I$6*I27</f>
        <v>0</v>
      </c>
      <c r="K27" s="110" t="n">
        <f aca="false">K26+J27</f>
        <v>0</v>
      </c>
      <c r="L27" s="111" t="n">
        <f aca="false">SUM($F$7:I27)</f>
        <v>0</v>
      </c>
      <c r="M27" s="112" t="n">
        <f aca="false">IF((L27&lt;=3),100%,IF((L27&lt;=10),90%,IF((L27&lt;=20),80%,IF((L27&lt;=30),70%,IF((L27&lt;=40),65%,IF((L27&lt;=60),60%,IF((L27&lt;=80),55%,IF((L27&lt;=100),50%))))))))</f>
        <v>1</v>
      </c>
      <c r="N27" s="110" t="n">
        <f aca="false">IF((K27*M27)&lt;N26,N26,(K27*M27))</f>
        <v>0</v>
      </c>
    </row>
    <row r="28" customFormat="false" ht="20.1" hidden="false" customHeight="true" outlineLevel="0" collapsed="false">
      <c r="B28" s="0" t="n">
        <f aca="false">B27+1</f>
        <v>21</v>
      </c>
      <c r="C28" s="0" t="n">
        <f aca="false">B28+1</f>
        <v>22</v>
      </c>
      <c r="D28" s="102" t="str">
        <f aca="false">(B28&amp;"-"&amp;C28)</f>
        <v>21-22</v>
      </c>
      <c r="E28" s="108" t="str">
        <f aca="false">IF(COUNT(F28:I28)=0,"",D28)</f>
        <v/>
      </c>
      <c r="F28" s="109"/>
      <c r="G28" s="109"/>
      <c r="H28" s="109"/>
      <c r="I28" s="109"/>
      <c r="J28" s="110" t="n">
        <f aca="false">$F$6*F28+$G$6*G28+$H$6*H28+$I$6*I28</f>
        <v>0</v>
      </c>
      <c r="K28" s="110" t="n">
        <f aca="false">K27+J28</f>
        <v>0</v>
      </c>
      <c r="L28" s="111" t="n">
        <f aca="false">SUM($F$7:I28)</f>
        <v>0</v>
      </c>
      <c r="M28" s="112" t="n">
        <f aca="false">IF((L28&lt;=3),100%,IF((L28&lt;=10),90%,IF((L28&lt;=20),80%,IF((L28&lt;=30),70%,IF((L28&lt;=40),65%,IF((L28&lt;=60),60%,IF((L28&lt;=80),55%,IF((L28&lt;=100),50%))))))))</f>
        <v>1</v>
      </c>
      <c r="N28" s="110" t="n">
        <f aca="false">IF((K28*M28)&lt;N27,N27,(K28*M28))</f>
        <v>0</v>
      </c>
    </row>
    <row r="29" customFormat="false" ht="20.1" hidden="false" customHeight="true" outlineLevel="0" collapsed="false">
      <c r="B29" s="0" t="n">
        <f aca="false">B28+1</f>
        <v>22</v>
      </c>
      <c r="C29" s="0" t="n">
        <f aca="false">B29+1</f>
        <v>23</v>
      </c>
      <c r="D29" s="102" t="str">
        <f aca="false">(B29&amp;"-"&amp;C29)</f>
        <v>22-23</v>
      </c>
      <c r="E29" s="108" t="str">
        <f aca="false">IF(COUNT(F29:I29)=0,"",D29)</f>
        <v/>
      </c>
      <c r="F29" s="109"/>
      <c r="G29" s="109"/>
      <c r="H29" s="109"/>
      <c r="I29" s="109"/>
      <c r="J29" s="110" t="n">
        <f aca="false">$F$6*F29+$G$6*G29+$H$6*H29+$I$6*I29</f>
        <v>0</v>
      </c>
      <c r="K29" s="110" t="n">
        <f aca="false">K28+J29</f>
        <v>0</v>
      </c>
      <c r="L29" s="111" t="n">
        <f aca="false">SUM($F$7:I29)</f>
        <v>0</v>
      </c>
      <c r="M29" s="112" t="n">
        <f aca="false">IF((L29&lt;=3),100%,IF((L29&lt;=10),90%,IF((L29&lt;=20),80%,IF((L29&lt;=30),70%,IF((L29&lt;=40),65%,IF((L29&lt;=60),60%,IF((L29&lt;=80),55%,IF((L29&lt;=100),50%))))))))</f>
        <v>1</v>
      </c>
      <c r="N29" s="110" t="n">
        <f aca="false">IF((K29*M29)&lt;N28,N28,(K29*M29))</f>
        <v>0</v>
      </c>
    </row>
    <row r="30" customFormat="false" ht="20.1" hidden="false" customHeight="true" outlineLevel="0" collapsed="false">
      <c r="B30" s="0" t="n">
        <f aca="false">B29+1</f>
        <v>23</v>
      </c>
      <c r="C30" s="0" t="n">
        <f aca="false">B30+1</f>
        <v>24</v>
      </c>
      <c r="D30" s="102" t="str">
        <f aca="false">(B30&amp;"-"&amp;C30)</f>
        <v>23-24</v>
      </c>
      <c r="E30" s="108" t="str">
        <f aca="false">IF(COUNT(F30:I30)=0,"",D30)</f>
        <v/>
      </c>
      <c r="F30" s="109"/>
      <c r="G30" s="109"/>
      <c r="H30" s="109"/>
      <c r="I30" s="109"/>
      <c r="J30" s="110" t="n">
        <f aca="false">$F$6*F30+$G$6*G30+$H$6*H30+$I$6*I30</f>
        <v>0</v>
      </c>
      <c r="K30" s="110" t="n">
        <f aca="false">K29+J30</f>
        <v>0</v>
      </c>
      <c r="L30" s="111" t="n">
        <f aca="false">SUM($F$7:I30)</f>
        <v>0</v>
      </c>
      <c r="M30" s="112" t="n">
        <f aca="false">IF((L30&lt;=3),100%,IF((L30&lt;=10),90%,IF((L30&lt;=20),80%,IF((L30&lt;=30),70%,IF((L30&lt;=40),65%,IF((L30&lt;=60),60%,IF((L30&lt;=80),55%,IF((L30&lt;=100),50%))))))))</f>
        <v>1</v>
      </c>
      <c r="N30" s="110" t="n">
        <f aca="false">IF((K30*M30)&lt;N29,N29,(K30*M30))</f>
        <v>0</v>
      </c>
    </row>
    <row r="31" customFormat="false" ht="20.1" hidden="false" customHeight="true" outlineLevel="0" collapsed="false">
      <c r="B31" s="0" t="n">
        <f aca="false">B30+1</f>
        <v>24</v>
      </c>
      <c r="C31" s="0" t="n">
        <f aca="false">B31+1</f>
        <v>25</v>
      </c>
      <c r="D31" s="113" t="str">
        <f aca="false">(B31&amp;"-"&amp;C31)</f>
        <v>24-25</v>
      </c>
      <c r="E31" s="114" t="str">
        <f aca="false">IF(COUNT(F31:I31)=0,"",D31)</f>
        <v/>
      </c>
      <c r="F31" s="115"/>
      <c r="G31" s="115"/>
      <c r="H31" s="115"/>
      <c r="I31" s="115"/>
      <c r="J31" s="116" t="n">
        <f aca="false">$F$6*F31+$G$6*G31+$H$6*H31+$I$6*I31</f>
        <v>0</v>
      </c>
      <c r="K31" s="116" t="n">
        <f aca="false">K30+J31</f>
        <v>0</v>
      </c>
      <c r="L31" s="117" t="n">
        <f aca="false">SUM($F$7:I31)</f>
        <v>0</v>
      </c>
      <c r="M31" s="118" t="n">
        <f aca="false">IF((L31&lt;=3),100%,IF((L31&lt;=10),90%,IF((L31&lt;=20),80%,IF((L31&lt;=30),70%,IF((L31&lt;=40),65%,IF((L31&lt;=60),60%,IF((L31&lt;=80),55%,IF((L31&lt;=100),50%))))))))</f>
        <v>1</v>
      </c>
      <c r="N31" s="116" t="n">
        <f aca="false">IF((K31*M31)&lt;N30,N30,(K31*M31))</f>
        <v>0</v>
      </c>
    </row>
  </sheetData>
  <sheetProtection sheet="true" password="ec26" objects="true"/>
  <mergeCells count="7">
    <mergeCell ref="D1:N1"/>
    <mergeCell ref="D3:D4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8:00:25Z</dcterms:created>
  <dc:creator/>
  <dc:description/>
  <dc:language>en-US</dc:language>
  <cp:lastModifiedBy/>
  <cp:lastPrinted>2025-02-10T01:20:40Z</cp:lastPrinted>
  <dcterms:modified xsi:type="dcterms:W3CDTF">2025-02-17T07:39:02Z</dcterms:modified>
  <cp:revision>0</cp:revision>
  <dc:subject/>
  <dc:title/>
</cp:coreProperties>
</file>