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水理計算" sheetId="2" state="visible" r:id="rId3"/>
  </sheets>
  <definedNames>
    <definedName function="false" hidden="false" localSheetId="0" name="_xlnm.Print_Area" vbProcedure="false">使用方法!$A$1:$P$109</definedName>
    <definedName function="false" hidden="false" localSheetId="1" name="_xlnm.Print_Area" vbProcedure="false">水理計算!$A$1:$P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0">
  <si>
    <t xml:space="preserve">使用方法解説</t>
  </si>
  <si>
    <t xml:space="preserve">給水装置水理計算書</t>
  </si>
  <si>
    <t xml:space="preserve">区間または給水器具名</t>
  </si>
  <si>
    <t xml:space="preserve">口径</t>
  </si>
  <si>
    <t xml:space="preserve">鉄管の場合は「１」</t>
  </si>
  <si>
    <t xml:space="preserve">流速計数</t>
  </si>
  <si>
    <t xml:space="preserve">戸数</t>
  </si>
  <si>
    <t xml:space="preserve">使用水量</t>
  </si>
  <si>
    <t xml:space="preserve">延長</t>
  </si>
  <si>
    <t xml:space="preserve">動水勾配</t>
  </si>
  <si>
    <t xml:space="preserve">損失水頭</t>
  </si>
  <si>
    <t xml:space="preserve">備考</t>
  </si>
  <si>
    <t xml:space="preserve">戸数累計</t>
  </si>
  <si>
    <t xml:space="preserve">ファミリータイプ</t>
  </si>
  <si>
    <t xml:space="preserve">ワンルーム</t>
  </si>
  <si>
    <t xml:space="preserve">面積</t>
  </si>
  <si>
    <t xml:space="preserve">流量</t>
  </si>
  <si>
    <t xml:space="preserve">流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ファミリー</t>
  </si>
  <si>
    <t xml:space="preserve">フ</t>
  </si>
  <si>
    <t xml:space="preserve">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戸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戸以上</t>
    </r>
  </si>
  <si>
    <t xml:space="preserve">３０人以下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以上</t>
    </r>
  </si>
  <si>
    <t xml:space="preserve">（ｍ）</t>
  </si>
  <si>
    <r>
      <rPr>
        <sz val="11"/>
        <rFont val="Noto Sans"/>
        <family val="2"/>
      </rPr>
      <t xml:space="preserve">給水栓 </t>
    </r>
    <r>
      <rPr>
        <sz val="11"/>
        <rFont val="ＭＳ Ｐゴシック"/>
        <family val="3"/>
        <charset val="128"/>
      </rPr>
      <t xml:space="preserve">A</t>
    </r>
  </si>
  <si>
    <t xml:space="preserve">L/min</t>
  </si>
  <si>
    <t xml:space="preserve">使用水量は種類別吐出量より算出</t>
  </si>
  <si>
    <t xml:space="preserve">-</t>
  </si>
  <si>
    <t xml:space="preserve">A-1</t>
  </si>
  <si>
    <t xml:space="preserve">‰</t>
  </si>
  <si>
    <t xml:space="preserve">1-2</t>
  </si>
  <si>
    <t xml:space="preserve">2-3</t>
  </si>
  <si>
    <t xml:space="preserve">使用水量補正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2+15=97 ℓ/min</t>
  </si>
  <si>
    <r>
      <rPr>
        <sz val="11"/>
        <rFont val="Noto Sans"/>
        <family val="2"/>
      </rPr>
      <t xml:space="preserve">分水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サドル</t>
    </r>
  </si>
  <si>
    <t xml:space="preserve">各器具の流量に対する損失水頭により算出</t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ズ</t>
    </r>
  </si>
  <si>
    <t xml:space="preserve">メータ</t>
  </si>
  <si>
    <t xml:space="preserve">配水管から給水栓までの高さ</t>
  </si>
  <si>
    <t xml:space="preserve">全所要水頭</t>
  </si>
  <si>
    <r>
      <rPr>
        <sz val="11"/>
        <rFont val="Noto Sans"/>
        <family val="2"/>
      </rPr>
      <t xml:space="preserve">設計水圧 </t>
    </r>
    <r>
      <rPr>
        <sz val="11"/>
        <rFont val="ＭＳ Ｐゴシック"/>
        <family val="3"/>
        <charset val="128"/>
      </rPr>
      <t xml:space="preserve">20.00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"/>
    <numFmt numFmtId="167" formatCode="0.00_ "/>
    <numFmt numFmtId="168" formatCode="General"/>
    <numFmt numFmtId="169" formatCode="0.00_);[RED]\(0.00\)"/>
    <numFmt numFmtId="170" formatCode="0.0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4"/>
      <color rgb="FF00CCFF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</xdr:row>
      <xdr:rowOff>0</xdr:rowOff>
    </xdr:from>
    <xdr:to>
      <xdr:col>15</xdr:col>
      <xdr:colOff>720</xdr:colOff>
      <xdr:row>53</xdr:row>
      <xdr:rowOff>56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39480" y="510480"/>
          <a:ext cx="9255600" cy="130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8</xdr:row>
      <xdr:rowOff>181440</xdr:rowOff>
    </xdr:from>
    <xdr:to>
      <xdr:col>14</xdr:col>
      <xdr:colOff>90000</xdr:colOff>
      <xdr:row>63</xdr:row>
      <xdr:rowOff>66600</xdr:rowOff>
    </xdr:to>
    <xdr:sp>
      <xdr:nvSpPr>
        <xdr:cNvPr id="1" name="角丸四角形 4"/>
        <xdr:cNvSpPr/>
      </xdr:nvSpPr>
      <xdr:spPr>
        <a:xfrm>
          <a:off x="79920" y="15112800"/>
          <a:ext cx="9424440" cy="11617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5</xdr:row>
      <xdr:rowOff>162360</xdr:rowOff>
    </xdr:from>
    <xdr:to>
      <xdr:col>14</xdr:col>
      <xdr:colOff>90000</xdr:colOff>
      <xdr:row>70</xdr:row>
      <xdr:rowOff>47880</xdr:rowOff>
    </xdr:to>
    <xdr:sp>
      <xdr:nvSpPr>
        <xdr:cNvPr id="2" name="角丸四角形 5"/>
        <xdr:cNvSpPr/>
      </xdr:nvSpPr>
      <xdr:spPr>
        <a:xfrm>
          <a:off x="79920" y="16880760"/>
          <a:ext cx="9424440" cy="11617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85</xdr:row>
      <xdr:rowOff>171720</xdr:rowOff>
    </xdr:from>
    <xdr:to>
      <xdr:col>14</xdr:col>
      <xdr:colOff>110160</xdr:colOff>
      <xdr:row>87</xdr:row>
      <xdr:rowOff>85680</xdr:rowOff>
    </xdr:to>
    <xdr:sp>
      <xdr:nvSpPr>
        <xdr:cNvPr id="3" name="角丸四角形 6"/>
        <xdr:cNvSpPr/>
      </xdr:nvSpPr>
      <xdr:spPr>
        <a:xfrm>
          <a:off x="99720" y="21995280"/>
          <a:ext cx="9424800" cy="42480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95</xdr:row>
      <xdr:rowOff>162720</xdr:rowOff>
    </xdr:from>
    <xdr:to>
      <xdr:col>14</xdr:col>
      <xdr:colOff>80280</xdr:colOff>
      <xdr:row>103</xdr:row>
      <xdr:rowOff>56880</xdr:rowOff>
    </xdr:to>
    <xdr:sp>
      <xdr:nvSpPr>
        <xdr:cNvPr id="4" name="角丸四角形 7"/>
        <xdr:cNvSpPr/>
      </xdr:nvSpPr>
      <xdr:spPr>
        <a:xfrm>
          <a:off x="69840" y="24539040"/>
          <a:ext cx="9424800" cy="193644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104</xdr:row>
      <xdr:rowOff>190440</xdr:rowOff>
    </xdr:from>
    <xdr:to>
      <xdr:col>13</xdr:col>
      <xdr:colOff>41760</xdr:colOff>
      <xdr:row>106</xdr:row>
      <xdr:rowOff>37800</xdr:rowOff>
    </xdr:to>
    <xdr:sp>
      <xdr:nvSpPr>
        <xdr:cNvPr id="5" name="角丸四角形 8"/>
        <xdr:cNvSpPr/>
      </xdr:nvSpPr>
      <xdr:spPr>
        <a:xfrm>
          <a:off x="6645240" y="26864280"/>
          <a:ext cx="761400" cy="35784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64</xdr:row>
      <xdr:rowOff>210240</xdr:rowOff>
    </xdr:from>
    <xdr:to>
      <xdr:col>16</xdr:col>
      <xdr:colOff>40680</xdr:colOff>
      <xdr:row>67</xdr:row>
      <xdr:rowOff>56880</xdr:rowOff>
    </xdr:to>
    <xdr:sp>
      <xdr:nvSpPr>
        <xdr:cNvPr id="6" name="角丸四角形 9"/>
        <xdr:cNvSpPr/>
      </xdr:nvSpPr>
      <xdr:spPr>
        <a:xfrm>
          <a:off x="9554040" y="16673400"/>
          <a:ext cx="1010520" cy="61236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5</xdr:row>
      <xdr:rowOff>86040</xdr:rowOff>
    </xdr:from>
    <xdr:to>
      <xdr:col>14</xdr:col>
      <xdr:colOff>120240</xdr:colOff>
      <xdr:row>57</xdr:row>
      <xdr:rowOff>47880</xdr:rowOff>
    </xdr:to>
    <xdr:sp>
      <xdr:nvSpPr>
        <xdr:cNvPr id="7" name="角丸四角形吹き出し 10"/>
        <xdr:cNvSpPr/>
      </xdr:nvSpPr>
      <xdr:spPr>
        <a:xfrm>
          <a:off x="7084440" y="14126040"/>
          <a:ext cx="2450160" cy="597960"/>
        </a:xfrm>
        <a:prstGeom prst="wedgeRoundRectCallout">
          <a:avLst>
            <a:gd name="adj1" fmla="val -21444"/>
            <a:gd name="adj2" fmla="val 10673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端の部屋は、器具の種類別吐出量と同時使用率により計算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72</xdr:row>
      <xdr:rowOff>77040</xdr:rowOff>
    </xdr:from>
    <xdr:to>
      <xdr:col>8</xdr:col>
      <xdr:colOff>309960</xdr:colOff>
      <xdr:row>74</xdr:row>
      <xdr:rowOff>162720</xdr:rowOff>
    </xdr:to>
    <xdr:sp>
      <xdr:nvSpPr>
        <xdr:cNvPr id="8" name="角丸四角形吹き出し 11"/>
        <xdr:cNvSpPr/>
      </xdr:nvSpPr>
      <xdr:spPr>
        <a:xfrm>
          <a:off x="2828160" y="18582120"/>
          <a:ext cx="1928880" cy="596160"/>
        </a:xfrm>
        <a:prstGeom prst="wedgeRoundRectCallout">
          <a:avLst>
            <a:gd name="adj1" fmla="val -22050"/>
            <a:gd name="adj2" fmla="val -11634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同住宅部分は、各区間毎の戸数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66960</xdr:rowOff>
    </xdr:from>
    <xdr:to>
      <xdr:col>5</xdr:col>
      <xdr:colOff>360720</xdr:colOff>
      <xdr:row>56</xdr:row>
      <xdr:rowOff>181440</xdr:rowOff>
    </xdr:to>
    <xdr:sp>
      <xdr:nvSpPr>
        <xdr:cNvPr id="9" name="角丸四角形 13"/>
        <xdr:cNvSpPr/>
      </xdr:nvSpPr>
      <xdr:spPr>
        <a:xfrm>
          <a:off x="179640" y="14106960"/>
          <a:ext cx="303912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1" lang="zh-CN" sz="1400" spc="-1" strike="noStrike">
              <a:solidFill>
                <a:srgbClr val="00ccff"/>
              </a:solidFill>
              <a:latin typeface="ＭＳ Ｐゴシック"/>
            </a:rPr>
            <a:t>色のついたセルに入力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60</xdr:row>
      <xdr:rowOff>29160</xdr:rowOff>
    </xdr:from>
    <xdr:to>
      <xdr:col>31</xdr:col>
      <xdr:colOff>130680</xdr:colOff>
      <xdr:row>68</xdr:row>
      <xdr:rowOff>104760</xdr:rowOff>
    </xdr:to>
    <xdr:sp>
      <xdr:nvSpPr>
        <xdr:cNvPr id="10" name="角丸四角形吹き出し 14"/>
        <xdr:cNvSpPr/>
      </xdr:nvSpPr>
      <xdr:spPr>
        <a:xfrm>
          <a:off x="10883520" y="15471000"/>
          <a:ext cx="1929240" cy="2117880"/>
        </a:xfrm>
        <a:prstGeom prst="wedgeRoundRectCallout">
          <a:avLst>
            <a:gd name="adj1" fmla="val -61078"/>
            <a:gd name="adj2" fmla="val 2211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使用水量補正」に入力した水量が「使用水量」に優先して表示され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の例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ワンルーム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戸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L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基準だと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2L/min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端部の部屋の水量より少なくなるた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4L/min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修正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800</xdr:colOff>
      <xdr:row>81</xdr:row>
      <xdr:rowOff>238320</xdr:rowOff>
    </xdr:from>
    <xdr:to>
      <xdr:col>14</xdr:col>
      <xdr:colOff>90000</xdr:colOff>
      <xdr:row>84</xdr:row>
      <xdr:rowOff>85680</xdr:rowOff>
    </xdr:to>
    <xdr:sp>
      <xdr:nvSpPr>
        <xdr:cNvPr id="11" name="角丸四角形吹き出し 15"/>
        <xdr:cNvSpPr/>
      </xdr:nvSpPr>
      <xdr:spPr>
        <a:xfrm>
          <a:off x="7054920" y="21040920"/>
          <a:ext cx="2449440" cy="613080"/>
        </a:xfrm>
        <a:prstGeom prst="wedgeRoundRectCallout">
          <a:avLst>
            <a:gd name="adj1" fmla="val -21444"/>
            <a:gd name="adj2" fmla="val 10673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用部の計算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C11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Q4" activeCellId="0" sqref="Q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62"/>
    <col collapsed="false" customWidth="true" hidden="false" outlineLevel="0" max="9" min="3" style="1" width="6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25.62"/>
    <col collapsed="false" customWidth="true" hidden="false" outlineLevel="0" max="15" min="15" style="1" width="2.25"/>
    <col collapsed="false" customWidth="true" hidden="false" outlineLevel="0" max="16" min="16" style="1" width="11.62"/>
    <col collapsed="false" customWidth="false" hidden="false" outlineLevel="0" max="17" min="17" style="1" width="8.99"/>
    <col collapsed="false" customWidth="false" hidden="true" outlineLevel="0" max="29" min="18" style="1" width="8.99"/>
    <col collapsed="false" customWidth="false" hidden="false" outlineLevel="0" max="257" min="30" style="1" width="8.99"/>
  </cols>
  <sheetData>
    <row r="2" customFormat="false" ht="20.1" hidden="false" customHeight="true" outlineLevel="0" collapsed="false">
      <c r="A2" s="2" t="s">
        <v>0</v>
      </c>
    </row>
    <row r="56" customFormat="false" ht="30" hidden="false" customHeight="tru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20.1" hidden="false" customHeight="true" outlineLevel="0" collapsed="false">
      <c r="C57" s="4"/>
      <c r="D57" s="4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20.1" hidden="false" customHeight="true" outlineLevel="0" collapsed="false">
      <c r="B58" s="6" t="s">
        <v>2</v>
      </c>
      <c r="C58" s="7" t="s">
        <v>3</v>
      </c>
      <c r="D58" s="8" t="s">
        <v>4</v>
      </c>
      <c r="E58" s="9" t="s">
        <v>5</v>
      </c>
      <c r="F58" s="10" t="s">
        <v>6</v>
      </c>
      <c r="G58" s="10"/>
      <c r="H58" s="11" t="s">
        <v>7</v>
      </c>
      <c r="I58" s="11"/>
      <c r="J58" s="12" t="s">
        <v>8</v>
      </c>
      <c r="K58" s="11" t="s">
        <v>9</v>
      </c>
      <c r="L58" s="11"/>
      <c r="M58" s="11" t="s">
        <v>10</v>
      </c>
      <c r="N58" s="13" t="s">
        <v>11</v>
      </c>
      <c r="R58" s="14" t="s">
        <v>12</v>
      </c>
      <c r="S58" s="14"/>
      <c r="T58" s="15" t="s">
        <v>13</v>
      </c>
      <c r="U58" s="15"/>
      <c r="V58" s="14" t="s">
        <v>14</v>
      </c>
      <c r="W58" s="14"/>
      <c r="X58" s="14"/>
      <c r="Y58" s="16"/>
      <c r="Z58" s="17" t="s">
        <v>3</v>
      </c>
      <c r="AA58" s="14" t="s">
        <v>15</v>
      </c>
      <c r="AB58" s="14" t="s">
        <v>16</v>
      </c>
      <c r="AC58" s="14" t="s">
        <v>17</v>
      </c>
    </row>
    <row r="59" customFormat="false" ht="20.1" hidden="false" customHeight="true" outlineLevel="0" collapsed="false">
      <c r="B59" s="6"/>
      <c r="C59" s="18" t="s">
        <v>18</v>
      </c>
      <c r="D59" s="8"/>
      <c r="E59" s="9"/>
      <c r="F59" s="19" t="s">
        <v>19</v>
      </c>
      <c r="G59" s="20" t="s">
        <v>14</v>
      </c>
      <c r="H59" s="11"/>
      <c r="I59" s="11"/>
      <c r="J59" s="12"/>
      <c r="K59" s="11"/>
      <c r="L59" s="11"/>
      <c r="M59" s="11"/>
      <c r="N59" s="13"/>
      <c r="R59" s="14" t="s">
        <v>20</v>
      </c>
      <c r="S59" s="14" t="s">
        <v>21</v>
      </c>
      <c r="T59" s="21" t="s">
        <v>22</v>
      </c>
      <c r="U59" s="22" t="s">
        <v>23</v>
      </c>
      <c r="V59" s="23" t="s">
        <v>24</v>
      </c>
      <c r="W59" s="24" t="s">
        <v>25</v>
      </c>
      <c r="X59" s="24" t="s">
        <v>26</v>
      </c>
      <c r="Y59" s="25"/>
      <c r="Z59" s="26" t="s">
        <v>27</v>
      </c>
      <c r="AA59" s="14"/>
      <c r="AB59" s="14"/>
      <c r="AC59" s="14"/>
    </row>
    <row r="60" customFormat="false" ht="20.1" hidden="false" customHeight="true" outlineLevel="0" collapsed="false">
      <c r="B60" s="27" t="s">
        <v>28</v>
      </c>
      <c r="C60" s="28" t="n">
        <v>13</v>
      </c>
      <c r="D60" s="29"/>
      <c r="E60" s="29"/>
      <c r="F60" s="30"/>
      <c r="G60" s="31"/>
      <c r="H60" s="32" t="n">
        <v>12</v>
      </c>
      <c r="I60" s="33" t="s">
        <v>29</v>
      </c>
      <c r="J60" s="34"/>
      <c r="K60" s="35"/>
      <c r="L60" s="35"/>
      <c r="M60" s="36" t="n">
        <v>1.8</v>
      </c>
      <c r="N60" s="37" t="s">
        <v>30</v>
      </c>
      <c r="R60" s="38"/>
      <c r="S60" s="38"/>
      <c r="T60" s="38"/>
      <c r="U60" s="38"/>
      <c r="V60" s="38"/>
      <c r="W60" s="38"/>
      <c r="X60" s="38"/>
      <c r="Y60" s="39"/>
      <c r="Z60" s="40" t="s">
        <v>31</v>
      </c>
      <c r="AA60" s="41" t="s">
        <v>31</v>
      </c>
      <c r="AB60" s="41" t="s">
        <v>31</v>
      </c>
      <c r="AC60" s="41" t="s">
        <v>31</v>
      </c>
    </row>
    <row r="61" customFormat="false" ht="20.1" hidden="false" customHeight="true" outlineLevel="0" collapsed="false">
      <c r="B61" s="42" t="s">
        <v>32</v>
      </c>
      <c r="C61" s="43" t="n">
        <v>13</v>
      </c>
      <c r="D61" s="44"/>
      <c r="E61" s="45" t="n">
        <f aca="false">IF(C61="","",IF(D61="",130,IF(C61&lt;50,130,110)))</f>
        <v>130</v>
      </c>
      <c r="F61" s="46"/>
      <c r="G61" s="47"/>
      <c r="H61" s="48" t="n">
        <v>12</v>
      </c>
      <c r="I61" s="49" t="s">
        <v>29</v>
      </c>
      <c r="J61" s="50" t="n">
        <v>3</v>
      </c>
      <c r="K61" s="51" t="n">
        <f aca="false">IF(J61="","",IF(M61="","",M61/J61*1000))</f>
        <v>228.453204568535</v>
      </c>
      <c r="L61" s="49" t="s">
        <v>33</v>
      </c>
      <c r="M61" s="52" t="n">
        <f aca="false">IF(J61="","",IF(C61&gt;50,10.666*J61*POWER(AB61,1.85)/POWER(E61,1.85)/POWER(Z61,4.87),(0.0126+(0.01739-0.1087*Z61)/SQRT(AC61))*(J61/Z61)*(AC61*AC61)/(2*9.8)))</f>
        <v>0.685359613705605</v>
      </c>
      <c r="N61" s="53"/>
      <c r="R61" s="54"/>
      <c r="S61" s="54"/>
      <c r="T61" s="55"/>
      <c r="U61" s="55"/>
      <c r="V61" s="55"/>
      <c r="W61" s="55"/>
      <c r="X61" s="55"/>
      <c r="Y61" s="56"/>
      <c r="Z61" s="21" t="n">
        <f aca="false">IF(C61="","",C61/1000)</f>
        <v>0.013</v>
      </c>
      <c r="AA61" s="22" t="n">
        <f aca="false">IF(Z61="","",3.14*Z61*Z61/4)</f>
        <v>0.000132665</v>
      </c>
      <c r="AB61" s="22" t="n">
        <f aca="false">IF(H61="","",H61/1000/60)</f>
        <v>0.0002</v>
      </c>
      <c r="AC61" s="22" t="n">
        <f aca="false">IF(AB61="","",AB61/AA61)</f>
        <v>1.50755662759582</v>
      </c>
    </row>
    <row r="62" customFormat="false" ht="20.1" hidden="false" customHeight="true" outlineLevel="0" collapsed="false">
      <c r="B62" s="57" t="s">
        <v>34</v>
      </c>
      <c r="C62" s="43" t="n">
        <v>20</v>
      </c>
      <c r="D62" s="58"/>
      <c r="E62" s="46" t="n">
        <f aca="false">IF(C62="","",IF(D62="",130,IF(C62&lt;50,130,110)))</f>
        <v>130</v>
      </c>
      <c r="F62" s="46"/>
      <c r="G62" s="47"/>
      <c r="H62" s="48" t="n">
        <v>32</v>
      </c>
      <c r="I62" s="59" t="s">
        <v>29</v>
      </c>
      <c r="J62" s="50" t="n">
        <v>2</v>
      </c>
      <c r="K62" s="51" t="n">
        <f aca="false">IF(J62="","",IF(M62="","",M62/J62*1000))</f>
        <v>178.655213270338</v>
      </c>
      <c r="L62" s="59" t="s">
        <v>33</v>
      </c>
      <c r="M62" s="60" t="n">
        <f aca="false">IF(J62="","",IF(C62&gt;50,10.666*J62*POWER(AB62,1.85)/POWER(E62,1.85)/POWER(Z62,4.87),(0.0126+(0.01739-0.1087*Z62)/SQRT(AC62))*(J62/Z62)*(AC62*AC62)/(2*9.8)))</f>
        <v>0.357310426540677</v>
      </c>
      <c r="N62" s="53"/>
      <c r="R62" s="54"/>
      <c r="S62" s="54"/>
      <c r="T62" s="55"/>
      <c r="U62" s="55"/>
      <c r="V62" s="55"/>
      <c r="W62" s="55"/>
      <c r="X62" s="55"/>
      <c r="Y62" s="56"/>
      <c r="Z62" s="21" t="n">
        <f aca="false">IF(C62="","",C62/1000)</f>
        <v>0.02</v>
      </c>
      <c r="AA62" s="22" t="n">
        <f aca="false">IF(Z62="","",3.14*Z62*Z62/4)</f>
        <v>0.000314</v>
      </c>
      <c r="AB62" s="22" t="n">
        <f aca="false">IF(H62="","",H62/1000/60)</f>
        <v>0.000533333333333333</v>
      </c>
      <c r="AC62" s="22" t="n">
        <f aca="false">IF(AB62="","",AB62/AA62)</f>
        <v>1.69851380042463</v>
      </c>
    </row>
    <row r="63" customFormat="false" ht="20.1" hidden="false" customHeight="true" outlineLevel="0" collapsed="false">
      <c r="B63" s="57" t="s">
        <v>35</v>
      </c>
      <c r="C63" s="43" t="n">
        <v>20</v>
      </c>
      <c r="D63" s="58"/>
      <c r="E63" s="46" t="n">
        <f aca="false">IF(C63="","",IF(D63="",130,IF(C63&lt;50,130,110)))</f>
        <v>130</v>
      </c>
      <c r="F63" s="46"/>
      <c r="G63" s="47"/>
      <c r="H63" s="48" t="n">
        <v>44</v>
      </c>
      <c r="I63" s="59" t="s">
        <v>29</v>
      </c>
      <c r="J63" s="50" t="n">
        <v>3</v>
      </c>
      <c r="K63" s="51" t="n">
        <f aca="false">IF(J63="","",IF(M63="","",M63/J63*1000))</f>
        <v>313.857632536884</v>
      </c>
      <c r="L63" s="59" t="s">
        <v>33</v>
      </c>
      <c r="M63" s="60" t="n">
        <f aca="false">IF(J63="","",IF(C63&gt;50,10.666*J63*POWER(AB63,1.85)/POWER(E63,1.85)/POWER(Z63,4.87),(0.0126+(0.01739-0.1087*Z63)/SQRT(AC63))*(J63/Z63)*(AC63*AC63)/(2*9.8)))</f>
        <v>0.941572897610651</v>
      </c>
      <c r="N63" s="53"/>
      <c r="R63" s="54"/>
      <c r="S63" s="54"/>
      <c r="T63" s="55"/>
      <c r="U63" s="55"/>
      <c r="V63" s="55"/>
      <c r="W63" s="55"/>
      <c r="X63" s="55"/>
      <c r="Y63" s="56"/>
      <c r="Z63" s="21" t="n">
        <f aca="false">IF(C63="","",C63/1000)</f>
        <v>0.02</v>
      </c>
      <c r="AA63" s="22" t="n">
        <f aca="false">IF(Z63="","",3.14*Z63*Z63/4)</f>
        <v>0.000314</v>
      </c>
      <c r="AB63" s="22" t="n">
        <f aca="false">IF(H63="","",H63/1000/60)</f>
        <v>0.000733333333333333</v>
      </c>
      <c r="AC63" s="22" t="n">
        <f aca="false">IF(AB63="","",AB63/AA63)</f>
        <v>2.33545647558386</v>
      </c>
    </row>
    <row r="64" customFormat="false" ht="20.1" hidden="false" customHeight="true" outlineLevel="0" collapsed="false">
      <c r="B64" s="57"/>
      <c r="C64" s="43"/>
      <c r="D64" s="58"/>
      <c r="E64" s="46" t="str">
        <f aca="false">IF(C64="","",IF(D64="",130,IF(C64&lt;50,130,110)))</f>
        <v/>
      </c>
      <c r="F64" s="46"/>
      <c r="G64" s="47"/>
      <c r="H64" s="48"/>
      <c r="I64" s="59" t="s">
        <v>29</v>
      </c>
      <c r="J64" s="50"/>
      <c r="K64" s="51" t="str">
        <f aca="false">IF(J64="","",IF(M64="","",M64/J64*1000))</f>
        <v/>
      </c>
      <c r="L64" s="59" t="s">
        <v>33</v>
      </c>
      <c r="M64" s="60" t="str">
        <f aca="false">IF(J64="","",IF(C64&gt;50,10.666*J64*POWER(AB64,1.85)/POWER(E64,1.85)/POWER(Z64,4.87),(0.0126+(0.01739-0.1087*Z64)/SQRT(AC64))*(J64/Z64)*(AC64*AC64)/(2*9.8)))</f>
        <v/>
      </c>
      <c r="N64" s="53"/>
      <c r="R64" s="54"/>
      <c r="S64" s="54"/>
      <c r="T64" s="55"/>
      <c r="U64" s="55"/>
      <c r="V64" s="55"/>
      <c r="W64" s="55"/>
      <c r="X64" s="55"/>
      <c r="Y64" s="56"/>
      <c r="Z64" s="21" t="str">
        <f aca="false">IF(C64="","",C64/1000)</f>
        <v/>
      </c>
      <c r="AA64" s="22" t="str">
        <f aca="false">IF(Z64="","",3.14*Z64*Z64/4)</f>
        <v/>
      </c>
      <c r="AB64" s="22" t="str">
        <f aca="false">IF(H64="","",H64/1000/60)</f>
        <v/>
      </c>
      <c r="AC64" s="22" t="str">
        <f aca="false">IF(AB64="","",AB64/AA64)</f>
        <v/>
      </c>
    </row>
    <row r="65" customFormat="false" ht="20.1" hidden="false" customHeight="true" outlineLevel="0" collapsed="false">
      <c r="B65" s="57"/>
      <c r="C65" s="43"/>
      <c r="D65" s="58"/>
      <c r="E65" s="46" t="str">
        <f aca="false">IF(C65="","",IF(D65="",130,IF(C65&lt;50,130,110)))</f>
        <v/>
      </c>
      <c r="F65" s="46"/>
      <c r="G65" s="47"/>
      <c r="H65" s="48"/>
      <c r="I65" s="59" t="s">
        <v>29</v>
      </c>
      <c r="J65" s="50"/>
      <c r="K65" s="51" t="str">
        <f aca="false">IF(J65="","",IF(M65="","",M65/J65*1000))</f>
        <v/>
      </c>
      <c r="L65" s="59" t="s">
        <v>33</v>
      </c>
      <c r="M65" s="60" t="str">
        <f aca="false">IF(J65="","",IF(C65&gt;50,10.666*J65*POWER(AB65,1.85)/POWER(E65,1.85)/POWER(Z65,4.87),(0.0126+(0.01739-0.1087*Z65)/SQRT(AC65))*(J65/Z65)*(AC65*AC65)/(2*9.8)))</f>
        <v/>
      </c>
      <c r="N65" s="53"/>
      <c r="R65" s="54"/>
      <c r="S65" s="54"/>
      <c r="T65" s="55"/>
      <c r="U65" s="55"/>
      <c r="V65" s="55"/>
      <c r="W65" s="55"/>
      <c r="X65" s="55"/>
      <c r="Y65" s="56"/>
      <c r="Z65" s="21" t="str">
        <f aca="false">IF(C65="","",C65/1000)</f>
        <v/>
      </c>
      <c r="AA65" s="22" t="str">
        <f aca="false">IF(Z65="","",3.14*Z65*Z65/4)</f>
        <v/>
      </c>
      <c r="AB65" s="22" t="str">
        <f aca="false">IF(H65="","",H65/1000/60)</f>
        <v/>
      </c>
      <c r="AC65" s="22" t="str">
        <f aca="false">IF(AB65="","",AB65/AA65)</f>
        <v/>
      </c>
    </row>
    <row r="66" customFormat="false" ht="20.1" hidden="false" customHeight="true" outlineLevel="0" collapsed="false">
      <c r="B66" s="57"/>
      <c r="C66" s="43"/>
      <c r="D66" s="58"/>
      <c r="E66" s="46" t="str">
        <f aca="false">IF(C66="","",IF(D66="",130,IF(C66&lt;50,130,110)))</f>
        <v/>
      </c>
      <c r="F66" s="46"/>
      <c r="G66" s="47"/>
      <c r="H66" s="48"/>
      <c r="I66" s="59" t="s">
        <v>29</v>
      </c>
      <c r="J66" s="50"/>
      <c r="K66" s="51" t="str">
        <f aca="false">IF(J66="","",IF(M66="","",M66/J66*1000))</f>
        <v/>
      </c>
      <c r="L66" s="59" t="s">
        <v>33</v>
      </c>
      <c r="M66" s="60" t="str">
        <f aca="false">IF(J66="","",IF(C66&gt;50,10.666*J66*POWER(AB66,1.85)/POWER(E66,1.85)/POWER(Z66,4.87),(0.0126+(0.01739-0.1087*Z66)/SQRT(AC66))*(J66/Z66)*(AC66*AC66)/(2*9.8)))</f>
        <v/>
      </c>
      <c r="N66" s="53"/>
      <c r="P66" s="61" t="s">
        <v>36</v>
      </c>
      <c r="R66" s="62"/>
      <c r="S66" s="62"/>
      <c r="T66" s="63"/>
      <c r="U66" s="63"/>
      <c r="V66" s="63"/>
      <c r="W66" s="63"/>
      <c r="X66" s="63"/>
      <c r="Y66" s="64"/>
      <c r="Z66" s="21" t="str">
        <f aca="false">IF(C66="","",C66/1000)</f>
        <v/>
      </c>
      <c r="AA66" s="22" t="str">
        <f aca="false">IF(Z66="","",3.14*Z66*Z66/4)</f>
        <v/>
      </c>
      <c r="AB66" s="22" t="str">
        <f aca="false">IF(H66="","",H66/1000/60)</f>
        <v/>
      </c>
      <c r="AC66" s="22" t="str">
        <f aca="false">IF(AB66="","",AB66/AA66)</f>
        <v/>
      </c>
    </row>
    <row r="67" customFormat="false" ht="20.1" hidden="false" customHeight="true" outlineLevel="0" collapsed="false">
      <c r="B67" s="57" t="s">
        <v>37</v>
      </c>
      <c r="C67" s="43" t="n">
        <v>40</v>
      </c>
      <c r="D67" s="58"/>
      <c r="E67" s="46" t="n">
        <f aca="false">IF(C67="","",IF(D67="",130,IF(C67&lt;50,130,110)))</f>
        <v>130</v>
      </c>
      <c r="F67" s="58"/>
      <c r="G67" s="65" t="n">
        <v>2</v>
      </c>
      <c r="H67" s="66" t="n">
        <f aca="false">IF(COUNT(F67:G67)=0,"",Y67)</f>
        <v>44</v>
      </c>
      <c r="I67" s="59" t="s">
        <v>29</v>
      </c>
      <c r="J67" s="50" t="n">
        <v>2.5</v>
      </c>
      <c r="K67" s="51" t="n">
        <f aca="false">IF(J67="","",IF(M67="","",M67/J67*1000))</f>
        <v>12.9002771874904</v>
      </c>
      <c r="L67" s="59" t="s">
        <v>33</v>
      </c>
      <c r="M67" s="60" t="n">
        <f aca="false">IF(J67="","",IF(C67&gt;50,10.666*J67*POWER(AB67,1.85)/POWER(E67,1.85)/POWER(Z67,4.87),(0.0126+(0.01739-0.1087*Z67)/SQRT(AC67))*(J67/Z67)*(AC67*AC67)/(2*9.8)))</f>
        <v>0.032250692968726</v>
      </c>
      <c r="N67" s="53"/>
      <c r="P67" s="67" t="n">
        <v>44</v>
      </c>
      <c r="R67" s="41" t="n">
        <f aca="false">F67</f>
        <v>0</v>
      </c>
      <c r="S67" s="41" t="n">
        <f aca="false">G67</f>
        <v>2</v>
      </c>
      <c r="T67" s="68" t="n">
        <f aca="false">IF(R67&lt;10,42*R67^0.33,"")</f>
        <v>0</v>
      </c>
      <c r="U67" s="68" t="str">
        <f aca="false">IF(10&lt;=R67,19*R67^0.67,"")</f>
        <v/>
      </c>
      <c r="V67" s="68" t="n">
        <f aca="false">IF(S67&lt;=15,26*(S67*2)^0.36,"")</f>
        <v>42.8267328979138</v>
      </c>
      <c r="W67" s="68" t="str">
        <f aca="false">IF(AND(15&lt;S67,S67&lt;100),13*(G67*2)^0.56,"")</f>
        <v/>
      </c>
      <c r="X67" s="68" t="str">
        <f aca="false">IF(100&lt;=S67,6.9*(S67*2)^0.67,"")</f>
        <v/>
      </c>
      <c r="Y67" s="69" t="n">
        <f aca="false">IF(P67="",SUM(T67:X67),P67)</f>
        <v>44</v>
      </c>
      <c r="Z67" s="21" t="n">
        <f aca="false">IF(C67="","",C67/1000)</f>
        <v>0.04</v>
      </c>
      <c r="AA67" s="22" t="n">
        <f aca="false">IF(Z67="","",3.14*Z67*Z67/4)</f>
        <v>0.001256</v>
      </c>
      <c r="AB67" s="22" t="n">
        <f aca="false">IF(H67="","",H67/1000/60)</f>
        <v>0.000733333333333333</v>
      </c>
      <c r="AC67" s="22" t="n">
        <f aca="false">IF(AB67="","",AB67/AA67)</f>
        <v>0.583864118895966</v>
      </c>
    </row>
    <row r="68" customFormat="false" ht="20.1" hidden="false" customHeight="true" outlineLevel="0" collapsed="false">
      <c r="B68" s="57" t="s">
        <v>38</v>
      </c>
      <c r="C68" s="43" t="n">
        <v>40</v>
      </c>
      <c r="D68" s="58"/>
      <c r="E68" s="46" t="n">
        <f aca="false">IF(C68="","",IF(D68="",130,IF(C68&lt;50,130,110)))</f>
        <v>130</v>
      </c>
      <c r="F68" s="58"/>
      <c r="G68" s="65" t="n">
        <v>2</v>
      </c>
      <c r="H68" s="66" t="n">
        <f aca="false">IF(COUNT(F68:G68)=0,"",Y68)</f>
        <v>54.9649381091918</v>
      </c>
      <c r="I68" s="59" t="s">
        <v>29</v>
      </c>
      <c r="J68" s="50" t="n">
        <v>2.5</v>
      </c>
      <c r="K68" s="51" t="n">
        <f aca="false">IF(J68="","",IF(M68="","",M68/J68*1000))</f>
        <v>18.911611920662</v>
      </c>
      <c r="L68" s="59" t="s">
        <v>33</v>
      </c>
      <c r="M68" s="60" t="n">
        <f aca="false">IF(J68="","",IF(C68&gt;50,10.666*J68*POWER(AB68,1.85)/POWER(E68,1.85)/POWER(Z68,4.87),(0.0126+(0.01739-0.1087*Z68)/SQRT(AC68))*(J68/Z68)*(AC68*AC68)/(2*9.8)))</f>
        <v>0.047279029801655</v>
      </c>
      <c r="N68" s="53"/>
      <c r="P68" s="67"/>
      <c r="R68" s="41" t="n">
        <f aca="false">SUM($F$67:F68)</f>
        <v>0</v>
      </c>
      <c r="S68" s="41" t="n">
        <f aca="false">SUM($G$67:G68)</f>
        <v>4</v>
      </c>
      <c r="T68" s="68" t="n">
        <f aca="false">IF(R68&lt;10,42*R68^0.33,"")</f>
        <v>0</v>
      </c>
      <c r="U68" s="68" t="str">
        <f aca="false">IF(10&lt;=R68,19*R68^0.67,"")</f>
        <v/>
      </c>
      <c r="V68" s="68" t="n">
        <f aca="false">IF(S68&lt;=15,26*(S68*2)^0.36,"")</f>
        <v>54.9649381091918</v>
      </c>
      <c r="W68" s="68" t="str">
        <f aca="false">IF(AND(15&lt;S68,S68&lt;100),13*(G68*2)^0.56,"")</f>
        <v/>
      </c>
      <c r="X68" s="68" t="str">
        <f aca="false">IF(100&lt;=S68,6.9*(S68*2)^0.67,"")</f>
        <v/>
      </c>
      <c r="Y68" s="69" t="n">
        <f aca="false">IF(P68="",SUM(T68:X68),P68)</f>
        <v>54.9649381091918</v>
      </c>
      <c r="Z68" s="21" t="n">
        <f aca="false">IF(C68="","",C68/1000)</f>
        <v>0.04</v>
      </c>
      <c r="AA68" s="22" t="n">
        <f aca="false">IF(Z68="","",3.14*Z68*Z68/4)</f>
        <v>0.001256</v>
      </c>
      <c r="AB68" s="22" t="n">
        <f aca="false">IF(H68="","",H68/1000/60)</f>
        <v>0.000916082301819863</v>
      </c>
      <c r="AC68" s="22" t="n">
        <f aca="false">IF(AB68="","",AB68/AA68)</f>
        <v>0.729364889983967</v>
      </c>
    </row>
    <row r="69" customFormat="false" ht="20.1" hidden="false" customHeight="true" outlineLevel="0" collapsed="false">
      <c r="B69" s="57" t="s">
        <v>39</v>
      </c>
      <c r="C69" s="43" t="n">
        <v>40</v>
      </c>
      <c r="D69" s="58"/>
      <c r="E69" s="46" t="n">
        <f aca="false">IF(C69="","",IF(D69="",130,IF(C69&lt;50,130,110)))</f>
        <v>130</v>
      </c>
      <c r="F69" s="58"/>
      <c r="G69" s="65" t="n">
        <v>2</v>
      </c>
      <c r="H69" s="66" t="n">
        <f aca="false">IF(COUNT(F69:G69)=0,"",Y69)</f>
        <v>63.6031458355002</v>
      </c>
      <c r="I69" s="59" t="s">
        <v>29</v>
      </c>
      <c r="J69" s="50" t="n">
        <v>5</v>
      </c>
      <c r="K69" s="51" t="n">
        <f aca="false">IF(J69="","",IF(M69="","",M69/J69*1000))</f>
        <v>24.3463731698654</v>
      </c>
      <c r="L69" s="59" t="s">
        <v>33</v>
      </c>
      <c r="M69" s="60" t="n">
        <f aca="false">IF(J69="","",IF(C69&gt;50,10.666*J69*POWER(AB69,1.85)/POWER(E69,1.85)/POWER(Z69,4.87),(0.0126+(0.01739-0.1087*Z69)/SQRT(AC69))*(J69/Z69)*(AC69*AC69)/(2*9.8)))</f>
        <v>0.121731865849327</v>
      </c>
      <c r="N69" s="53"/>
      <c r="P69" s="67"/>
      <c r="R69" s="41" t="n">
        <f aca="false">SUM($F$67:F69)</f>
        <v>0</v>
      </c>
      <c r="S69" s="41" t="n">
        <f aca="false">SUM($G$67:G69)</f>
        <v>6</v>
      </c>
      <c r="T69" s="68" t="n">
        <f aca="false">IF(R69&lt;10,42*R69^0.33,"")</f>
        <v>0</v>
      </c>
      <c r="U69" s="68" t="str">
        <f aca="false">IF(10&lt;=R69,19*R69^0.67,"")</f>
        <v/>
      </c>
      <c r="V69" s="68" t="n">
        <f aca="false">IF(S69&lt;=15,26*(S69*2)^0.36,"")</f>
        <v>63.6031458355002</v>
      </c>
      <c r="W69" s="68" t="str">
        <f aca="false">IF(AND(15&lt;S69,S69&lt;100),13*(G69*2)^0.56,"")</f>
        <v/>
      </c>
      <c r="X69" s="68" t="str">
        <f aca="false">IF(100&lt;=S69,6.9*(S69*2)^0.67,"")</f>
        <v/>
      </c>
      <c r="Y69" s="69" t="n">
        <f aca="false">IF(P69="",SUM(T69:X69),P69)</f>
        <v>63.6031458355002</v>
      </c>
      <c r="Z69" s="21" t="n">
        <f aca="false">IF(C69="","",C69/1000)</f>
        <v>0.04</v>
      </c>
      <c r="AA69" s="22" t="n">
        <f aca="false">IF(Z69="","",3.14*Z69*Z69/4)</f>
        <v>0.001256</v>
      </c>
      <c r="AB69" s="22" t="n">
        <f aca="false">IF(H69="","",H69/1000/60)</f>
        <v>0.00106005243059167</v>
      </c>
      <c r="AC69" s="22" t="n">
        <f aca="false">IF(AB69="","",AB69/AA69)</f>
        <v>0.843990788687636</v>
      </c>
    </row>
    <row r="70" customFormat="false" ht="20.1" hidden="false" customHeight="true" outlineLevel="0" collapsed="false">
      <c r="B70" s="57" t="s">
        <v>40</v>
      </c>
      <c r="C70" s="43" t="n">
        <v>40</v>
      </c>
      <c r="D70" s="58"/>
      <c r="E70" s="46" t="n">
        <f aca="false">IF(C70="","",IF(D70="",130,IF(C70&lt;50,130,110)))</f>
        <v>130</v>
      </c>
      <c r="F70" s="58"/>
      <c r="G70" s="65" t="n">
        <v>6</v>
      </c>
      <c r="H70" s="66" t="n">
        <f aca="false">IF(COUNT(F70:G70)=0,"",Y70)</f>
        <v>81.6299245317512</v>
      </c>
      <c r="I70" s="59" t="s">
        <v>29</v>
      </c>
      <c r="J70" s="50" t="n">
        <v>2</v>
      </c>
      <c r="K70" s="51" t="n">
        <f aca="false">IF(J70="","",IF(M70="","",M70/J70*1000))</f>
        <v>37.610821440118</v>
      </c>
      <c r="L70" s="59" t="s">
        <v>33</v>
      </c>
      <c r="M70" s="60" t="n">
        <f aca="false">IF(J70="","",IF(C70&gt;50,10.666*J70*POWER(AB70,1.85)/POWER(E70,1.85)/POWER(Z70,4.87),(0.0126+(0.01739-0.1087*Z70)/SQRT(AC70))*(J70/Z70)*(AC70*AC70)/(2*9.8)))</f>
        <v>0.075221642880236</v>
      </c>
      <c r="N70" s="53"/>
      <c r="P70" s="67"/>
      <c r="R70" s="41" t="n">
        <f aca="false">SUM($F$67:F70)</f>
        <v>0</v>
      </c>
      <c r="S70" s="41" t="n">
        <f aca="false">SUM($G$67:G70)</f>
        <v>12</v>
      </c>
      <c r="T70" s="68" t="n">
        <f aca="false">IF(R70&lt;10,42*R70^0.33,"")</f>
        <v>0</v>
      </c>
      <c r="U70" s="68" t="str">
        <f aca="false">IF(10&lt;=R70,19*R70^0.67,"")</f>
        <v/>
      </c>
      <c r="V70" s="68" t="n">
        <f aca="false">IF(S70&lt;=15,26*(S70*2)^0.36,"")</f>
        <v>81.6299245317512</v>
      </c>
      <c r="W70" s="68" t="str">
        <f aca="false">IF(AND(15&lt;S70,S70&lt;100),13*(G70*2)^0.56,"")</f>
        <v/>
      </c>
      <c r="X70" s="68" t="str">
        <f aca="false">IF(100&lt;=S70,6.9*(S70*2)^0.67,"")</f>
        <v/>
      </c>
      <c r="Y70" s="69" t="n">
        <f aca="false">IF(P70="",SUM(T70:X70),P70)</f>
        <v>81.6299245317512</v>
      </c>
      <c r="Z70" s="21" t="n">
        <f aca="false">IF(C70="","",C70/1000)</f>
        <v>0.04</v>
      </c>
      <c r="AA70" s="22" t="n">
        <f aca="false">IF(Z70="","",3.14*Z70*Z70/4)</f>
        <v>0.001256</v>
      </c>
      <c r="AB70" s="22" t="n">
        <f aca="false">IF(H70="","",H70/1000/60)</f>
        <v>0.00136049874219585</v>
      </c>
      <c r="AC70" s="22" t="n">
        <f aca="false">IF(AB70="","",AB70/AA70)</f>
        <v>1.08319963550625</v>
      </c>
    </row>
    <row r="71" customFormat="false" ht="20.1" hidden="false" customHeight="true" outlineLevel="0" collapsed="false">
      <c r="B71" s="57"/>
      <c r="C71" s="43"/>
      <c r="D71" s="58"/>
      <c r="E71" s="46" t="str">
        <f aca="false">IF(C71="","",IF(D71="",130,IF(C71&lt;50,130,110)))</f>
        <v/>
      </c>
      <c r="F71" s="58"/>
      <c r="G71" s="65"/>
      <c r="H71" s="66" t="str">
        <f aca="false">IF(COUNT(F71:G71)=0,"",Y71)</f>
        <v/>
      </c>
      <c r="I71" s="59" t="s">
        <v>29</v>
      </c>
      <c r="J71" s="50"/>
      <c r="K71" s="51" t="str">
        <f aca="false">IF(J71="","",IF(M71="","",M71/J71*1000))</f>
        <v/>
      </c>
      <c r="L71" s="59" t="s">
        <v>33</v>
      </c>
      <c r="M71" s="60" t="str">
        <f aca="false">IF(J71="","",IF(C71&gt;50,10.666*J71*POWER(AB71,1.85)/POWER(E71,1.85)/POWER(Z71,4.87),(0.0126+(0.01739-0.1087*Z71)/SQRT(AC71))*(J71/Z71)*(AC71*AC71)/(2*9.8)))</f>
        <v/>
      </c>
      <c r="N71" s="53"/>
      <c r="P71" s="67"/>
      <c r="R71" s="41" t="n">
        <f aca="false">SUM($F$67:F71)</f>
        <v>0</v>
      </c>
      <c r="S71" s="41" t="n">
        <f aca="false">SUM($G$67:G71)</f>
        <v>12</v>
      </c>
      <c r="T71" s="68" t="n">
        <f aca="false">IF(R71&lt;10,42*R71^0.33,"")</f>
        <v>0</v>
      </c>
      <c r="U71" s="68" t="str">
        <f aca="false">IF(10&lt;=R71,19*R71^0.67,"")</f>
        <v/>
      </c>
      <c r="V71" s="68" t="n">
        <f aca="false">IF(S71&lt;=15,26*(S71*2)^0.36,"")</f>
        <v>81.6299245317512</v>
      </c>
      <c r="W71" s="68" t="str">
        <f aca="false">IF(AND(15&lt;S71,S71&lt;100),13*(G71*2)^0.56,"")</f>
        <v/>
      </c>
      <c r="X71" s="68" t="str">
        <f aca="false">IF(100&lt;=S71,6.9*(S71*2)^0.67,"")</f>
        <v/>
      </c>
      <c r="Y71" s="69" t="n">
        <f aca="false">IF(P71="",SUM(T71:X71),P71)</f>
        <v>81.6299245317512</v>
      </c>
      <c r="Z71" s="21" t="str">
        <f aca="false">IF(C71="","",C71/1000)</f>
        <v/>
      </c>
      <c r="AA71" s="22" t="str">
        <f aca="false">IF(Z71="","",3.14*Z71*Z71/4)</f>
        <v/>
      </c>
      <c r="AB71" s="22" t="str">
        <f aca="false">IF(H71="","",H71/1000/60)</f>
        <v/>
      </c>
      <c r="AC71" s="22" t="str">
        <f aca="false">IF(AB71="","",AB71/AA71)</f>
        <v/>
      </c>
    </row>
    <row r="72" customFormat="false" ht="20.1" hidden="false" customHeight="true" outlineLevel="0" collapsed="false">
      <c r="B72" s="57"/>
      <c r="C72" s="43"/>
      <c r="D72" s="58"/>
      <c r="E72" s="46" t="str">
        <f aca="false">IF(C72="","",IF(D72="",130,IF(C72&lt;50,130,110)))</f>
        <v/>
      </c>
      <c r="F72" s="58"/>
      <c r="G72" s="65"/>
      <c r="H72" s="66" t="str">
        <f aca="false">IF(COUNT(F72:G72)=0,"",Y72)</f>
        <v/>
      </c>
      <c r="I72" s="59" t="s">
        <v>29</v>
      </c>
      <c r="J72" s="50"/>
      <c r="K72" s="51" t="str">
        <f aca="false">IF(J72="","",IF(M72="","",M72/J72*1000))</f>
        <v/>
      </c>
      <c r="L72" s="59" t="s">
        <v>33</v>
      </c>
      <c r="M72" s="60" t="str">
        <f aca="false">IF(J72="","",IF(C72&gt;50,10.666*J72*POWER(AB72,1.85)/POWER(E72,1.85)/POWER(Z72,4.87),(0.0126+(0.01739-0.1087*Z72)/SQRT(AC72))*(J72/Z72)*(AC72*AC72)/(2*9.8)))</f>
        <v/>
      </c>
      <c r="N72" s="53"/>
      <c r="P72" s="67"/>
      <c r="R72" s="41" t="n">
        <f aca="false">SUM($F$67:F72)</f>
        <v>0</v>
      </c>
      <c r="S72" s="41" t="n">
        <f aca="false">SUM($G$67:G72)</f>
        <v>12</v>
      </c>
      <c r="T72" s="68" t="n">
        <f aca="false">IF(R72&lt;10,42*R72^0.33,"")</f>
        <v>0</v>
      </c>
      <c r="U72" s="68" t="str">
        <f aca="false">IF(10&lt;=R72,19*R72^0.67,"")</f>
        <v/>
      </c>
      <c r="V72" s="68" t="n">
        <f aca="false">IF(S72&lt;=15,26*(S72*2)^0.36,"")</f>
        <v>81.6299245317512</v>
      </c>
      <c r="W72" s="68" t="str">
        <f aca="false">IF(AND(15&lt;S72,S72&lt;100),13*(G72*2)^0.56,"")</f>
        <v/>
      </c>
      <c r="X72" s="68" t="str">
        <f aca="false">IF(100&lt;=S72,6.9*(S72*2)^0.67,"")</f>
        <v/>
      </c>
      <c r="Y72" s="69" t="n">
        <f aca="false">IF(P72="",SUM(T72:X72),P72)</f>
        <v>81.6299245317512</v>
      </c>
      <c r="Z72" s="21" t="str">
        <f aca="false">IF(C72="","",C72/1000)</f>
        <v/>
      </c>
      <c r="AA72" s="22" t="str">
        <f aca="false">IF(Z72="","",3.14*Z72*Z72/4)</f>
        <v/>
      </c>
      <c r="AB72" s="22" t="str">
        <f aca="false">IF(H72="","",H72/1000/60)</f>
        <v/>
      </c>
      <c r="AC72" s="22" t="str">
        <f aca="false">IF(AB72="","",AB72/AA72)</f>
        <v/>
      </c>
    </row>
    <row r="73" customFormat="false" ht="20.1" hidden="false" customHeight="true" outlineLevel="0" collapsed="false">
      <c r="B73" s="57"/>
      <c r="C73" s="43"/>
      <c r="D73" s="58"/>
      <c r="E73" s="46" t="str">
        <f aca="false">IF(C73="","",IF(D73="",130,IF(C73&lt;50,130,110)))</f>
        <v/>
      </c>
      <c r="F73" s="58"/>
      <c r="G73" s="65"/>
      <c r="H73" s="66" t="str">
        <f aca="false">IF(COUNT(F73:G73)=0,"",Y73)</f>
        <v/>
      </c>
      <c r="I73" s="59" t="s">
        <v>29</v>
      </c>
      <c r="J73" s="50"/>
      <c r="K73" s="51" t="str">
        <f aca="false">IF(J73="","",IF(M73="","",M73/J73*1000))</f>
        <v/>
      </c>
      <c r="L73" s="59" t="s">
        <v>33</v>
      </c>
      <c r="M73" s="60" t="str">
        <f aca="false">IF(J73="","",IF(C73&gt;50,10.666*J73*POWER(AB73,1.85)/POWER(E73,1.85)/POWER(Z73,4.87),(0.0126+(0.01739-0.1087*Z73)/SQRT(AC73))*(J73/Z73)*(AC73*AC73)/(2*9.8)))</f>
        <v/>
      </c>
      <c r="N73" s="53"/>
      <c r="P73" s="67"/>
      <c r="R73" s="41" t="n">
        <f aca="false">SUM($F$67:F73)</f>
        <v>0</v>
      </c>
      <c r="S73" s="41" t="n">
        <f aca="false">SUM($G$67:G73)</f>
        <v>12</v>
      </c>
      <c r="T73" s="68" t="n">
        <f aca="false">IF(R73&lt;10,42*R73^0.33,"")</f>
        <v>0</v>
      </c>
      <c r="U73" s="68" t="str">
        <f aca="false">IF(10&lt;=R73,19*R73^0.67,"")</f>
        <v/>
      </c>
      <c r="V73" s="68" t="n">
        <f aca="false">IF(S73&lt;=15,26*(S73*2)^0.36,"")</f>
        <v>81.6299245317512</v>
      </c>
      <c r="W73" s="68" t="str">
        <f aca="false">IF(AND(15&lt;S73,S73&lt;100),13*(G73*2)^0.56,"")</f>
        <v/>
      </c>
      <c r="X73" s="68" t="str">
        <f aca="false">IF(100&lt;=S73,6.9*(S73*2)^0.67,"")</f>
        <v/>
      </c>
      <c r="Y73" s="69" t="n">
        <f aca="false">IF(P73="",SUM(T73:X73),P73)</f>
        <v>81.6299245317512</v>
      </c>
      <c r="Z73" s="21" t="str">
        <f aca="false">IF(C73="","",C73/1000)</f>
        <v/>
      </c>
      <c r="AA73" s="22" t="str">
        <f aca="false">IF(Z73="","",3.14*Z73*Z73/4)</f>
        <v/>
      </c>
      <c r="AB73" s="22" t="str">
        <f aca="false">IF(H73="","",H73/1000/60)</f>
        <v/>
      </c>
      <c r="AC73" s="22" t="str">
        <f aca="false">IF(AB73="","",AB73/AA73)</f>
        <v/>
      </c>
    </row>
    <row r="74" customFormat="false" ht="20.1" hidden="false" customHeight="true" outlineLevel="0" collapsed="false">
      <c r="B74" s="57"/>
      <c r="C74" s="43"/>
      <c r="D74" s="58"/>
      <c r="E74" s="46" t="str">
        <f aca="false">IF(C74="","",IF(D74="",130,IF(C74&lt;50,130,110)))</f>
        <v/>
      </c>
      <c r="F74" s="58"/>
      <c r="G74" s="65"/>
      <c r="H74" s="66" t="str">
        <f aca="false">IF(COUNT(F74:G74)=0,"",Y74)</f>
        <v/>
      </c>
      <c r="I74" s="59" t="s">
        <v>29</v>
      </c>
      <c r="J74" s="50"/>
      <c r="K74" s="51" t="str">
        <f aca="false">IF(J74="","",IF(M74="","",M74/J74*1000))</f>
        <v/>
      </c>
      <c r="L74" s="59" t="s">
        <v>33</v>
      </c>
      <c r="M74" s="60" t="str">
        <f aca="false">IF(J74="","",IF(C74&gt;50,10.666*J74*POWER(AB74,1.85)/POWER(E74,1.85)/POWER(Z74,4.87),(0.0126+(0.01739-0.1087*Z74)/SQRT(AC74))*(J74/Z74)*(AC74*AC74)/(2*9.8)))</f>
        <v/>
      </c>
      <c r="N74" s="53"/>
      <c r="P74" s="67"/>
      <c r="R74" s="41" t="n">
        <f aca="false">SUM($F$67:F74)</f>
        <v>0</v>
      </c>
      <c r="S74" s="41" t="n">
        <f aca="false">SUM($G$67:G74)</f>
        <v>12</v>
      </c>
      <c r="T74" s="68" t="n">
        <f aca="false">IF(R74&lt;10,42*R74^0.33,"")</f>
        <v>0</v>
      </c>
      <c r="U74" s="68" t="str">
        <f aca="false">IF(10&lt;=R74,19*R74^0.67,"")</f>
        <v/>
      </c>
      <c r="V74" s="68" t="n">
        <f aca="false">IF(S74&lt;=15,26*(S74*2)^0.36,"")</f>
        <v>81.6299245317512</v>
      </c>
      <c r="W74" s="68" t="str">
        <f aca="false">IF(AND(15&lt;S74,S74&lt;100),13*(G74*2)^0.56,"")</f>
        <v/>
      </c>
      <c r="X74" s="68" t="str">
        <f aca="false">IF(100&lt;=S74,6.9*(S74*2)^0.67,"")</f>
        <v/>
      </c>
      <c r="Y74" s="69" t="n">
        <f aca="false">IF(P74="",SUM(T74:X74),P74)</f>
        <v>81.6299245317512</v>
      </c>
      <c r="Z74" s="21" t="str">
        <f aca="false">IF(C74="","",C74/1000)</f>
        <v/>
      </c>
      <c r="AA74" s="22" t="str">
        <f aca="false">IF(Z74="","",3.14*Z74*Z74/4)</f>
        <v/>
      </c>
      <c r="AB74" s="22" t="str">
        <f aca="false">IF(H74="","",H74/1000/60)</f>
        <v/>
      </c>
      <c r="AC74" s="22" t="str">
        <f aca="false">IF(AB74="","",AB74/AA74)</f>
        <v/>
      </c>
    </row>
    <row r="75" customFormat="false" ht="20.1" hidden="false" customHeight="true" outlineLevel="0" collapsed="false">
      <c r="B75" s="57"/>
      <c r="C75" s="43"/>
      <c r="D75" s="58"/>
      <c r="E75" s="46" t="str">
        <f aca="false">IF(C75="","",IF(D75="",130,IF(C75&lt;50,130,110)))</f>
        <v/>
      </c>
      <c r="F75" s="58"/>
      <c r="G75" s="65"/>
      <c r="H75" s="66" t="str">
        <f aca="false">IF(COUNT(F75:G75)=0,"",Y75)</f>
        <v/>
      </c>
      <c r="I75" s="59" t="s">
        <v>29</v>
      </c>
      <c r="J75" s="50"/>
      <c r="K75" s="51" t="str">
        <f aca="false">IF(J75="","",IF(M75="","",M75/J75*1000))</f>
        <v/>
      </c>
      <c r="L75" s="59" t="s">
        <v>33</v>
      </c>
      <c r="M75" s="60" t="str">
        <f aca="false">IF(J75="","",IF(C75&gt;50,10.666*J75*POWER(AB75,1.85)/POWER(E75,1.85)/POWER(Z75,4.87),(0.0126+(0.01739-0.1087*Z75)/SQRT(AC75))*(J75/Z75)*(AC75*AC75)/(2*9.8)))</f>
        <v/>
      </c>
      <c r="N75" s="53"/>
      <c r="P75" s="67"/>
      <c r="R75" s="41" t="n">
        <f aca="false">SUM($F$67:F75)</f>
        <v>0</v>
      </c>
      <c r="S75" s="41" t="n">
        <f aca="false">SUM($G$67:G75)</f>
        <v>12</v>
      </c>
      <c r="T75" s="68" t="n">
        <f aca="false">IF(R75&lt;10,42*R75^0.33,"")</f>
        <v>0</v>
      </c>
      <c r="U75" s="68" t="str">
        <f aca="false">IF(10&lt;=R75,19*R75^0.67,"")</f>
        <v/>
      </c>
      <c r="V75" s="68" t="n">
        <f aca="false">IF(S75&lt;=15,26*(S75*2)^0.36,"")</f>
        <v>81.6299245317512</v>
      </c>
      <c r="W75" s="68" t="str">
        <f aca="false">IF(AND(15&lt;S75,S75&lt;100),13*(G75*2)^0.56,"")</f>
        <v/>
      </c>
      <c r="X75" s="68" t="str">
        <f aca="false">IF(100&lt;=S75,6.9*(S75*2)^0.67,"")</f>
        <v/>
      </c>
      <c r="Y75" s="69" t="n">
        <f aca="false">IF(P75="",SUM(T75:X75),P75)</f>
        <v>81.6299245317512</v>
      </c>
      <c r="Z75" s="21" t="str">
        <f aca="false">IF(C75="","",C75/1000)</f>
        <v/>
      </c>
      <c r="AA75" s="22" t="str">
        <f aca="false">IF(Z75="","",3.14*Z75*Z75/4)</f>
        <v/>
      </c>
      <c r="AB75" s="22" t="str">
        <f aca="false">IF(H75="","",H75/1000/60)</f>
        <v/>
      </c>
      <c r="AC75" s="22" t="str">
        <f aca="false">IF(AB75="","",AB75/AA75)</f>
        <v/>
      </c>
    </row>
    <row r="76" customFormat="false" ht="20.1" hidden="false" customHeight="true" outlineLevel="0" collapsed="false">
      <c r="B76" s="57"/>
      <c r="C76" s="43"/>
      <c r="D76" s="58"/>
      <c r="E76" s="46" t="str">
        <f aca="false">IF(C76="","",IF(D76="",130,IF(C76&lt;50,130,110)))</f>
        <v/>
      </c>
      <c r="F76" s="58"/>
      <c r="G76" s="65"/>
      <c r="H76" s="66" t="str">
        <f aca="false">IF(COUNT(F76:G76)=0,"",Y76)</f>
        <v/>
      </c>
      <c r="I76" s="59" t="s">
        <v>29</v>
      </c>
      <c r="J76" s="50"/>
      <c r="K76" s="51" t="str">
        <f aca="false">IF(J76="","",IF(M76="","",M76/J76*1000))</f>
        <v/>
      </c>
      <c r="L76" s="59" t="s">
        <v>33</v>
      </c>
      <c r="M76" s="60" t="str">
        <f aca="false">IF(J76="","",IF(C76&gt;50,10.666*J76*POWER(AB76,1.85)/POWER(E76,1.85)/POWER(Z76,4.87),(0.0126+(0.01739-0.1087*Z76)/SQRT(AC76))*(J76/Z76)*(AC76*AC76)/(2*9.8)))</f>
        <v/>
      </c>
      <c r="N76" s="53"/>
      <c r="P76" s="67"/>
      <c r="R76" s="41" t="n">
        <f aca="false">SUM($F$67:F76)</f>
        <v>0</v>
      </c>
      <c r="S76" s="41" t="n">
        <f aca="false">SUM($G$67:G76)</f>
        <v>12</v>
      </c>
      <c r="T76" s="68" t="n">
        <f aca="false">IF(R76&lt;10,42*R76^0.33,"")</f>
        <v>0</v>
      </c>
      <c r="U76" s="68" t="str">
        <f aca="false">IF(10&lt;=R76,19*R76^0.67,"")</f>
        <v/>
      </c>
      <c r="V76" s="68" t="n">
        <f aca="false">IF(S76&lt;=15,26*(S76*2)^0.36,"")</f>
        <v>81.6299245317512</v>
      </c>
      <c r="W76" s="68" t="str">
        <f aca="false">IF(AND(15&lt;S76,S76&lt;100),13*(G76*2)^0.56,"")</f>
        <v/>
      </c>
      <c r="X76" s="68" t="str">
        <f aca="false">IF(100&lt;=S76,6.9*(S76*2)^0.67,"")</f>
        <v/>
      </c>
      <c r="Y76" s="69" t="n">
        <f aca="false">IF(P76="",SUM(T76:X76),P76)</f>
        <v>81.6299245317512</v>
      </c>
      <c r="Z76" s="21" t="str">
        <f aca="false">IF(C76="","",C76/1000)</f>
        <v/>
      </c>
      <c r="AA76" s="22" t="str">
        <f aca="false">IF(Z76="","",3.14*Z76*Z76/4)</f>
        <v/>
      </c>
      <c r="AB76" s="22" t="str">
        <f aca="false">IF(H76="","",H76/1000/60)</f>
        <v/>
      </c>
      <c r="AC76" s="22" t="str">
        <f aca="false">IF(AB76="","",AB76/AA76)</f>
        <v/>
      </c>
    </row>
    <row r="77" customFormat="false" ht="20.1" hidden="false" customHeight="true" outlineLevel="0" collapsed="false">
      <c r="B77" s="57"/>
      <c r="C77" s="43"/>
      <c r="D77" s="58"/>
      <c r="E77" s="46" t="str">
        <f aca="false">IF(C77="","",IF(D77="",130,IF(C77&lt;50,130,110)))</f>
        <v/>
      </c>
      <c r="F77" s="58"/>
      <c r="G77" s="65"/>
      <c r="H77" s="66" t="str">
        <f aca="false">IF(COUNT(F77:G77)=0,"",Y77)</f>
        <v/>
      </c>
      <c r="I77" s="59" t="s">
        <v>29</v>
      </c>
      <c r="J77" s="50"/>
      <c r="K77" s="51" t="str">
        <f aca="false">IF(J77="","",IF(M77="","",M77/J77*1000))</f>
        <v/>
      </c>
      <c r="L77" s="59" t="s">
        <v>33</v>
      </c>
      <c r="M77" s="60" t="str">
        <f aca="false">IF(J77="","",IF(C77&gt;50,10.666*J77*POWER(AB77,1.85)/POWER(E77,1.85)/POWER(Z77,4.87),(0.0126+(0.01739-0.1087*Z77)/SQRT(AC77))*(J77/Z77)*(AC77*AC77)/(2*9.8)))</f>
        <v/>
      </c>
      <c r="N77" s="53"/>
      <c r="P77" s="67"/>
      <c r="R77" s="41" t="n">
        <f aca="false">SUM($F$67:F77)</f>
        <v>0</v>
      </c>
      <c r="S77" s="41" t="n">
        <f aca="false">SUM($G$67:G77)</f>
        <v>12</v>
      </c>
      <c r="T77" s="68" t="n">
        <f aca="false">IF(R77&lt;10,42*R77^0.33,"")</f>
        <v>0</v>
      </c>
      <c r="U77" s="68" t="str">
        <f aca="false">IF(10&lt;=R77,19*R77^0.67,"")</f>
        <v/>
      </c>
      <c r="V77" s="68" t="n">
        <f aca="false">IF(S77&lt;=15,26*(S77*2)^0.36,"")</f>
        <v>81.6299245317512</v>
      </c>
      <c r="W77" s="68" t="str">
        <f aca="false">IF(AND(15&lt;S77,S77&lt;100),13*(G77*2)^0.56,"")</f>
        <v/>
      </c>
      <c r="X77" s="68" t="str">
        <f aca="false">IF(100&lt;=S77,6.9*(S77*2)^0.67,"")</f>
        <v/>
      </c>
      <c r="Y77" s="69" t="n">
        <f aca="false">IF(P77="",SUM(T77:X77),P77)</f>
        <v>81.6299245317512</v>
      </c>
      <c r="Z77" s="21" t="str">
        <f aca="false">IF(C77="","",C77/1000)</f>
        <v/>
      </c>
      <c r="AA77" s="22" t="str">
        <f aca="false">IF(Z77="","",3.14*Z77*Z77/4)</f>
        <v/>
      </c>
      <c r="AB77" s="22" t="str">
        <f aca="false">IF(H77="","",H77/1000/60)</f>
        <v/>
      </c>
      <c r="AC77" s="22" t="str">
        <f aca="false">IF(AB77="","",AB77/AA77)</f>
        <v/>
      </c>
    </row>
    <row r="78" customFormat="false" ht="20.1" hidden="false" customHeight="true" outlineLevel="0" collapsed="false">
      <c r="B78" s="57"/>
      <c r="C78" s="43"/>
      <c r="D78" s="58"/>
      <c r="E78" s="46" t="str">
        <f aca="false">IF(C78="","",IF(D78="",130,IF(C78&lt;50,130,110)))</f>
        <v/>
      </c>
      <c r="F78" s="58"/>
      <c r="G78" s="65"/>
      <c r="H78" s="66" t="str">
        <f aca="false">IF(COUNT(F78:G78)=0,"",Y78)</f>
        <v/>
      </c>
      <c r="I78" s="59" t="s">
        <v>29</v>
      </c>
      <c r="J78" s="50"/>
      <c r="K78" s="51" t="str">
        <f aca="false">IF(J78="","",IF(M78="","",M78/J78*1000))</f>
        <v/>
      </c>
      <c r="L78" s="59" t="s">
        <v>33</v>
      </c>
      <c r="M78" s="60" t="str">
        <f aca="false">IF(J78="","",IF(C78&gt;50,10.666*J78*POWER(AB78,1.85)/POWER(E78,1.85)/POWER(Z78,4.87),(0.0126+(0.01739-0.1087*Z78)/SQRT(AC78))*(J78/Z78)*(AC78*AC78)/(2*9.8)))</f>
        <v/>
      </c>
      <c r="N78" s="53"/>
      <c r="P78" s="67"/>
      <c r="R78" s="41" t="n">
        <f aca="false">SUM($F$67:F78)</f>
        <v>0</v>
      </c>
      <c r="S78" s="41" t="n">
        <f aca="false">SUM($G$67:G78)</f>
        <v>12</v>
      </c>
      <c r="T78" s="68" t="n">
        <f aca="false">IF(R78&lt;10,42*R78^0.33,"")</f>
        <v>0</v>
      </c>
      <c r="U78" s="68" t="str">
        <f aca="false">IF(10&lt;=R78,19*R78^0.67,"")</f>
        <v/>
      </c>
      <c r="V78" s="68" t="n">
        <f aca="false">IF(S78&lt;=15,26*(S78*2)^0.36,"")</f>
        <v>81.6299245317512</v>
      </c>
      <c r="W78" s="68" t="str">
        <f aca="false">IF(AND(15&lt;S78,S78&lt;100),13*(G78*2)^0.56,"")</f>
        <v/>
      </c>
      <c r="X78" s="68" t="str">
        <f aca="false">IF(100&lt;=S78,6.9*(S78*2)^0.67,"")</f>
        <v/>
      </c>
      <c r="Y78" s="69" t="n">
        <f aca="false">IF(P78="",SUM(T78:X78),P78)</f>
        <v>81.6299245317512</v>
      </c>
      <c r="Z78" s="21" t="str">
        <f aca="false">IF(C78="","",C78/1000)</f>
        <v/>
      </c>
      <c r="AA78" s="22" t="str">
        <f aca="false">IF(Z78="","",3.14*Z78*Z78/4)</f>
        <v/>
      </c>
      <c r="AB78" s="22" t="str">
        <f aca="false">IF(H78="","",H78/1000/60)</f>
        <v/>
      </c>
      <c r="AC78" s="22" t="str">
        <f aca="false">IF(AB78="","",AB78/AA78)</f>
        <v/>
      </c>
    </row>
    <row r="79" customFormat="false" ht="20.1" hidden="false" customHeight="true" outlineLevel="0" collapsed="false">
      <c r="B79" s="57"/>
      <c r="C79" s="43"/>
      <c r="D79" s="58"/>
      <c r="E79" s="46" t="str">
        <f aca="false">IF(C79="","",IF(D79="",130,IF(C79&lt;50,130,110)))</f>
        <v/>
      </c>
      <c r="F79" s="58"/>
      <c r="G79" s="65"/>
      <c r="H79" s="66" t="str">
        <f aca="false">IF(COUNT(F79:G79)=0,"",Y79)</f>
        <v/>
      </c>
      <c r="I79" s="59" t="s">
        <v>29</v>
      </c>
      <c r="J79" s="50"/>
      <c r="K79" s="51" t="str">
        <f aca="false">IF(J79="","",IF(M79="","",M79/J79*1000))</f>
        <v/>
      </c>
      <c r="L79" s="59" t="s">
        <v>33</v>
      </c>
      <c r="M79" s="60" t="str">
        <f aca="false">IF(J79="","",IF(C79&gt;50,10.666*J79*POWER(AB79,1.85)/POWER(E79,1.85)/POWER(Z79,4.87),(0.0126+(0.01739-0.1087*Z79)/SQRT(AC79))*(J79/Z79)*(AC79*AC79)/(2*9.8)))</f>
        <v/>
      </c>
      <c r="N79" s="53"/>
      <c r="P79" s="67"/>
      <c r="R79" s="41" t="n">
        <f aca="false">SUM($F$67:F79)</f>
        <v>0</v>
      </c>
      <c r="S79" s="41" t="n">
        <f aca="false">SUM($G$67:G79)</f>
        <v>12</v>
      </c>
      <c r="T79" s="68" t="n">
        <f aca="false">IF(R79&lt;10,42*R79^0.33,"")</f>
        <v>0</v>
      </c>
      <c r="U79" s="68" t="str">
        <f aca="false">IF(10&lt;=R79,19*R79^0.67,"")</f>
        <v/>
      </c>
      <c r="V79" s="68" t="n">
        <f aca="false">IF(S79&lt;=15,26*(S79*2)^0.36,"")</f>
        <v>81.6299245317512</v>
      </c>
      <c r="W79" s="68" t="str">
        <f aca="false">IF(AND(15&lt;S79,S79&lt;100),13*(G79*2)^0.56,"")</f>
        <v/>
      </c>
      <c r="X79" s="68" t="str">
        <f aca="false">IF(100&lt;=S79,6.9*(S79*2)^0.67,"")</f>
        <v/>
      </c>
      <c r="Y79" s="69" t="n">
        <f aca="false">IF(P79="",SUM(T79:X79),P79)</f>
        <v>81.6299245317512</v>
      </c>
      <c r="Z79" s="21" t="str">
        <f aca="false">IF(C79="","",C79/1000)</f>
        <v/>
      </c>
      <c r="AA79" s="22" t="str">
        <f aca="false">IF(Z79="","",3.14*Z79*Z79/4)</f>
        <v/>
      </c>
      <c r="AB79" s="22" t="str">
        <f aca="false">IF(H79="","",H79/1000/60)</f>
        <v/>
      </c>
      <c r="AC79" s="22" t="str">
        <f aca="false">IF(AB79="","",AB79/AA79)</f>
        <v/>
      </c>
    </row>
    <row r="80" customFormat="false" ht="20.1" hidden="false" customHeight="true" outlineLevel="0" collapsed="false">
      <c r="B80" s="57"/>
      <c r="C80" s="43"/>
      <c r="D80" s="58"/>
      <c r="E80" s="46" t="str">
        <f aca="false">IF(C80="","",IF(D80="",130,IF(C80&lt;50,130,110)))</f>
        <v/>
      </c>
      <c r="F80" s="58"/>
      <c r="G80" s="65"/>
      <c r="H80" s="66" t="str">
        <f aca="false">IF(COUNT(F80:G80)=0,"",Y80)</f>
        <v/>
      </c>
      <c r="I80" s="59" t="s">
        <v>29</v>
      </c>
      <c r="J80" s="50"/>
      <c r="K80" s="51" t="str">
        <f aca="false">IF(J80="","",IF(M80="","",M80/J80*1000))</f>
        <v/>
      </c>
      <c r="L80" s="59" t="s">
        <v>33</v>
      </c>
      <c r="M80" s="60" t="str">
        <f aca="false">IF(J80="","",IF(C80&gt;50,10.666*J80*POWER(AB80,1.85)/POWER(E80,1.85)/POWER(Z80,4.87),(0.0126+(0.01739-0.1087*Z80)/SQRT(AC80))*(J80/Z80)*(AC80*AC80)/(2*9.8)))</f>
        <v/>
      </c>
      <c r="N80" s="53"/>
      <c r="P80" s="67"/>
      <c r="R80" s="41" t="n">
        <f aca="false">SUM($F$67:F80)</f>
        <v>0</v>
      </c>
      <c r="S80" s="41" t="n">
        <f aca="false">SUM($G$67:G80)</f>
        <v>12</v>
      </c>
      <c r="T80" s="68" t="n">
        <f aca="false">IF(R80&lt;10,42*R80^0.33,"")</f>
        <v>0</v>
      </c>
      <c r="U80" s="68" t="str">
        <f aca="false">IF(10&lt;=R80,19*R80^0.67,"")</f>
        <v/>
      </c>
      <c r="V80" s="68" t="n">
        <f aca="false">IF(S80&lt;=15,26*(S80*2)^0.36,"")</f>
        <v>81.6299245317512</v>
      </c>
      <c r="W80" s="68" t="str">
        <f aca="false">IF(AND(15&lt;S80,S80&lt;100),13*(G80*2)^0.56,"")</f>
        <v/>
      </c>
      <c r="X80" s="68" t="str">
        <f aca="false">IF(100&lt;=S80,6.9*(S80*2)^0.67,"")</f>
        <v/>
      </c>
      <c r="Y80" s="69" t="n">
        <f aca="false">IF(P80="",SUM(T80:X80),P80)</f>
        <v>81.6299245317512</v>
      </c>
      <c r="Z80" s="21" t="str">
        <f aca="false">IF(C80="","",C80/1000)</f>
        <v/>
      </c>
      <c r="AA80" s="22" t="str">
        <f aca="false">IF(Z80="","",3.14*Z80*Z80/4)</f>
        <v/>
      </c>
      <c r="AB80" s="22" t="str">
        <f aca="false">IF(H80="","",H80/1000/60)</f>
        <v/>
      </c>
      <c r="AC80" s="22" t="str">
        <f aca="false">IF(AB80="","",AB80/AA80)</f>
        <v/>
      </c>
    </row>
    <row r="81" customFormat="false" ht="20.1" hidden="false" customHeight="true" outlineLevel="0" collapsed="false">
      <c r="B81" s="57"/>
      <c r="C81" s="43"/>
      <c r="D81" s="58"/>
      <c r="E81" s="46" t="str">
        <f aca="false">IF(C81="","",IF(D81="",130,IF(C81&lt;50,130,110)))</f>
        <v/>
      </c>
      <c r="F81" s="58"/>
      <c r="G81" s="65"/>
      <c r="H81" s="66" t="str">
        <f aca="false">IF(COUNT(F81:G81)=0,"",Y81)</f>
        <v/>
      </c>
      <c r="I81" s="59" t="s">
        <v>29</v>
      </c>
      <c r="J81" s="50"/>
      <c r="K81" s="51" t="str">
        <f aca="false">IF(J81="","",IF(M81="","",M81/J81*1000))</f>
        <v/>
      </c>
      <c r="L81" s="59" t="s">
        <v>33</v>
      </c>
      <c r="M81" s="60" t="str">
        <f aca="false">IF(J81="","",IF(C81&gt;50,10.666*J81*POWER(AB81,1.85)/POWER(E81,1.85)/POWER(Z81,4.87),(0.0126+(0.01739-0.1087*Z81)/SQRT(AC81))*(J81/Z81)*(AC81*AC81)/(2*9.8)))</f>
        <v/>
      </c>
      <c r="N81" s="53"/>
      <c r="P81" s="67"/>
      <c r="R81" s="41" t="n">
        <f aca="false">SUM($F$67:F81)</f>
        <v>0</v>
      </c>
      <c r="S81" s="41" t="n">
        <f aca="false">SUM($G$67:G81)</f>
        <v>12</v>
      </c>
      <c r="T81" s="68" t="n">
        <f aca="false">IF(R81&lt;10,42*R81^0.33,"")</f>
        <v>0</v>
      </c>
      <c r="U81" s="68" t="str">
        <f aca="false">IF(10&lt;=R81,19*R81^0.67,"")</f>
        <v/>
      </c>
      <c r="V81" s="68" t="n">
        <f aca="false">IF(S81&lt;=15,26*(S81*2)^0.36,"")</f>
        <v>81.6299245317512</v>
      </c>
      <c r="W81" s="68" t="str">
        <f aca="false">IF(AND(15&lt;S81,S81&lt;100),13*(G81*2)^0.56,"")</f>
        <v/>
      </c>
      <c r="X81" s="68" t="str">
        <f aca="false">IF(100&lt;=S81,6.9*(S81*2)^0.67,"")</f>
        <v/>
      </c>
      <c r="Y81" s="69" t="n">
        <f aca="false">IF(P81="",SUM(T81:X81),P81)</f>
        <v>81.6299245317512</v>
      </c>
      <c r="Z81" s="21" t="str">
        <f aca="false">IF(C81="","",C81/1000)</f>
        <v/>
      </c>
      <c r="AA81" s="22" t="str">
        <f aca="false">IF(Z81="","",3.14*Z81*Z81/4)</f>
        <v/>
      </c>
      <c r="AB81" s="22" t="str">
        <f aca="false">IF(H81="","",H81/1000/60)</f>
        <v/>
      </c>
      <c r="AC81" s="22" t="str">
        <f aca="false">IF(AB81="","",AB81/AA81)</f>
        <v/>
      </c>
    </row>
    <row r="82" customFormat="false" ht="20.1" hidden="false" customHeight="true" outlineLevel="0" collapsed="false">
      <c r="B82" s="57"/>
      <c r="C82" s="43"/>
      <c r="D82" s="58"/>
      <c r="E82" s="46" t="str">
        <f aca="false">IF(C82="","",IF(D82="",130,IF(C82&lt;50,130,110)))</f>
        <v/>
      </c>
      <c r="F82" s="58"/>
      <c r="G82" s="65"/>
      <c r="H82" s="66" t="str">
        <f aca="false">IF(COUNT(F82:G82)=0,"",Y82)</f>
        <v/>
      </c>
      <c r="I82" s="59" t="s">
        <v>29</v>
      </c>
      <c r="J82" s="50"/>
      <c r="K82" s="51" t="str">
        <f aca="false">IF(J82="","",IF(M82="","",M82/J82*1000))</f>
        <v/>
      </c>
      <c r="L82" s="59" t="s">
        <v>33</v>
      </c>
      <c r="M82" s="60" t="str">
        <f aca="false">IF(J82="","",IF(C82&gt;50,10.666*J82*POWER(AB82,1.85)/POWER(E82,1.85)/POWER(Z82,4.87),(0.0126+(0.01739-0.1087*Z82)/SQRT(AC82))*(J82/Z82)*(AC82*AC82)/(2*9.8)))</f>
        <v/>
      </c>
      <c r="N82" s="53"/>
      <c r="P82" s="67"/>
      <c r="R82" s="41" t="n">
        <f aca="false">SUM($F$67:F82)</f>
        <v>0</v>
      </c>
      <c r="S82" s="41" t="n">
        <f aca="false">SUM($G$67:G82)</f>
        <v>12</v>
      </c>
      <c r="T82" s="68" t="n">
        <f aca="false">IF(R82&lt;10,42*R82^0.33,"")</f>
        <v>0</v>
      </c>
      <c r="U82" s="68" t="str">
        <f aca="false">IF(10&lt;=R82,19*R82^0.67,"")</f>
        <v/>
      </c>
      <c r="V82" s="68" t="n">
        <f aca="false">IF(S82&lt;=15,26*(S82*2)^0.36,"")</f>
        <v>81.6299245317512</v>
      </c>
      <c r="W82" s="68" t="str">
        <f aca="false">IF(AND(15&lt;S82,S82&lt;100),13*(G82*2)^0.56,"")</f>
        <v/>
      </c>
      <c r="X82" s="68" t="str">
        <f aca="false">IF(100&lt;=S82,6.9*(S82*2)^0.67,"")</f>
        <v/>
      </c>
      <c r="Y82" s="69" t="n">
        <f aca="false">IF(P82="",SUM(T82:X82),P82)</f>
        <v>81.6299245317512</v>
      </c>
      <c r="Z82" s="21" t="str">
        <f aca="false">IF(C82="","",C82/1000)</f>
        <v/>
      </c>
      <c r="AA82" s="22" t="str">
        <f aca="false">IF(Z82="","",3.14*Z82*Z82/4)</f>
        <v/>
      </c>
      <c r="AB82" s="22" t="str">
        <f aca="false">IF(H82="","",H82/1000/60)</f>
        <v/>
      </c>
      <c r="AC82" s="22" t="str">
        <f aca="false">IF(AB82="","",AB82/AA82)</f>
        <v/>
      </c>
    </row>
    <row r="83" customFormat="false" ht="20.1" hidden="false" customHeight="true" outlineLevel="0" collapsed="false">
      <c r="B83" s="57"/>
      <c r="C83" s="43"/>
      <c r="D83" s="58"/>
      <c r="E83" s="46" t="str">
        <f aca="false">IF(C83="","",IF(D83="",130,IF(C83&lt;50,130,110)))</f>
        <v/>
      </c>
      <c r="F83" s="58"/>
      <c r="G83" s="65"/>
      <c r="H83" s="66" t="str">
        <f aca="false">IF(COUNT(F83:G83)=0,"",Y83)</f>
        <v/>
      </c>
      <c r="I83" s="59" t="s">
        <v>29</v>
      </c>
      <c r="J83" s="50"/>
      <c r="K83" s="51" t="str">
        <f aca="false">IF(J83="","",IF(M83="","",M83/J83*1000))</f>
        <v/>
      </c>
      <c r="L83" s="59" t="s">
        <v>33</v>
      </c>
      <c r="M83" s="60" t="str">
        <f aca="false">IF(J83="","",IF(C83&gt;50,10.666*J83*POWER(AB83,1.85)/POWER(E83,1.85)/POWER(Z83,4.87),(0.0126+(0.01739-0.1087*Z83)/SQRT(AC83))*(J83/Z83)*(AC83*AC83)/(2*9.8)))</f>
        <v/>
      </c>
      <c r="N83" s="53"/>
      <c r="P83" s="67"/>
      <c r="R83" s="41" t="n">
        <f aca="false">SUM($F$67:F83)</f>
        <v>0</v>
      </c>
      <c r="S83" s="41" t="n">
        <f aca="false">SUM($G$67:G83)</f>
        <v>12</v>
      </c>
      <c r="T83" s="68" t="n">
        <f aca="false">IF(R83&lt;10,42*R83^0.33,"")</f>
        <v>0</v>
      </c>
      <c r="U83" s="68" t="str">
        <f aca="false">IF(10&lt;=R83,19*R83^0.67,"")</f>
        <v/>
      </c>
      <c r="V83" s="68" t="n">
        <f aca="false">IF(S83&lt;=15,26*(S83*2)^0.36,"")</f>
        <v>81.6299245317512</v>
      </c>
      <c r="W83" s="68" t="str">
        <f aca="false">IF(AND(15&lt;S83,S83&lt;100),13*(G83*2)^0.56,"")</f>
        <v/>
      </c>
      <c r="X83" s="68" t="str">
        <f aca="false">IF(100&lt;=S83,6.9*(S83*2)^0.67,"")</f>
        <v/>
      </c>
      <c r="Y83" s="69" t="n">
        <f aca="false">IF(P83="",SUM(T83:X83),P83)</f>
        <v>81.6299245317512</v>
      </c>
      <c r="Z83" s="21" t="str">
        <f aca="false">IF(C83="","",C83/1000)</f>
        <v/>
      </c>
      <c r="AA83" s="22" t="str">
        <f aca="false">IF(Z83="","",3.14*Z83*Z83/4)</f>
        <v/>
      </c>
      <c r="AB83" s="22" t="str">
        <f aca="false">IF(H83="","",H83/1000/60)</f>
        <v/>
      </c>
      <c r="AC83" s="22" t="str">
        <f aca="false">IF(AB83="","",AB83/AA83)</f>
        <v/>
      </c>
    </row>
    <row r="84" customFormat="false" ht="20.1" hidden="false" customHeight="true" outlineLevel="0" collapsed="false">
      <c r="B84" s="57"/>
      <c r="C84" s="43"/>
      <c r="D84" s="58"/>
      <c r="E84" s="46" t="str">
        <f aca="false">IF(C84="","",IF(D84="",130,IF(C84&lt;50,130,110)))</f>
        <v/>
      </c>
      <c r="F84" s="58"/>
      <c r="G84" s="65"/>
      <c r="H84" s="66" t="str">
        <f aca="false">IF(COUNT(F84:G84)=0,"",Y84)</f>
        <v/>
      </c>
      <c r="I84" s="59" t="s">
        <v>29</v>
      </c>
      <c r="J84" s="50"/>
      <c r="K84" s="51" t="str">
        <f aca="false">IF(J84="","",IF(M84="","",M84/J84*1000))</f>
        <v/>
      </c>
      <c r="L84" s="59" t="s">
        <v>33</v>
      </c>
      <c r="M84" s="60" t="str">
        <f aca="false">IF(J84="","",IF(C84&gt;50,10.666*J84*POWER(AB84,1.85)/POWER(E84,1.85)/POWER(Z84,4.87),(0.0126+(0.01739-0.1087*Z84)/SQRT(AC84))*(J84/Z84)*(AC84*AC84)/(2*9.8)))</f>
        <v/>
      </c>
      <c r="N84" s="53"/>
      <c r="P84" s="67"/>
      <c r="R84" s="41" t="n">
        <f aca="false">SUM($F$67:F84)</f>
        <v>0</v>
      </c>
      <c r="S84" s="41" t="n">
        <f aca="false">SUM($G$67:G84)</f>
        <v>12</v>
      </c>
      <c r="T84" s="68" t="n">
        <f aca="false">IF(R84&lt;10,42*R84^0.33,"")</f>
        <v>0</v>
      </c>
      <c r="U84" s="68" t="str">
        <f aca="false">IF(10&lt;=R84,19*R84^0.67,"")</f>
        <v/>
      </c>
      <c r="V84" s="68" t="n">
        <f aca="false">IF(S84&lt;=15,26*(S84*2)^0.36,"")</f>
        <v>81.6299245317512</v>
      </c>
      <c r="W84" s="68" t="str">
        <f aca="false">IF(AND(15&lt;S84,S84&lt;100),13*(G84*2)^0.56,"")</f>
        <v/>
      </c>
      <c r="X84" s="68" t="str">
        <f aca="false">IF(100&lt;=S84,6.9*(S84*2)^0.67,"")</f>
        <v/>
      </c>
      <c r="Y84" s="69" t="n">
        <f aca="false">IF(P84="",SUM(T84:X84),P84)</f>
        <v>81.6299245317512</v>
      </c>
      <c r="Z84" s="21" t="str">
        <f aca="false">IF(C84="","",C84/1000)</f>
        <v/>
      </c>
      <c r="AA84" s="22" t="str">
        <f aca="false">IF(Z84="","",3.14*Z84*Z84/4)</f>
        <v/>
      </c>
      <c r="AB84" s="22" t="str">
        <f aca="false">IF(H84="","",H84/1000/60)</f>
        <v/>
      </c>
      <c r="AC84" s="22" t="str">
        <f aca="false">IF(AB84="","",AB84/AA84)</f>
        <v/>
      </c>
    </row>
    <row r="85" customFormat="false" ht="20.1" hidden="false" customHeight="true" outlineLevel="0" collapsed="false">
      <c r="B85" s="57"/>
      <c r="C85" s="43"/>
      <c r="D85" s="58"/>
      <c r="E85" s="46" t="str">
        <f aca="false">IF(C85="","",IF(D85="",130,IF(C85&lt;50,130,110)))</f>
        <v/>
      </c>
      <c r="F85" s="58"/>
      <c r="G85" s="65"/>
      <c r="H85" s="66" t="str">
        <f aca="false">IF(COUNT(F85:G85)=0,"",Y85)</f>
        <v/>
      </c>
      <c r="I85" s="59" t="s">
        <v>29</v>
      </c>
      <c r="J85" s="50"/>
      <c r="K85" s="51" t="str">
        <f aca="false">IF(J85="","",IF(M85="","",M85/J85*1000))</f>
        <v/>
      </c>
      <c r="L85" s="59" t="s">
        <v>33</v>
      </c>
      <c r="M85" s="60" t="str">
        <f aca="false">IF(J85="","",IF(C85&gt;50,10.666*J85*POWER(AB85,1.85)/POWER(E85,1.85)/POWER(Z85,4.87),(0.0126+(0.01739-0.1087*Z85)/SQRT(AC85))*(J85/Z85)*(AC85*AC85)/(2*9.8)))</f>
        <v/>
      </c>
      <c r="N85" s="53"/>
      <c r="P85" s="67"/>
      <c r="R85" s="41" t="n">
        <f aca="false">SUM($F$67:F85)</f>
        <v>0</v>
      </c>
      <c r="S85" s="41" t="n">
        <f aca="false">SUM($G$67:G85)</f>
        <v>12</v>
      </c>
      <c r="T85" s="68" t="n">
        <f aca="false">IF(R85&lt;10,42*R85^0.33,"")</f>
        <v>0</v>
      </c>
      <c r="U85" s="68" t="str">
        <f aca="false">IF(10&lt;=R85,19*R85^0.67,"")</f>
        <v/>
      </c>
      <c r="V85" s="68" t="n">
        <f aca="false">IF(S85&lt;=15,26*(S85*2)^0.36,"")</f>
        <v>81.6299245317512</v>
      </c>
      <c r="W85" s="68" t="str">
        <f aca="false">IF(AND(15&lt;S85,S85&lt;100),13*(G85*2)^0.56,"")</f>
        <v/>
      </c>
      <c r="X85" s="68" t="str">
        <f aca="false">IF(100&lt;=S85,6.9*(S85*2)^0.67,"")</f>
        <v/>
      </c>
      <c r="Y85" s="69" t="n">
        <f aca="false">IF(P85="",SUM(T85:X85),P85)</f>
        <v>81.6299245317512</v>
      </c>
      <c r="Z85" s="21" t="str">
        <f aca="false">IF(C85="","",C85/1000)</f>
        <v/>
      </c>
      <c r="AA85" s="22" t="str">
        <f aca="false">IF(Z85="","",3.14*Z85*Z85/4)</f>
        <v/>
      </c>
      <c r="AB85" s="22" t="str">
        <f aca="false">IF(H85="","",H85/1000/60)</f>
        <v/>
      </c>
      <c r="AC85" s="22" t="str">
        <f aca="false">IF(AB85="","",AB85/AA85)</f>
        <v/>
      </c>
    </row>
    <row r="86" customFormat="false" ht="20.1" hidden="false" customHeight="true" outlineLevel="0" collapsed="false">
      <c r="B86" s="57"/>
      <c r="C86" s="43"/>
      <c r="D86" s="58"/>
      <c r="E86" s="46" t="str">
        <f aca="false">IF(C86="","",IF(D86="",130,IF(C86&lt;50,130,110)))</f>
        <v/>
      </c>
      <c r="F86" s="58"/>
      <c r="G86" s="65"/>
      <c r="H86" s="66" t="str">
        <f aca="false">IF(COUNT(F86:G86)=0,"",Y86)</f>
        <v/>
      </c>
      <c r="I86" s="59" t="s">
        <v>29</v>
      </c>
      <c r="J86" s="50"/>
      <c r="K86" s="51" t="str">
        <f aca="false">IF(J86="","",IF(M86="","",M86/J86*1000))</f>
        <v/>
      </c>
      <c r="L86" s="59" t="s">
        <v>33</v>
      </c>
      <c r="M86" s="60" t="str">
        <f aca="false">IF(J86="","",IF(C86&gt;50,10.666*J86*POWER(AB86,1.85)/POWER(E86,1.85)/POWER(Z86,4.87),(0.0126+(0.01739-0.1087*Z86)/SQRT(AC86))*(J86/Z86)*(AC86*AC86)/(2*9.8)))</f>
        <v/>
      </c>
      <c r="N86" s="53"/>
      <c r="P86" s="67"/>
      <c r="R86" s="41" t="n">
        <f aca="false">SUM($F$67:F86)</f>
        <v>0</v>
      </c>
      <c r="S86" s="41" t="n">
        <f aca="false">SUM($G$67:G86)</f>
        <v>12</v>
      </c>
      <c r="T86" s="68" t="n">
        <f aca="false">IF(R86&lt;10,42*R86^0.33,"")</f>
        <v>0</v>
      </c>
      <c r="U86" s="68" t="str">
        <f aca="false">IF(10&lt;=R86,19*R86^0.67,"")</f>
        <v/>
      </c>
      <c r="V86" s="68" t="n">
        <f aca="false">IF(S86&lt;=15,26*(S86*2)^0.36,"")</f>
        <v>81.6299245317512</v>
      </c>
      <c r="W86" s="68" t="str">
        <f aca="false">IF(AND(15&lt;S86,S86&lt;100),13*(G86*2)^0.56,"")</f>
        <v/>
      </c>
      <c r="X86" s="68" t="str">
        <f aca="false">IF(100&lt;=S86,6.9*(S86*2)^0.67,"")</f>
        <v/>
      </c>
      <c r="Y86" s="69" t="n">
        <f aca="false">IF(P86="",SUM(T86:X86),P86)</f>
        <v>81.6299245317512</v>
      </c>
      <c r="Z86" s="21" t="str">
        <f aca="false">IF(C86="","",C86/1000)</f>
        <v/>
      </c>
      <c r="AA86" s="22" t="str">
        <f aca="false">IF(Z86="","",3.14*Z86*Z86/4)</f>
        <v/>
      </c>
      <c r="AB86" s="22" t="str">
        <f aca="false">IF(H86="","",H86/1000/60)</f>
        <v/>
      </c>
      <c r="AC86" s="22" t="str">
        <f aca="false">IF(AB86="","",AB86/AA86)</f>
        <v/>
      </c>
    </row>
    <row r="87" customFormat="false" ht="20.1" hidden="false" customHeight="true" outlineLevel="0" collapsed="false">
      <c r="B87" s="70" t="s">
        <v>41</v>
      </c>
      <c r="C87" s="71" t="n">
        <v>40</v>
      </c>
      <c r="D87" s="72"/>
      <c r="E87" s="73" t="n">
        <f aca="false">IF(C87="","",IF(D87="",130,IF(C87&lt;50,130,110)))</f>
        <v>130</v>
      </c>
      <c r="F87" s="73"/>
      <c r="G87" s="74"/>
      <c r="H87" s="32" t="n">
        <v>97</v>
      </c>
      <c r="I87" s="75" t="s">
        <v>29</v>
      </c>
      <c r="J87" s="76" t="n">
        <v>7</v>
      </c>
      <c r="K87" s="77" t="n">
        <f aca="false">IF(J87="","",IF(M87="","",M87/J87*1000))</f>
        <v>50.9192504518619</v>
      </c>
      <c r="L87" s="75" t="s">
        <v>33</v>
      </c>
      <c r="M87" s="78" t="n">
        <f aca="false">IF(J87="","",IF(C87&gt;50,10.666*J87*POWER(AB87,1.85)/POWER(E87,1.85)/POWER(Z87,4.87),(0.0126+(0.01739-0.1087*Z87)/SQRT(AC87))*(J87/Z87)*(AC87*AC87)/(2*9.8)))</f>
        <v>0.356434753163033</v>
      </c>
      <c r="N87" s="79" t="s">
        <v>42</v>
      </c>
      <c r="P87" s="80"/>
      <c r="R87" s="54"/>
      <c r="S87" s="54"/>
      <c r="T87" s="80"/>
      <c r="U87" s="80"/>
      <c r="V87" s="80"/>
      <c r="W87" s="80"/>
      <c r="X87" s="80"/>
      <c r="Y87" s="80"/>
      <c r="Z87" s="22" t="n">
        <f aca="false">IF(C87="","",C87/1000)</f>
        <v>0.04</v>
      </c>
      <c r="AA87" s="22" t="n">
        <f aca="false">IF(Z87="","",3.14*Z87*Z87/4)</f>
        <v>0.001256</v>
      </c>
      <c r="AB87" s="22" t="n">
        <f aca="false">IF(H87="","",H87/1000/60)</f>
        <v>0.00161666666666667</v>
      </c>
      <c r="AC87" s="22" t="n">
        <f aca="false">IF(AB87="","",AB87/AA87)</f>
        <v>1.28715498938429</v>
      </c>
    </row>
    <row r="88" customFormat="false" ht="20.1" hidden="false" customHeight="true" outlineLevel="0" collapsed="false">
      <c r="B88" s="57"/>
      <c r="C88" s="43"/>
      <c r="D88" s="58"/>
      <c r="E88" s="46" t="str">
        <f aca="false">IF(C88="","",IF(D88="",130,IF(C88&lt;50,130,110)))</f>
        <v/>
      </c>
      <c r="F88" s="46"/>
      <c r="G88" s="47"/>
      <c r="H88" s="48"/>
      <c r="I88" s="59" t="s">
        <v>29</v>
      </c>
      <c r="J88" s="50"/>
      <c r="K88" s="51" t="str">
        <f aca="false">IF(J88="","",IF(M88="","",M88/J88*1000))</f>
        <v/>
      </c>
      <c r="L88" s="59" t="s">
        <v>33</v>
      </c>
      <c r="M88" s="60" t="str">
        <f aca="false">IF(J88="","",IF(C88&gt;50,10.666*J88*POWER(AB88,1.85)/POWER(E88,1.85)/POWER(Z88,4.87),(0.0126+(0.01739-0.1087*Z88)/SQRT(AC88))*(J88/Z88)*(AC88*AC88)/(2*9.8)))</f>
        <v/>
      </c>
      <c r="N88" s="53"/>
      <c r="P88" s="80"/>
      <c r="R88" s="54"/>
      <c r="S88" s="54"/>
      <c r="T88" s="80"/>
      <c r="U88" s="80"/>
      <c r="V88" s="80"/>
      <c r="W88" s="80"/>
      <c r="X88" s="80"/>
      <c r="Y88" s="80"/>
      <c r="Z88" s="22" t="str">
        <f aca="false">IF(C88="","",C88/1000)</f>
        <v/>
      </c>
      <c r="AA88" s="22" t="str">
        <f aca="false">IF(Z88="","",3.14*Z88*Z88/4)</f>
        <v/>
      </c>
      <c r="AB88" s="22" t="str">
        <f aca="false">IF(H88="","",H88/1000/60)</f>
        <v/>
      </c>
      <c r="AC88" s="22" t="str">
        <f aca="false">IF(AB88="","",AB88/AA88)</f>
        <v/>
      </c>
    </row>
    <row r="89" customFormat="false" ht="20.1" hidden="false" customHeight="true" outlineLevel="0" collapsed="false">
      <c r="B89" s="57"/>
      <c r="C89" s="43"/>
      <c r="D89" s="58"/>
      <c r="E89" s="46" t="str">
        <f aca="false">IF(C89="","",IF(D89="",130,IF(C89&lt;50,130,110)))</f>
        <v/>
      </c>
      <c r="F89" s="46"/>
      <c r="G89" s="47"/>
      <c r="H89" s="48"/>
      <c r="I89" s="59" t="s">
        <v>29</v>
      </c>
      <c r="J89" s="50"/>
      <c r="K89" s="51" t="str">
        <f aca="false">IF(J89="","",IF(M89="","",M89/J89*1000))</f>
        <v/>
      </c>
      <c r="L89" s="59" t="s">
        <v>33</v>
      </c>
      <c r="M89" s="60" t="str">
        <f aca="false">IF(J89="","",IF(C89&gt;50,10.666*J89*POWER(AB89,1.85)/POWER(E89,1.85)/POWER(Z89,4.87),(0.0126+(0.01739-0.1087*Z89)/SQRT(AC89))*(J89/Z89)*(AC89*AC89)/(2*9.8)))</f>
        <v/>
      </c>
      <c r="N89" s="53"/>
      <c r="P89" s="80"/>
      <c r="R89" s="54"/>
      <c r="S89" s="54"/>
      <c r="T89" s="80"/>
      <c r="U89" s="80"/>
      <c r="V89" s="80"/>
      <c r="W89" s="80"/>
      <c r="X89" s="80"/>
      <c r="Y89" s="80"/>
      <c r="Z89" s="22" t="str">
        <f aca="false">IF(C89="","",C89/1000)</f>
        <v/>
      </c>
      <c r="AA89" s="22" t="str">
        <f aca="false">IF(Z89="","",3.14*Z89*Z89/4)</f>
        <v/>
      </c>
      <c r="AB89" s="22" t="str">
        <f aca="false">IF(H89="","",H89/1000/60)</f>
        <v/>
      </c>
      <c r="AC89" s="22" t="str">
        <f aca="false">IF(AB89="","",AB89/AA89)</f>
        <v/>
      </c>
    </row>
    <row r="90" customFormat="false" ht="20.1" hidden="false" customHeight="true" outlineLevel="0" collapsed="false">
      <c r="B90" s="57"/>
      <c r="C90" s="43"/>
      <c r="D90" s="58"/>
      <c r="E90" s="46" t="str">
        <f aca="false">IF(C90="","",IF(D90="",130,IF(C90&lt;50,130,110)))</f>
        <v/>
      </c>
      <c r="F90" s="46"/>
      <c r="G90" s="47"/>
      <c r="H90" s="48"/>
      <c r="I90" s="59" t="s">
        <v>29</v>
      </c>
      <c r="J90" s="50"/>
      <c r="K90" s="51" t="str">
        <f aca="false">IF(J90="","",IF(M90="","",M90/J90*1000))</f>
        <v/>
      </c>
      <c r="L90" s="59" t="s">
        <v>33</v>
      </c>
      <c r="M90" s="60" t="str">
        <f aca="false">IF(J90="","",IF(C90&gt;50,10.666*J90*POWER(AB90,1.85)/POWER(E90,1.85)/POWER(Z90,4.87),(0.0126+(0.01739-0.1087*Z90)/SQRT(AC90))*(J90/Z90)*(AC90*AC90)/(2*9.8)))</f>
        <v/>
      </c>
      <c r="N90" s="53"/>
      <c r="P90" s="80"/>
      <c r="R90" s="54"/>
      <c r="S90" s="54"/>
      <c r="T90" s="80"/>
      <c r="U90" s="80"/>
      <c r="V90" s="80"/>
      <c r="W90" s="80"/>
      <c r="X90" s="80"/>
      <c r="Y90" s="80"/>
      <c r="Z90" s="22" t="str">
        <f aca="false">IF(C90="","",C90/1000)</f>
        <v/>
      </c>
      <c r="AA90" s="22" t="str">
        <f aca="false">IF(Z90="","",3.14*Z90*Z90/4)</f>
        <v/>
      </c>
      <c r="AB90" s="22" t="str">
        <f aca="false">IF(H90="","",H90/1000/60)</f>
        <v/>
      </c>
      <c r="AC90" s="22" t="str">
        <f aca="false">IF(AB90="","",AB90/AA90)</f>
        <v/>
      </c>
    </row>
    <row r="91" customFormat="false" ht="20.1" hidden="false" customHeight="true" outlineLevel="0" collapsed="false">
      <c r="B91" s="57"/>
      <c r="C91" s="43"/>
      <c r="D91" s="58"/>
      <c r="E91" s="46" t="str">
        <f aca="false">IF(C91="","",IF(D91="",130,IF(C91&lt;50,130,110)))</f>
        <v/>
      </c>
      <c r="F91" s="46"/>
      <c r="G91" s="47"/>
      <c r="H91" s="48"/>
      <c r="I91" s="59" t="s">
        <v>29</v>
      </c>
      <c r="J91" s="50"/>
      <c r="K91" s="51" t="str">
        <f aca="false">IF(J91="","",IF(M91="","",M91/J91*1000))</f>
        <v/>
      </c>
      <c r="L91" s="59" t="s">
        <v>33</v>
      </c>
      <c r="M91" s="60" t="str">
        <f aca="false">IF(J91="","",IF(C91&gt;50,10.666*J91*POWER(AB91,1.85)/POWER(E91,1.85)/POWER(Z91,4.87),(0.0126+(0.01739-0.1087*Z91)/SQRT(AC91))*(J91/Z91)*(AC91*AC91)/(2*9.8)))</f>
        <v/>
      </c>
      <c r="N91" s="53"/>
      <c r="P91" s="80"/>
      <c r="R91" s="54"/>
      <c r="S91" s="54"/>
      <c r="T91" s="80"/>
      <c r="U91" s="80"/>
      <c r="V91" s="80"/>
      <c r="W91" s="80"/>
      <c r="X91" s="80"/>
      <c r="Y91" s="80"/>
      <c r="Z91" s="22" t="str">
        <f aca="false">IF(C91="","",C91/1000)</f>
        <v/>
      </c>
      <c r="AA91" s="22" t="str">
        <f aca="false">IF(Z91="","",3.14*Z91*Z91/4)</f>
        <v/>
      </c>
      <c r="AB91" s="22" t="str">
        <f aca="false">IF(H91="","",H91/1000/60)</f>
        <v/>
      </c>
      <c r="AC91" s="22" t="str">
        <f aca="false">IF(AB91="","",AB91/AA91)</f>
        <v/>
      </c>
    </row>
    <row r="92" customFormat="false" ht="20.1" hidden="false" customHeight="true" outlineLevel="0" collapsed="false">
      <c r="B92" s="57"/>
      <c r="C92" s="43"/>
      <c r="D92" s="58"/>
      <c r="E92" s="46" t="str">
        <f aca="false">IF(C92="","",IF(D92="",130,IF(C92&lt;50,130,110)))</f>
        <v/>
      </c>
      <c r="F92" s="46"/>
      <c r="G92" s="47"/>
      <c r="H92" s="48"/>
      <c r="I92" s="59" t="s">
        <v>29</v>
      </c>
      <c r="J92" s="50"/>
      <c r="K92" s="51" t="str">
        <f aca="false">IF(J92="","",IF(M92="","",M92/J92*1000))</f>
        <v/>
      </c>
      <c r="L92" s="59" t="s">
        <v>33</v>
      </c>
      <c r="M92" s="60" t="str">
        <f aca="false">IF(J92="","",IF(C92&gt;50,10.666*J92*POWER(AB92,1.85)/POWER(E92,1.85)/POWER(Z92,4.87),(0.0126+(0.01739-0.1087*Z92)/SQRT(AC92))*(J92/Z92)*(AC92*AC92)/(2*9.8)))</f>
        <v/>
      </c>
      <c r="N92" s="53"/>
      <c r="P92" s="80"/>
      <c r="R92" s="54"/>
      <c r="S92" s="54"/>
      <c r="T92" s="80"/>
      <c r="U92" s="80"/>
      <c r="V92" s="80"/>
      <c r="W92" s="80"/>
      <c r="X92" s="80"/>
      <c r="Y92" s="80"/>
      <c r="Z92" s="22" t="str">
        <f aca="false">IF(C92="","",C92/1000)</f>
        <v/>
      </c>
      <c r="AA92" s="22" t="str">
        <f aca="false">IF(Z92="","",3.14*Z92*Z92/4)</f>
        <v/>
      </c>
      <c r="AB92" s="22" t="str">
        <f aca="false">IF(H92="","",H92/1000/60)</f>
        <v/>
      </c>
      <c r="AC92" s="22" t="str">
        <f aca="false">IF(AB92="","",AB92/AA92)</f>
        <v/>
      </c>
    </row>
    <row r="93" customFormat="false" ht="20.1" hidden="false" customHeight="true" outlineLevel="0" collapsed="false">
      <c r="B93" s="57"/>
      <c r="C93" s="43"/>
      <c r="D93" s="58"/>
      <c r="E93" s="46" t="str">
        <f aca="false">IF(C93="","",IF(D93="",130,IF(C93&lt;50,130,110)))</f>
        <v/>
      </c>
      <c r="F93" s="46"/>
      <c r="G93" s="47"/>
      <c r="H93" s="48"/>
      <c r="I93" s="59" t="s">
        <v>29</v>
      </c>
      <c r="J93" s="50"/>
      <c r="K93" s="51" t="str">
        <f aca="false">IF(J93="","",IF(M93="","",M93/J93*1000))</f>
        <v/>
      </c>
      <c r="L93" s="59" t="s">
        <v>33</v>
      </c>
      <c r="M93" s="60" t="str">
        <f aca="false">IF(J93="","",IF(C93&gt;50,10.666*J93*POWER(AB93,1.85)/POWER(E93,1.85)/POWER(Z93,4.87),(0.0126+(0.01739-0.1087*Z93)/SQRT(AC93))*(J93/Z93)*(AC93*AC93)/(2*9.8)))</f>
        <v/>
      </c>
      <c r="N93" s="53"/>
      <c r="P93" s="80"/>
      <c r="R93" s="54"/>
      <c r="S93" s="54"/>
      <c r="T93" s="80"/>
      <c r="U93" s="80"/>
      <c r="V93" s="80"/>
      <c r="W93" s="80"/>
      <c r="X93" s="80"/>
      <c r="Y93" s="80"/>
      <c r="Z93" s="22" t="str">
        <f aca="false">IF(C93="","",C93/1000)</f>
        <v/>
      </c>
      <c r="AA93" s="22" t="str">
        <f aca="false">IF(Z93="","",3.14*Z93*Z93/4)</f>
        <v/>
      </c>
      <c r="AB93" s="22" t="str">
        <f aca="false">IF(H93="","",H93/1000/60)</f>
        <v/>
      </c>
      <c r="AC93" s="22" t="str">
        <f aca="false">IF(AB93="","",AB93/AA93)</f>
        <v/>
      </c>
    </row>
    <row r="94" customFormat="false" ht="20.1" hidden="false" customHeight="true" outlineLevel="0" collapsed="false">
      <c r="B94" s="57"/>
      <c r="C94" s="43"/>
      <c r="D94" s="58"/>
      <c r="E94" s="46" t="str">
        <f aca="false">IF(C94="","",IF(D94="",130,IF(C94&lt;50,130,110)))</f>
        <v/>
      </c>
      <c r="F94" s="46"/>
      <c r="G94" s="47"/>
      <c r="H94" s="48"/>
      <c r="I94" s="59" t="s">
        <v>29</v>
      </c>
      <c r="J94" s="50"/>
      <c r="K94" s="51" t="str">
        <f aca="false">IF(J94="","",IF(M94="","",M94/J94*1000))</f>
        <v/>
      </c>
      <c r="L94" s="59" t="s">
        <v>33</v>
      </c>
      <c r="M94" s="60" t="str">
        <f aca="false">IF(J94="","",IF(C94&gt;50,10.666*J94*POWER(AB94,1.85)/POWER(E94,1.85)/POWER(Z94,4.87),(0.0126+(0.01739-0.1087*Z94)/SQRT(AC94))*(J94/Z94)*(AC94*AC94)/(2*9.8)))</f>
        <v/>
      </c>
      <c r="N94" s="53"/>
      <c r="P94" s="80"/>
      <c r="R94" s="54"/>
      <c r="S94" s="54"/>
      <c r="T94" s="80"/>
      <c r="U94" s="80"/>
      <c r="V94" s="80"/>
      <c r="W94" s="80"/>
      <c r="X94" s="80"/>
      <c r="Y94" s="80"/>
      <c r="Z94" s="22" t="str">
        <f aca="false">IF(C94="","",C94/1000)</f>
        <v/>
      </c>
      <c r="AA94" s="22" t="str">
        <f aca="false">IF(Z94="","",3.14*Z94*Z94/4)</f>
        <v/>
      </c>
      <c r="AB94" s="22" t="str">
        <f aca="false">IF(H94="","",H94/1000/60)</f>
        <v/>
      </c>
      <c r="AC94" s="22" t="str">
        <f aca="false">IF(AB94="","",AB94/AA94)</f>
        <v/>
      </c>
    </row>
    <row r="95" customFormat="false" ht="20.1" hidden="false" customHeight="true" outlineLevel="0" collapsed="false">
      <c r="B95" s="57"/>
      <c r="C95" s="43"/>
      <c r="D95" s="58"/>
      <c r="E95" s="46" t="str">
        <f aca="false">IF(C95="","",IF(D95="",130,IF(C95&lt;50,130,110)))</f>
        <v/>
      </c>
      <c r="F95" s="46"/>
      <c r="G95" s="47"/>
      <c r="H95" s="48"/>
      <c r="I95" s="59" t="s">
        <v>29</v>
      </c>
      <c r="J95" s="50"/>
      <c r="K95" s="51" t="str">
        <f aca="false">IF(J95="","",IF(M95="","",M95/J95*1000))</f>
        <v/>
      </c>
      <c r="L95" s="59" t="s">
        <v>33</v>
      </c>
      <c r="M95" s="60" t="str">
        <f aca="false">IF(J95="","",IF(C95&gt;50,10.666*J95*POWER(AB95,1.85)/POWER(E95,1.85)/POWER(Z95,4.87),(0.0126+(0.01739-0.1087*Z95)/SQRT(AC95))*(J95/Z95)*(AC95*AC95)/(2*9.8)))</f>
        <v/>
      </c>
      <c r="N95" s="53"/>
      <c r="P95" s="80"/>
      <c r="R95" s="54"/>
      <c r="S95" s="54"/>
      <c r="T95" s="80"/>
      <c r="U95" s="80"/>
      <c r="V95" s="80"/>
      <c r="W95" s="80"/>
      <c r="X95" s="80"/>
      <c r="Y95" s="80"/>
      <c r="Z95" s="22" t="str">
        <f aca="false">IF(C95="","",C95/1000)</f>
        <v/>
      </c>
      <c r="AA95" s="22" t="str">
        <f aca="false">IF(Z95="","",3.14*Z95*Z95/4)</f>
        <v/>
      </c>
      <c r="AB95" s="22" t="str">
        <f aca="false">IF(H95="","",H95/1000/60)</f>
        <v/>
      </c>
      <c r="AC95" s="22" t="str">
        <f aca="false">IF(AB95="","",AB95/AA95)</f>
        <v/>
      </c>
    </row>
    <row r="96" customFormat="false" ht="20.1" hidden="false" customHeight="true" outlineLevel="0" collapsed="false">
      <c r="B96" s="57"/>
      <c r="C96" s="43"/>
      <c r="D96" s="58"/>
      <c r="E96" s="46" t="str">
        <f aca="false">IF(C96="","",IF(D96="",130,IF(C96&lt;50,130,110)))</f>
        <v/>
      </c>
      <c r="F96" s="46"/>
      <c r="G96" s="47"/>
      <c r="H96" s="48"/>
      <c r="I96" s="59" t="s">
        <v>29</v>
      </c>
      <c r="J96" s="50"/>
      <c r="K96" s="51" t="str">
        <f aca="false">IF(J96="","",IF(M96="","",M96/J96*1000))</f>
        <v/>
      </c>
      <c r="L96" s="59" t="s">
        <v>33</v>
      </c>
      <c r="M96" s="60" t="str">
        <f aca="false">IF(J96="","",IF(C96&gt;50,10.666*J96*POWER(AB96,1.85)/POWER(E96,1.85)/POWER(Z96,4.87),(0.0126+(0.01739-0.1087*Z96)/SQRT(AC96))*(J96/Z96)*(AC96*AC96)/(2*9.8)))</f>
        <v/>
      </c>
      <c r="N96" s="53"/>
      <c r="P96" s="80"/>
      <c r="R96" s="54"/>
      <c r="S96" s="54"/>
      <c r="T96" s="80"/>
      <c r="U96" s="80"/>
      <c r="V96" s="80"/>
      <c r="W96" s="80"/>
      <c r="X96" s="80"/>
      <c r="Y96" s="80"/>
      <c r="Z96" s="22" t="str">
        <f aca="false">IF(C96="","",C96/1000)</f>
        <v/>
      </c>
      <c r="AA96" s="22" t="str">
        <f aca="false">IF(Z96="","",3.14*Z96*Z96/4)</f>
        <v/>
      </c>
      <c r="AB96" s="22" t="str">
        <f aca="false">IF(H96="","",H96/1000/60)</f>
        <v/>
      </c>
      <c r="AC96" s="22" t="str">
        <f aca="false">IF(AB96="","",AB96/AA96)</f>
        <v/>
      </c>
    </row>
    <row r="97" customFormat="false" ht="20.1" hidden="false" customHeight="true" outlineLevel="0" collapsed="false">
      <c r="B97" s="81" t="s">
        <v>43</v>
      </c>
      <c r="C97" s="82" t="n">
        <v>25</v>
      </c>
      <c r="D97" s="83"/>
      <c r="E97" s="83"/>
      <c r="F97" s="84"/>
      <c r="G97" s="85"/>
      <c r="H97" s="86"/>
      <c r="I97" s="87" t="s">
        <v>29</v>
      </c>
      <c r="J97" s="88"/>
      <c r="K97" s="89"/>
      <c r="L97" s="90"/>
      <c r="M97" s="91"/>
      <c r="N97" s="92" t="s">
        <v>44</v>
      </c>
      <c r="Z97" s="41" t="s">
        <v>31</v>
      </c>
      <c r="AA97" s="41" t="s">
        <v>31</v>
      </c>
      <c r="AB97" s="41" t="s">
        <v>31</v>
      </c>
      <c r="AC97" s="41" t="s">
        <v>31</v>
      </c>
    </row>
    <row r="98" customFormat="false" ht="20.1" hidden="false" customHeight="true" outlineLevel="0" collapsed="false">
      <c r="B98" s="27" t="s">
        <v>43</v>
      </c>
      <c r="C98" s="71" t="n">
        <v>40</v>
      </c>
      <c r="D98" s="30"/>
      <c r="E98" s="30"/>
      <c r="F98" s="30"/>
      <c r="G98" s="31"/>
      <c r="H98" s="32" t="n">
        <v>97</v>
      </c>
      <c r="I98" s="49" t="s">
        <v>29</v>
      </c>
      <c r="J98" s="93"/>
      <c r="K98" s="94"/>
      <c r="L98" s="95"/>
      <c r="M98" s="96" t="n">
        <v>0.35</v>
      </c>
      <c r="N98" s="37" t="s">
        <v>44</v>
      </c>
      <c r="Z98" s="41" t="s">
        <v>31</v>
      </c>
      <c r="AA98" s="41" t="s">
        <v>31</v>
      </c>
      <c r="AB98" s="41" t="s">
        <v>31</v>
      </c>
      <c r="AC98" s="41" t="s">
        <v>31</v>
      </c>
    </row>
    <row r="99" customFormat="false" ht="20.1" hidden="false" customHeight="true" outlineLevel="0" collapsed="false">
      <c r="B99" s="97" t="s">
        <v>45</v>
      </c>
      <c r="C99" s="43"/>
      <c r="D99" s="98"/>
      <c r="E99" s="98"/>
      <c r="F99" s="98"/>
      <c r="G99" s="99"/>
      <c r="H99" s="48"/>
      <c r="I99" s="49" t="s">
        <v>29</v>
      </c>
      <c r="J99" s="100"/>
      <c r="K99" s="101"/>
      <c r="L99" s="102"/>
      <c r="M99" s="103" t="n">
        <v>0</v>
      </c>
      <c r="N99" s="37" t="s">
        <v>44</v>
      </c>
      <c r="Z99" s="41" t="s">
        <v>31</v>
      </c>
      <c r="AA99" s="41" t="s">
        <v>31</v>
      </c>
      <c r="AB99" s="41" t="s">
        <v>31</v>
      </c>
      <c r="AC99" s="41" t="s">
        <v>31</v>
      </c>
    </row>
    <row r="100" customFormat="false" ht="20.1" hidden="false" customHeight="true" outlineLevel="0" collapsed="false">
      <c r="B100" s="104"/>
      <c r="C100" s="43"/>
      <c r="D100" s="98"/>
      <c r="E100" s="98"/>
      <c r="F100" s="98"/>
      <c r="G100" s="99"/>
      <c r="H100" s="48"/>
      <c r="I100" s="49" t="s">
        <v>29</v>
      </c>
      <c r="J100" s="100"/>
      <c r="K100" s="105"/>
      <c r="L100" s="106"/>
      <c r="M100" s="103"/>
      <c r="N100" s="53"/>
      <c r="Z100" s="41" t="s">
        <v>31</v>
      </c>
      <c r="AA100" s="41" t="s">
        <v>31</v>
      </c>
      <c r="AB100" s="41" t="s">
        <v>31</v>
      </c>
      <c r="AC100" s="41" t="s">
        <v>31</v>
      </c>
    </row>
    <row r="101" customFormat="false" ht="20.1" hidden="false" customHeight="true" outlineLevel="0" collapsed="false">
      <c r="B101" s="107" t="s">
        <v>46</v>
      </c>
      <c r="C101" s="43" t="n">
        <v>25</v>
      </c>
      <c r="D101" s="98"/>
      <c r="E101" s="98"/>
      <c r="F101" s="98"/>
      <c r="G101" s="99"/>
      <c r="H101" s="48"/>
      <c r="I101" s="49" t="s">
        <v>29</v>
      </c>
      <c r="J101" s="100"/>
      <c r="K101" s="105"/>
      <c r="L101" s="106"/>
      <c r="M101" s="103"/>
      <c r="N101" s="37" t="s">
        <v>44</v>
      </c>
      <c r="Z101" s="41" t="s">
        <v>31</v>
      </c>
      <c r="AA101" s="41" t="s">
        <v>31</v>
      </c>
      <c r="AB101" s="41" t="s">
        <v>31</v>
      </c>
      <c r="AC101" s="41" t="s">
        <v>31</v>
      </c>
    </row>
    <row r="102" customFormat="false" ht="20.1" hidden="false" customHeight="true" outlineLevel="0" collapsed="false">
      <c r="B102" s="107" t="s">
        <v>46</v>
      </c>
      <c r="C102" s="43" t="n">
        <v>40</v>
      </c>
      <c r="D102" s="98"/>
      <c r="E102" s="98"/>
      <c r="F102" s="98"/>
      <c r="G102" s="99"/>
      <c r="H102" s="48" t="n">
        <v>97</v>
      </c>
      <c r="I102" s="49" t="s">
        <v>29</v>
      </c>
      <c r="J102" s="100"/>
      <c r="K102" s="105"/>
      <c r="L102" s="106"/>
      <c r="M102" s="103" t="n">
        <v>0.85</v>
      </c>
      <c r="N102" s="37" t="s">
        <v>44</v>
      </c>
      <c r="Z102" s="41" t="s">
        <v>31</v>
      </c>
      <c r="AA102" s="41" t="s">
        <v>31</v>
      </c>
      <c r="AB102" s="41" t="s">
        <v>31</v>
      </c>
      <c r="AC102" s="41" t="s">
        <v>31</v>
      </c>
    </row>
    <row r="103" customFormat="false" ht="20.1" hidden="false" customHeight="true" outlineLevel="0" collapsed="false">
      <c r="B103" s="107" t="s">
        <v>46</v>
      </c>
      <c r="C103" s="43" t="n">
        <v>50</v>
      </c>
      <c r="D103" s="98"/>
      <c r="E103" s="98"/>
      <c r="F103" s="98"/>
      <c r="G103" s="99"/>
      <c r="H103" s="48"/>
      <c r="I103" s="49" t="s">
        <v>29</v>
      </c>
      <c r="J103" s="100"/>
      <c r="K103" s="105"/>
      <c r="L103" s="106"/>
      <c r="M103" s="103"/>
      <c r="N103" s="37" t="s">
        <v>44</v>
      </c>
      <c r="Z103" s="41" t="s">
        <v>31</v>
      </c>
      <c r="AA103" s="41" t="s">
        <v>31</v>
      </c>
      <c r="AB103" s="41" t="s">
        <v>31</v>
      </c>
      <c r="AC103" s="41" t="s">
        <v>31</v>
      </c>
    </row>
    <row r="104" customFormat="false" ht="20.1" hidden="false" customHeight="true" outlineLevel="0" collapsed="false">
      <c r="B104" s="108"/>
      <c r="C104" s="109"/>
      <c r="D104" s="110"/>
      <c r="E104" s="110"/>
      <c r="F104" s="110"/>
      <c r="G104" s="111"/>
      <c r="H104" s="112"/>
      <c r="I104" s="49" t="s">
        <v>29</v>
      </c>
      <c r="J104" s="113"/>
      <c r="K104" s="114"/>
      <c r="L104" s="115"/>
      <c r="M104" s="116"/>
      <c r="N104" s="117"/>
      <c r="Z104" s="41" t="s">
        <v>31</v>
      </c>
      <c r="AA104" s="41" t="s">
        <v>31</v>
      </c>
      <c r="AB104" s="41" t="s">
        <v>31</v>
      </c>
      <c r="AC104" s="41" t="s">
        <v>31</v>
      </c>
    </row>
    <row r="105" customFormat="false" ht="20.1" hidden="false" customHeight="true" outlineLevel="0" collapsed="false">
      <c r="B105" s="118"/>
      <c r="C105" s="119"/>
      <c r="D105" s="120"/>
      <c r="E105" s="120"/>
      <c r="F105" s="120"/>
      <c r="G105" s="121"/>
      <c r="H105" s="122"/>
      <c r="I105" s="123" t="s">
        <v>29</v>
      </c>
      <c r="J105" s="124"/>
      <c r="K105" s="125"/>
      <c r="L105" s="126"/>
      <c r="M105" s="127"/>
      <c r="N105" s="128"/>
      <c r="Z105" s="41" t="s">
        <v>31</v>
      </c>
      <c r="AA105" s="41" t="s">
        <v>31</v>
      </c>
      <c r="AB105" s="41" t="s">
        <v>31</v>
      </c>
      <c r="AC105" s="41" t="s">
        <v>31</v>
      </c>
    </row>
    <row r="106" customFormat="false" ht="20.1" hidden="false" customHeight="true" outlineLevel="0" collapsed="false">
      <c r="B106" s="129" t="s">
        <v>47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1" t="n">
        <v>7</v>
      </c>
      <c r="N106" s="132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41" t="s">
        <v>31</v>
      </c>
      <c r="AA106" s="41" t="s">
        <v>31</v>
      </c>
      <c r="AB106" s="41" t="s">
        <v>31</v>
      </c>
      <c r="AC106" s="41" t="s">
        <v>31</v>
      </c>
    </row>
    <row r="107" customFormat="false" ht="20.1" hidden="false" customHeight="true" outlineLevel="0" collapsed="false">
      <c r="B107" s="129" t="s">
        <v>48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4" t="n">
        <f aca="false">SUM(M60:M106)</f>
        <v>12.6171609225199</v>
      </c>
      <c r="N107" s="135" t="s">
        <v>49</v>
      </c>
      <c r="O107" s="133"/>
      <c r="Z107" s="41" t="s">
        <v>31</v>
      </c>
      <c r="AA107" s="41" t="s">
        <v>31</v>
      </c>
      <c r="AB107" s="41" t="s">
        <v>31</v>
      </c>
      <c r="AC107" s="41" t="s">
        <v>31</v>
      </c>
    </row>
    <row r="109" customFormat="false" ht="20.1" hidden="false" customHeight="true" outlineLevel="0" collapsed="false">
      <c r="B109" s="136"/>
      <c r="C109" s="137"/>
      <c r="D109" s="137"/>
      <c r="E109" s="137"/>
      <c r="F109" s="137"/>
      <c r="G109" s="137"/>
      <c r="H109" s="137"/>
      <c r="K109" s="4"/>
      <c r="L109" s="4"/>
      <c r="M109" s="4"/>
      <c r="N109" s="4"/>
      <c r="O109" s="4"/>
    </row>
    <row r="110" customFormat="false" ht="20.1" hidden="false" customHeight="true" outlineLevel="0" collapsed="false">
      <c r="B110" s="4"/>
    </row>
  </sheetData>
  <sheetProtection sheet="true" password="ec26" objects="true"/>
  <mergeCells count="17">
    <mergeCell ref="B56:N56"/>
    <mergeCell ref="B58:B59"/>
    <mergeCell ref="D58:D59"/>
    <mergeCell ref="E58:E59"/>
    <mergeCell ref="F58:G58"/>
    <mergeCell ref="H58:I59"/>
    <mergeCell ref="J58:J59"/>
    <mergeCell ref="K58:L59"/>
    <mergeCell ref="M58:M59"/>
    <mergeCell ref="N58:N59"/>
    <mergeCell ref="R58:S58"/>
    <mergeCell ref="T58:U58"/>
    <mergeCell ref="V58:X58"/>
    <mergeCell ref="AA58:AA59"/>
    <mergeCell ref="AB58:AB59"/>
    <mergeCell ref="AC58:AC59"/>
    <mergeCell ref="K60:L60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Q4" activeCellId="0" sqref="Q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62"/>
    <col collapsed="false" customWidth="true" hidden="false" outlineLevel="0" max="9" min="3" style="1" width="6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25.62"/>
    <col collapsed="false" customWidth="true" hidden="false" outlineLevel="0" max="15" min="15" style="1" width="2.25"/>
    <col collapsed="false" customWidth="true" hidden="false" outlineLevel="0" max="16" min="16" style="1" width="11.62"/>
    <col collapsed="false" customWidth="false" hidden="false" outlineLevel="0" max="17" min="17" style="1" width="8.99"/>
    <col collapsed="false" customWidth="false" hidden="true" outlineLevel="0" max="29" min="18" style="1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/>
      <c r="H3" s="11" t="s">
        <v>7</v>
      </c>
      <c r="I3" s="11"/>
      <c r="J3" s="12" t="s">
        <v>8</v>
      </c>
      <c r="K3" s="11" t="s">
        <v>9</v>
      </c>
      <c r="L3" s="11"/>
      <c r="M3" s="11" t="s">
        <v>10</v>
      </c>
      <c r="N3" s="13" t="s">
        <v>11</v>
      </c>
      <c r="R3" s="14" t="s">
        <v>12</v>
      </c>
      <c r="S3" s="14"/>
      <c r="T3" s="15" t="s">
        <v>13</v>
      </c>
      <c r="U3" s="15"/>
      <c r="V3" s="14" t="s">
        <v>14</v>
      </c>
      <c r="W3" s="14"/>
      <c r="X3" s="14"/>
      <c r="Y3" s="16"/>
      <c r="Z3" s="17" t="s">
        <v>3</v>
      </c>
      <c r="AA3" s="14" t="s">
        <v>15</v>
      </c>
      <c r="AB3" s="14" t="s">
        <v>16</v>
      </c>
      <c r="AC3" s="14" t="s">
        <v>17</v>
      </c>
    </row>
    <row r="4" customFormat="false" ht="20.1" hidden="false" customHeight="true" outlineLevel="0" collapsed="false">
      <c r="B4" s="6"/>
      <c r="C4" s="18" t="s">
        <v>18</v>
      </c>
      <c r="D4" s="8"/>
      <c r="E4" s="9"/>
      <c r="F4" s="19" t="s">
        <v>19</v>
      </c>
      <c r="G4" s="20" t="s">
        <v>14</v>
      </c>
      <c r="H4" s="11"/>
      <c r="I4" s="11"/>
      <c r="J4" s="12"/>
      <c r="K4" s="11"/>
      <c r="L4" s="11"/>
      <c r="M4" s="11"/>
      <c r="N4" s="13"/>
      <c r="R4" s="14" t="s">
        <v>20</v>
      </c>
      <c r="S4" s="14" t="s">
        <v>21</v>
      </c>
      <c r="T4" s="21" t="s">
        <v>22</v>
      </c>
      <c r="U4" s="22" t="s">
        <v>23</v>
      </c>
      <c r="V4" s="23" t="s">
        <v>24</v>
      </c>
      <c r="W4" s="24" t="s">
        <v>25</v>
      </c>
      <c r="X4" s="24" t="s">
        <v>26</v>
      </c>
      <c r="Y4" s="25"/>
      <c r="Z4" s="26" t="s">
        <v>27</v>
      </c>
      <c r="AA4" s="14"/>
      <c r="AB4" s="14"/>
      <c r="AC4" s="14"/>
    </row>
    <row r="5" customFormat="false" ht="20.1" hidden="false" customHeight="true" outlineLevel="0" collapsed="false">
      <c r="B5" s="138" t="s">
        <v>28</v>
      </c>
      <c r="C5" s="28"/>
      <c r="D5" s="29"/>
      <c r="E5" s="29"/>
      <c r="F5" s="30"/>
      <c r="G5" s="31"/>
      <c r="H5" s="32"/>
      <c r="I5" s="33" t="s">
        <v>29</v>
      </c>
      <c r="J5" s="34"/>
      <c r="K5" s="35"/>
      <c r="L5" s="35"/>
      <c r="M5" s="36"/>
      <c r="N5" s="37" t="s">
        <v>30</v>
      </c>
      <c r="R5" s="38"/>
      <c r="S5" s="38"/>
      <c r="T5" s="38"/>
      <c r="U5" s="38"/>
      <c r="V5" s="38"/>
      <c r="W5" s="38"/>
      <c r="X5" s="38"/>
      <c r="Y5" s="39"/>
      <c r="Z5" s="40" t="s">
        <v>31</v>
      </c>
      <c r="AA5" s="41" t="s">
        <v>31</v>
      </c>
      <c r="AB5" s="41" t="s">
        <v>31</v>
      </c>
      <c r="AC5" s="41" t="s">
        <v>31</v>
      </c>
    </row>
    <row r="6" customFormat="false" ht="20.1" hidden="false" customHeight="true" outlineLevel="0" collapsed="false">
      <c r="B6" s="57"/>
      <c r="C6" s="43"/>
      <c r="D6" s="44"/>
      <c r="E6" s="61" t="str">
        <f aca="false">IF(C6="","",IF(D6="",130,IF(C6&lt;50,130,IF(D6=1,110,D6))))</f>
        <v/>
      </c>
      <c r="F6" s="46"/>
      <c r="G6" s="47"/>
      <c r="H6" s="48"/>
      <c r="I6" s="49" t="s">
        <v>29</v>
      </c>
      <c r="J6" s="50"/>
      <c r="K6" s="51" t="str">
        <f aca="false">IF(J6="","",IF(M6="","",M6/J6*1000))</f>
        <v/>
      </c>
      <c r="L6" s="49" t="s">
        <v>33</v>
      </c>
      <c r="M6" s="52" t="str">
        <f aca="false">IF(J6="","",IF(C6&gt;50,10.666*J6*POWER(AB6,1.85)/POWER(E6,1.85)/POWER(Z6,4.87),(0.0126+(0.01739-0.1087*Z6)/SQRT(AC6))*(J6/Z6)*(AC6*AC6)/(2*9.8)))</f>
        <v/>
      </c>
      <c r="N6" s="53"/>
      <c r="R6" s="54"/>
      <c r="S6" s="54"/>
      <c r="T6" s="55"/>
      <c r="U6" s="55"/>
      <c r="V6" s="55"/>
      <c r="W6" s="55"/>
      <c r="X6" s="55"/>
      <c r="Y6" s="56"/>
      <c r="Z6" s="21" t="str">
        <f aca="false">IF(C6="","",C6/1000)</f>
        <v/>
      </c>
      <c r="AA6" s="22" t="str">
        <f aca="false">IF(Z6="","",3.14*Z6*Z6/4)</f>
        <v/>
      </c>
      <c r="AB6" s="22" t="str">
        <f aca="false">IF(H6="","",H6/1000/60)</f>
        <v/>
      </c>
      <c r="AC6" s="22" t="str">
        <f aca="false">IF(AB6="","",AB6/AA6)</f>
        <v/>
      </c>
    </row>
    <row r="7" customFormat="false" ht="20.1" hidden="false" customHeight="true" outlineLevel="0" collapsed="false">
      <c r="B7" s="57"/>
      <c r="C7" s="43"/>
      <c r="D7" s="58"/>
      <c r="E7" s="61" t="str">
        <f aca="false">IF(C7="","",IF(D7="",130,IF(C7&lt;50,130,IF(D7=1,110,D7))))</f>
        <v/>
      </c>
      <c r="F7" s="46"/>
      <c r="G7" s="47"/>
      <c r="H7" s="48"/>
      <c r="I7" s="59" t="s">
        <v>29</v>
      </c>
      <c r="J7" s="50"/>
      <c r="K7" s="51" t="str">
        <f aca="false">IF(J7="","",IF(M7="","",M7/J7*1000))</f>
        <v/>
      </c>
      <c r="L7" s="59" t="s">
        <v>33</v>
      </c>
      <c r="M7" s="60" t="str">
        <f aca="false">IF(J7="","",IF(C7&gt;50,10.666*J7*POWER(AB7,1.85)/POWER(E7,1.85)/POWER(Z7,4.87),(0.0126+(0.01739-0.1087*Z7)/SQRT(AC7))*(J7/Z7)*(AC7*AC7)/(2*9.8)))</f>
        <v/>
      </c>
      <c r="N7" s="53"/>
      <c r="R7" s="54"/>
      <c r="S7" s="54"/>
      <c r="T7" s="55"/>
      <c r="U7" s="55"/>
      <c r="V7" s="55"/>
      <c r="W7" s="55"/>
      <c r="X7" s="55"/>
      <c r="Y7" s="56"/>
      <c r="Z7" s="21" t="str">
        <f aca="false">IF(C7="","",C7/1000)</f>
        <v/>
      </c>
      <c r="AA7" s="22" t="str">
        <f aca="false">IF(Z7="","",3.14*Z7*Z7/4)</f>
        <v/>
      </c>
      <c r="AB7" s="22" t="str">
        <f aca="false">IF(H7="","",H7/1000/60)</f>
        <v/>
      </c>
      <c r="AC7" s="22" t="str">
        <f aca="false">IF(AB7="","",AB7/AA7)</f>
        <v/>
      </c>
    </row>
    <row r="8" customFormat="false" ht="20.1" hidden="false" customHeight="true" outlineLevel="0" collapsed="false">
      <c r="B8" s="57"/>
      <c r="C8" s="43"/>
      <c r="D8" s="58"/>
      <c r="E8" s="61" t="str">
        <f aca="false">IF(C8="","",IF(D8="",130,IF(C8&lt;50,130,IF(D8=1,110,D8))))</f>
        <v/>
      </c>
      <c r="F8" s="46"/>
      <c r="G8" s="47"/>
      <c r="H8" s="48"/>
      <c r="I8" s="59" t="s">
        <v>29</v>
      </c>
      <c r="J8" s="50"/>
      <c r="K8" s="51" t="str">
        <f aca="false">IF(J8="","",IF(M8="","",M8/J8*1000))</f>
        <v/>
      </c>
      <c r="L8" s="59" t="s">
        <v>33</v>
      </c>
      <c r="M8" s="60" t="str">
        <f aca="false">IF(J8="","",IF(C8&gt;50,10.666*J8*POWER(AB8,1.85)/POWER(E8,1.85)/POWER(Z8,4.87),(0.0126+(0.01739-0.1087*Z8)/SQRT(AC8))*(J8/Z8)*(AC8*AC8)/(2*9.8)))</f>
        <v/>
      </c>
      <c r="N8" s="53"/>
      <c r="R8" s="54"/>
      <c r="S8" s="54"/>
      <c r="T8" s="55"/>
      <c r="U8" s="55"/>
      <c r="V8" s="55"/>
      <c r="W8" s="55"/>
      <c r="X8" s="55"/>
      <c r="Y8" s="56"/>
      <c r="Z8" s="21" t="str">
        <f aca="false">IF(C8="","",C8/1000)</f>
        <v/>
      </c>
      <c r="AA8" s="22" t="str">
        <f aca="false">IF(Z8="","",3.14*Z8*Z8/4)</f>
        <v/>
      </c>
      <c r="AB8" s="22" t="str">
        <f aca="false">IF(H8="","",H8/1000/60)</f>
        <v/>
      </c>
      <c r="AC8" s="22" t="str">
        <f aca="false">IF(AB8="","",AB8/AA8)</f>
        <v/>
      </c>
    </row>
    <row r="9" customFormat="false" ht="20.1" hidden="false" customHeight="true" outlineLevel="0" collapsed="false">
      <c r="B9" s="57"/>
      <c r="C9" s="43"/>
      <c r="D9" s="58"/>
      <c r="E9" s="61" t="str">
        <f aca="false">IF(C9="","",IF(D9="",130,IF(C9&lt;50,130,IF(D9=1,110,D9))))</f>
        <v/>
      </c>
      <c r="F9" s="46"/>
      <c r="G9" s="47"/>
      <c r="H9" s="48"/>
      <c r="I9" s="59" t="s">
        <v>29</v>
      </c>
      <c r="J9" s="50"/>
      <c r="K9" s="51" t="str">
        <f aca="false">IF(J9="","",IF(M9="","",M9/J9*1000))</f>
        <v/>
      </c>
      <c r="L9" s="59" t="s">
        <v>33</v>
      </c>
      <c r="M9" s="60" t="str">
        <f aca="false">IF(J9="","",IF(C9&gt;50,10.666*J9*POWER(AB9,1.85)/POWER(E9,1.85)/POWER(Z9,4.87),(0.0126+(0.01739-0.1087*Z9)/SQRT(AC9))*(J9/Z9)*(AC9*AC9)/(2*9.8)))</f>
        <v/>
      </c>
      <c r="N9" s="53"/>
      <c r="R9" s="54"/>
      <c r="S9" s="54"/>
      <c r="T9" s="55"/>
      <c r="U9" s="55"/>
      <c r="V9" s="55"/>
      <c r="W9" s="55"/>
      <c r="X9" s="55"/>
      <c r="Y9" s="56"/>
      <c r="Z9" s="21" t="str">
        <f aca="false">IF(C9="","",C9/1000)</f>
        <v/>
      </c>
      <c r="AA9" s="22" t="str">
        <f aca="false">IF(Z9="","",3.14*Z9*Z9/4)</f>
        <v/>
      </c>
      <c r="AB9" s="22" t="str">
        <f aca="false">IF(H9="","",H9/1000/60)</f>
        <v/>
      </c>
      <c r="AC9" s="22" t="str">
        <f aca="false">IF(AB9="","",AB9/AA9)</f>
        <v/>
      </c>
    </row>
    <row r="10" customFormat="false" ht="20.1" hidden="false" customHeight="true" outlineLevel="0" collapsed="false">
      <c r="B10" s="57"/>
      <c r="C10" s="43"/>
      <c r="D10" s="58"/>
      <c r="E10" s="61" t="str">
        <f aca="false">IF(C10="","",IF(D10="",130,IF(C10&lt;50,130,IF(D10=1,110,D10))))</f>
        <v/>
      </c>
      <c r="F10" s="46"/>
      <c r="G10" s="47"/>
      <c r="H10" s="48"/>
      <c r="I10" s="59" t="s">
        <v>29</v>
      </c>
      <c r="J10" s="50"/>
      <c r="K10" s="51" t="str">
        <f aca="false">IF(J10="","",IF(M10="","",M10/J10*1000))</f>
        <v/>
      </c>
      <c r="L10" s="59" t="s">
        <v>33</v>
      </c>
      <c r="M10" s="60" t="str">
        <f aca="false">IF(J10="","",IF(C10&gt;50,10.666*J10*POWER(AB10,1.85)/POWER(E10,1.85)/POWER(Z10,4.87),(0.0126+(0.01739-0.1087*Z10)/SQRT(AC10))*(J10/Z10)*(AC10*AC10)/(2*9.8)))</f>
        <v/>
      </c>
      <c r="N10" s="53"/>
      <c r="R10" s="54"/>
      <c r="S10" s="54"/>
      <c r="T10" s="55"/>
      <c r="U10" s="55"/>
      <c r="V10" s="55"/>
      <c r="W10" s="55"/>
      <c r="X10" s="55"/>
      <c r="Y10" s="56"/>
      <c r="Z10" s="21" t="str">
        <f aca="false">IF(C10="","",C10/1000)</f>
        <v/>
      </c>
      <c r="AA10" s="22" t="str">
        <f aca="false">IF(Z10="","",3.14*Z10*Z10/4)</f>
        <v/>
      </c>
      <c r="AB10" s="22" t="str">
        <f aca="false">IF(H10="","",H10/1000/60)</f>
        <v/>
      </c>
      <c r="AC10" s="22" t="str">
        <f aca="false">IF(AB10="","",AB10/AA10)</f>
        <v/>
      </c>
    </row>
    <row r="11" customFormat="false" ht="20.1" hidden="false" customHeight="true" outlineLevel="0" collapsed="false">
      <c r="B11" s="57"/>
      <c r="C11" s="43"/>
      <c r="D11" s="58"/>
      <c r="E11" s="61" t="str">
        <f aca="false">IF(C11="","",IF(D11="",130,IF(C11&lt;50,130,IF(D11=1,110,D11))))</f>
        <v/>
      </c>
      <c r="F11" s="46"/>
      <c r="G11" s="47"/>
      <c r="H11" s="48"/>
      <c r="I11" s="59" t="s">
        <v>29</v>
      </c>
      <c r="J11" s="50"/>
      <c r="K11" s="51" t="str">
        <f aca="false">IF(J11="","",IF(M11="","",M11/J11*1000))</f>
        <v/>
      </c>
      <c r="L11" s="59" t="s">
        <v>33</v>
      </c>
      <c r="M11" s="60" t="str">
        <f aca="false">IF(J11="","",IF(C11&gt;50,10.666*J11*POWER(AB11,1.85)/POWER(E11,1.85)/POWER(Z11,4.87),(0.0126+(0.01739-0.1087*Z11)/SQRT(AC11))*(J11/Z11)*(AC11*AC11)/(2*9.8)))</f>
        <v/>
      </c>
      <c r="N11" s="53"/>
      <c r="P11" s="61" t="s">
        <v>36</v>
      </c>
      <c r="R11" s="62"/>
      <c r="S11" s="62"/>
      <c r="T11" s="63"/>
      <c r="U11" s="63"/>
      <c r="V11" s="63"/>
      <c r="W11" s="63"/>
      <c r="X11" s="63"/>
      <c r="Y11" s="64"/>
      <c r="Z11" s="21" t="str">
        <f aca="false">IF(C11="","",C11/1000)</f>
        <v/>
      </c>
      <c r="AA11" s="22" t="str">
        <f aca="false">IF(Z11="","",3.14*Z11*Z11/4)</f>
        <v/>
      </c>
      <c r="AB11" s="22" t="str">
        <f aca="false">IF(H11="","",H11/1000/60)</f>
        <v/>
      </c>
      <c r="AC11" s="22" t="str">
        <f aca="false">IF(AB11="","",AB11/AA11)</f>
        <v/>
      </c>
    </row>
    <row r="12" customFormat="false" ht="20.1" hidden="false" customHeight="true" outlineLevel="0" collapsed="false">
      <c r="B12" s="57"/>
      <c r="C12" s="43"/>
      <c r="D12" s="58"/>
      <c r="E12" s="61" t="str">
        <f aca="false">IF(C12="","",IF(D12="",130,IF(C12&lt;50,130,IF(D12=1,110,D12))))</f>
        <v/>
      </c>
      <c r="F12" s="58"/>
      <c r="G12" s="65"/>
      <c r="H12" s="66" t="str">
        <f aca="false">IF(COUNT(F12:G12)=0,"",Y12)</f>
        <v/>
      </c>
      <c r="I12" s="59" t="s">
        <v>29</v>
      </c>
      <c r="J12" s="50"/>
      <c r="K12" s="51" t="str">
        <f aca="false">IF(J12="","",IF(M12="","",M12/J12*1000))</f>
        <v/>
      </c>
      <c r="L12" s="59" t="s">
        <v>33</v>
      </c>
      <c r="M12" s="60" t="str">
        <f aca="false">IF(J12="","",IF(C12&gt;50,10.666*J12*POWER(AB12,1.85)/POWER(E12,1.85)/POWER(Z12,4.87),(0.0126+(0.01739-0.1087*Z12)/SQRT(AC12))*(J12/Z12)*(AC12*AC12)/(2*9.8)))</f>
        <v/>
      </c>
      <c r="N12" s="53"/>
      <c r="P12" s="139"/>
      <c r="Q12" s="80"/>
      <c r="R12" s="41" t="n">
        <f aca="false">F12</f>
        <v>0</v>
      </c>
      <c r="S12" s="41" t="n">
        <f aca="false">G12</f>
        <v>0</v>
      </c>
      <c r="T12" s="68" t="n">
        <f aca="false">IF(R12&lt;10,42*R12^0.33,"")</f>
        <v>0</v>
      </c>
      <c r="U12" s="68" t="str">
        <f aca="false">IF(10&lt;=R12,19*R12^0.67,"")</f>
        <v/>
      </c>
      <c r="V12" s="68" t="n">
        <f aca="false">IF(S12&lt;=15,26*(S12*2)^0.36,"")</f>
        <v>0</v>
      </c>
      <c r="W12" s="68" t="str">
        <f aca="false">IF(AND(15&lt;S12,S12&lt;100),13*(G12*2)^0.56,"")</f>
        <v/>
      </c>
      <c r="X12" s="68" t="str">
        <f aca="false">IF(100&lt;=S12,6.9*(S12*2)^0.67,"")</f>
        <v/>
      </c>
      <c r="Y12" s="69" t="n">
        <f aca="false">IF(P12="",SUM(T12:X12),P12)</f>
        <v>0</v>
      </c>
      <c r="Z12" s="21" t="str">
        <f aca="false">IF(C12="","",C12/1000)</f>
        <v/>
      </c>
      <c r="AA12" s="22" t="str">
        <f aca="false">IF(Z12="","",3.14*Z12*Z12/4)</f>
        <v/>
      </c>
      <c r="AB12" s="22" t="str">
        <f aca="false">IF(H12="","",H12/1000/60)</f>
        <v/>
      </c>
      <c r="AC12" s="22" t="str">
        <f aca="false">IF(AB12="","",AB12/AA12)</f>
        <v/>
      </c>
    </row>
    <row r="13" customFormat="false" ht="20.1" hidden="false" customHeight="true" outlineLevel="0" collapsed="false">
      <c r="B13" s="57"/>
      <c r="C13" s="43"/>
      <c r="D13" s="58"/>
      <c r="E13" s="61" t="str">
        <f aca="false">IF(C13="","",IF(D13="",130,IF(C13&lt;50,130,IF(D13=1,110,D13))))</f>
        <v/>
      </c>
      <c r="F13" s="58"/>
      <c r="G13" s="65"/>
      <c r="H13" s="66" t="str">
        <f aca="false">IF(COUNT(F13:G13)=0,"",Y13)</f>
        <v/>
      </c>
      <c r="I13" s="59" t="s">
        <v>29</v>
      </c>
      <c r="J13" s="50"/>
      <c r="K13" s="51" t="str">
        <f aca="false">IF(J13="","",IF(M13="","",M13/J13*1000))</f>
        <v/>
      </c>
      <c r="L13" s="59" t="s">
        <v>33</v>
      </c>
      <c r="M13" s="60" t="str">
        <f aca="false">IF(J13="","",IF(C13&gt;50,10.666*J13*POWER(AB13,1.85)/POWER(E13,1.85)/POWER(Z13,4.87),(0.0126+(0.01739-0.1087*Z13)/SQRT(AC13))*(J13/Z13)*(AC13*AC13)/(2*9.8)))</f>
        <v/>
      </c>
      <c r="N13" s="53"/>
      <c r="P13" s="139"/>
      <c r="Q13" s="80"/>
      <c r="R13" s="41" t="n">
        <f aca="false">SUM($F$12:F13)</f>
        <v>0</v>
      </c>
      <c r="S13" s="41" t="n">
        <f aca="false">SUM($G$12:G13)</f>
        <v>0</v>
      </c>
      <c r="T13" s="68" t="n">
        <f aca="false">IF(R13&lt;10,42*R13^0.33,"")</f>
        <v>0</v>
      </c>
      <c r="U13" s="68" t="str">
        <f aca="false">IF(10&lt;=R13,19*R13^0.67,"")</f>
        <v/>
      </c>
      <c r="V13" s="68" t="n">
        <f aca="false">IF(S13&lt;=15,26*(S13*2)^0.36,"")</f>
        <v>0</v>
      </c>
      <c r="W13" s="68" t="str">
        <f aca="false">IF(AND(15&lt;S13,S13&lt;100),13*(G13*2)^0.56,"")</f>
        <v/>
      </c>
      <c r="X13" s="68" t="str">
        <f aca="false">IF(100&lt;=S13,6.9*(S13*2)^0.67,"")</f>
        <v/>
      </c>
      <c r="Y13" s="69" t="n">
        <f aca="false">IF(P13="",SUM(T13:X13),P13)</f>
        <v>0</v>
      </c>
      <c r="Z13" s="21" t="str">
        <f aca="false">IF(C13="","",C13/1000)</f>
        <v/>
      </c>
      <c r="AA13" s="22" t="str">
        <f aca="false">IF(Z13="","",3.14*Z13*Z13/4)</f>
        <v/>
      </c>
      <c r="AB13" s="22" t="str">
        <f aca="false">IF(H13="","",H13/1000/60)</f>
        <v/>
      </c>
      <c r="AC13" s="22" t="str">
        <f aca="false">IF(AB13="","",AB13/AA13)</f>
        <v/>
      </c>
    </row>
    <row r="14" customFormat="false" ht="20.1" hidden="false" customHeight="true" outlineLevel="0" collapsed="false">
      <c r="B14" s="57"/>
      <c r="C14" s="43"/>
      <c r="D14" s="58"/>
      <c r="E14" s="61" t="str">
        <f aca="false">IF(C14="","",IF(D14="",130,IF(C14&lt;50,130,IF(D14=1,110,D14))))</f>
        <v/>
      </c>
      <c r="F14" s="58"/>
      <c r="G14" s="65"/>
      <c r="H14" s="66" t="str">
        <f aca="false">IF(COUNT(F14:G14)=0,"",Y14)</f>
        <v/>
      </c>
      <c r="I14" s="59" t="s">
        <v>29</v>
      </c>
      <c r="J14" s="50"/>
      <c r="K14" s="51" t="str">
        <f aca="false">IF(J14="","",IF(M14="","",M14/J14*1000))</f>
        <v/>
      </c>
      <c r="L14" s="59" t="s">
        <v>33</v>
      </c>
      <c r="M14" s="60" t="str">
        <f aca="false">IF(J14="","",IF(C14&gt;50,10.666*J14*POWER(AB14,1.85)/POWER(E14,1.85)/POWER(Z14,4.87),(0.0126+(0.01739-0.1087*Z14)/SQRT(AC14))*(J14/Z14)*(AC14*AC14)/(2*9.8)))</f>
        <v/>
      </c>
      <c r="N14" s="53"/>
      <c r="P14" s="139"/>
      <c r="Q14" s="80"/>
      <c r="R14" s="41" t="n">
        <f aca="false">SUM($F$12:F14)</f>
        <v>0</v>
      </c>
      <c r="S14" s="41" t="n">
        <f aca="false">SUM($G$12:G14)</f>
        <v>0</v>
      </c>
      <c r="T14" s="68" t="n">
        <f aca="false">IF(R14&lt;10,42*R14^0.33,"")</f>
        <v>0</v>
      </c>
      <c r="U14" s="68" t="str">
        <f aca="false">IF(10&lt;=R14,19*R14^0.67,"")</f>
        <v/>
      </c>
      <c r="V14" s="68" t="n">
        <f aca="false">IF(S14&lt;=15,26*(S14*2)^0.36,"")</f>
        <v>0</v>
      </c>
      <c r="W14" s="68" t="str">
        <f aca="false">IF(AND(15&lt;S14,S14&lt;100),13*(G14*2)^0.56,"")</f>
        <v/>
      </c>
      <c r="X14" s="68" t="str">
        <f aca="false">IF(100&lt;=S14,6.9*(S14*2)^0.67,"")</f>
        <v/>
      </c>
      <c r="Y14" s="69" t="n">
        <f aca="false">IF(P14="",SUM(T14:X14),P14)</f>
        <v>0</v>
      </c>
      <c r="Z14" s="21" t="str">
        <f aca="false">IF(C14="","",C14/1000)</f>
        <v/>
      </c>
      <c r="AA14" s="22" t="str">
        <f aca="false">IF(Z14="","",3.14*Z14*Z14/4)</f>
        <v/>
      </c>
      <c r="AB14" s="22" t="str">
        <f aca="false">IF(H14="","",H14/1000/60)</f>
        <v/>
      </c>
      <c r="AC14" s="22" t="str">
        <f aca="false">IF(AB14="","",AB14/AA14)</f>
        <v/>
      </c>
    </row>
    <row r="15" customFormat="false" ht="20.1" hidden="false" customHeight="true" outlineLevel="0" collapsed="false">
      <c r="B15" s="57"/>
      <c r="C15" s="43"/>
      <c r="D15" s="58"/>
      <c r="E15" s="61" t="str">
        <f aca="false">IF(C15="","",IF(D15="",130,IF(C15&lt;50,130,IF(D15=1,110,D15))))</f>
        <v/>
      </c>
      <c r="F15" s="58"/>
      <c r="G15" s="65"/>
      <c r="H15" s="66" t="str">
        <f aca="false">IF(COUNT(F15:G15)=0,"",Y15)</f>
        <v/>
      </c>
      <c r="I15" s="59" t="s">
        <v>29</v>
      </c>
      <c r="J15" s="50"/>
      <c r="K15" s="51" t="str">
        <f aca="false">IF(J15="","",IF(M15="","",M15/J15*1000))</f>
        <v/>
      </c>
      <c r="L15" s="59" t="s">
        <v>33</v>
      </c>
      <c r="M15" s="60" t="str">
        <f aca="false">IF(J15="","",IF(C15&gt;50,10.666*J15*POWER(AB15,1.85)/POWER(E15,1.85)/POWER(Z15,4.87),(0.0126+(0.01739-0.1087*Z15)/SQRT(AC15))*(J15/Z15)*(AC15*AC15)/(2*9.8)))</f>
        <v/>
      </c>
      <c r="N15" s="53"/>
      <c r="P15" s="139"/>
      <c r="Q15" s="80"/>
      <c r="R15" s="41" t="n">
        <f aca="false">SUM($F$12:F15)</f>
        <v>0</v>
      </c>
      <c r="S15" s="41" t="n">
        <f aca="false">SUM($G$12:G15)</f>
        <v>0</v>
      </c>
      <c r="T15" s="68" t="n">
        <f aca="false">IF(R15&lt;10,42*R15^0.33,"")</f>
        <v>0</v>
      </c>
      <c r="U15" s="68" t="str">
        <f aca="false">IF(10&lt;=R15,19*R15^0.67,"")</f>
        <v/>
      </c>
      <c r="V15" s="68" t="n">
        <f aca="false">IF(S15&lt;=15,26*(S15*2)^0.36,"")</f>
        <v>0</v>
      </c>
      <c r="W15" s="68" t="str">
        <f aca="false">IF(AND(15&lt;S15,S15&lt;100),13*(G15*2)^0.56,"")</f>
        <v/>
      </c>
      <c r="X15" s="68" t="str">
        <f aca="false">IF(100&lt;=S15,6.9*(S15*2)^0.67,"")</f>
        <v/>
      </c>
      <c r="Y15" s="69" t="n">
        <f aca="false">IF(P15="",SUM(T15:X15),P15)</f>
        <v>0</v>
      </c>
      <c r="Z15" s="21" t="str">
        <f aca="false">IF(C15="","",C15/1000)</f>
        <v/>
      </c>
      <c r="AA15" s="22" t="str">
        <f aca="false">IF(Z15="","",3.14*Z15*Z15/4)</f>
        <v/>
      </c>
      <c r="AB15" s="22" t="str">
        <f aca="false">IF(H15="","",H15/1000/60)</f>
        <v/>
      </c>
      <c r="AC15" s="22" t="str">
        <f aca="false">IF(AB15="","",AB15/AA15)</f>
        <v/>
      </c>
    </row>
    <row r="16" customFormat="false" ht="20.1" hidden="false" customHeight="true" outlineLevel="0" collapsed="false">
      <c r="B16" s="57"/>
      <c r="C16" s="43"/>
      <c r="D16" s="58"/>
      <c r="E16" s="61" t="str">
        <f aca="false">IF(C16="","",IF(D16="",130,IF(C16&lt;50,130,IF(D16=1,110,D16))))</f>
        <v/>
      </c>
      <c r="F16" s="58"/>
      <c r="G16" s="65"/>
      <c r="H16" s="66" t="str">
        <f aca="false">IF(COUNT(F16:G16)=0,"",Y16)</f>
        <v/>
      </c>
      <c r="I16" s="59" t="s">
        <v>29</v>
      </c>
      <c r="J16" s="50"/>
      <c r="K16" s="51" t="str">
        <f aca="false">IF(J16="","",IF(M16="","",M16/J16*1000))</f>
        <v/>
      </c>
      <c r="L16" s="59" t="s">
        <v>33</v>
      </c>
      <c r="M16" s="60" t="str">
        <f aca="false">IF(J16="","",IF(C16&gt;50,10.666*J16*POWER(AB16,1.85)/POWER(E16,1.85)/POWER(Z16,4.87),(0.0126+(0.01739-0.1087*Z16)/SQRT(AC16))*(J16/Z16)*(AC16*AC16)/(2*9.8)))</f>
        <v/>
      </c>
      <c r="N16" s="53"/>
      <c r="P16" s="139"/>
      <c r="Q16" s="80"/>
      <c r="R16" s="41" t="n">
        <f aca="false">SUM($F$12:F16)</f>
        <v>0</v>
      </c>
      <c r="S16" s="41" t="n">
        <f aca="false">SUM($G$12:G16)</f>
        <v>0</v>
      </c>
      <c r="T16" s="68" t="n">
        <f aca="false">IF(R16&lt;10,42*R16^0.33,"")</f>
        <v>0</v>
      </c>
      <c r="U16" s="68" t="str">
        <f aca="false">IF(10&lt;=R16,19*R16^0.67,"")</f>
        <v/>
      </c>
      <c r="V16" s="68" t="n">
        <f aca="false">IF(S16&lt;=15,26*(S16*2)^0.36,"")</f>
        <v>0</v>
      </c>
      <c r="W16" s="68" t="str">
        <f aca="false">IF(AND(15&lt;S16,S16&lt;100),13*(G16*2)^0.56,"")</f>
        <v/>
      </c>
      <c r="X16" s="68" t="str">
        <f aca="false">IF(100&lt;=S16,6.9*(S16*2)^0.67,"")</f>
        <v/>
      </c>
      <c r="Y16" s="69" t="n">
        <f aca="false">IF(P16="",SUM(T16:X16),P16)</f>
        <v>0</v>
      </c>
      <c r="Z16" s="21" t="str">
        <f aca="false">IF(C16="","",C16/1000)</f>
        <v/>
      </c>
      <c r="AA16" s="22" t="str">
        <f aca="false">IF(Z16="","",3.14*Z16*Z16/4)</f>
        <v/>
      </c>
      <c r="AB16" s="22" t="str">
        <f aca="false">IF(H16="","",H16/1000/60)</f>
        <v/>
      </c>
      <c r="AC16" s="22" t="str">
        <f aca="false">IF(AB16="","",AB16/AA16)</f>
        <v/>
      </c>
    </row>
    <row r="17" customFormat="false" ht="20.1" hidden="false" customHeight="true" outlineLevel="0" collapsed="false">
      <c r="B17" s="57"/>
      <c r="C17" s="43"/>
      <c r="D17" s="58"/>
      <c r="E17" s="61" t="str">
        <f aca="false">IF(C17="","",IF(D17="",130,IF(C17&lt;50,130,IF(D17=1,110,D17))))</f>
        <v/>
      </c>
      <c r="F17" s="58"/>
      <c r="G17" s="65"/>
      <c r="H17" s="66" t="str">
        <f aca="false">IF(COUNT(F17:G17)=0,"",Y17)</f>
        <v/>
      </c>
      <c r="I17" s="59" t="s">
        <v>29</v>
      </c>
      <c r="J17" s="50"/>
      <c r="K17" s="51" t="str">
        <f aca="false">IF(J17="","",IF(M17="","",M17/J17*1000))</f>
        <v/>
      </c>
      <c r="L17" s="59" t="s">
        <v>33</v>
      </c>
      <c r="M17" s="60" t="str">
        <f aca="false">IF(J17="","",IF(C17&gt;50,10.666*J17*POWER(AB17,1.85)/POWER(E17,1.85)/POWER(Z17,4.87),(0.0126+(0.01739-0.1087*Z17)/SQRT(AC17))*(J17/Z17)*(AC17*AC17)/(2*9.8)))</f>
        <v/>
      </c>
      <c r="N17" s="53"/>
      <c r="P17" s="139"/>
      <c r="Q17" s="80"/>
      <c r="R17" s="41" t="n">
        <f aca="false">SUM($F$12:F17)</f>
        <v>0</v>
      </c>
      <c r="S17" s="41" t="n">
        <f aca="false">SUM($G$12:G17)</f>
        <v>0</v>
      </c>
      <c r="T17" s="68" t="n">
        <f aca="false">IF(R17&lt;10,42*R17^0.33,"")</f>
        <v>0</v>
      </c>
      <c r="U17" s="68" t="str">
        <f aca="false">IF(10&lt;=R17,19*R17^0.67,"")</f>
        <v/>
      </c>
      <c r="V17" s="68" t="n">
        <f aca="false">IF(S17&lt;=15,26*(S17*2)^0.36,"")</f>
        <v>0</v>
      </c>
      <c r="W17" s="68" t="str">
        <f aca="false">IF(AND(15&lt;S17,S17&lt;100),13*(G17*2)^0.56,"")</f>
        <v/>
      </c>
      <c r="X17" s="68" t="str">
        <f aca="false">IF(100&lt;=S17,6.9*(S17*2)^0.67,"")</f>
        <v/>
      </c>
      <c r="Y17" s="69" t="n">
        <f aca="false">IF(P17="",SUM(T17:X17),P17)</f>
        <v>0</v>
      </c>
      <c r="Z17" s="21" t="str">
        <f aca="false">IF(C17="","",C17/1000)</f>
        <v/>
      </c>
      <c r="AA17" s="22" t="str">
        <f aca="false">IF(Z17="","",3.14*Z17*Z17/4)</f>
        <v/>
      </c>
      <c r="AB17" s="22" t="str">
        <f aca="false">IF(H17="","",H17/1000/60)</f>
        <v/>
      </c>
      <c r="AC17" s="22" t="str">
        <f aca="false">IF(AB17="","",AB17/AA17)</f>
        <v/>
      </c>
    </row>
    <row r="18" customFormat="false" ht="20.1" hidden="false" customHeight="true" outlineLevel="0" collapsed="false">
      <c r="B18" s="57"/>
      <c r="C18" s="43"/>
      <c r="D18" s="58"/>
      <c r="E18" s="61" t="str">
        <f aca="false">IF(C18="","",IF(D18="",130,IF(C18&lt;50,130,IF(D18=1,110,D18))))</f>
        <v/>
      </c>
      <c r="F18" s="58"/>
      <c r="G18" s="65"/>
      <c r="H18" s="66" t="str">
        <f aca="false">IF(COUNT(F18:G18)=0,"",Y18)</f>
        <v/>
      </c>
      <c r="I18" s="59" t="s">
        <v>29</v>
      </c>
      <c r="J18" s="50"/>
      <c r="K18" s="51" t="str">
        <f aca="false">IF(J18="","",IF(M18="","",M18/J18*1000))</f>
        <v/>
      </c>
      <c r="L18" s="59" t="s">
        <v>33</v>
      </c>
      <c r="M18" s="60" t="str">
        <f aca="false">IF(J18="","",IF(C18&gt;50,10.666*J18*POWER(AB18,1.85)/POWER(E18,1.85)/POWER(Z18,4.87),(0.0126+(0.01739-0.1087*Z18)/SQRT(AC18))*(J18/Z18)*(AC18*AC18)/(2*9.8)))</f>
        <v/>
      </c>
      <c r="N18" s="53"/>
      <c r="P18" s="139"/>
      <c r="Q18" s="80"/>
      <c r="R18" s="41" t="n">
        <f aca="false">SUM($F$12:F18)</f>
        <v>0</v>
      </c>
      <c r="S18" s="41" t="n">
        <f aca="false">SUM($G$12:G18)</f>
        <v>0</v>
      </c>
      <c r="T18" s="68" t="n">
        <f aca="false">IF(R18&lt;10,42*R18^0.33,"")</f>
        <v>0</v>
      </c>
      <c r="U18" s="68" t="str">
        <f aca="false">IF(10&lt;=R18,19*R18^0.67,"")</f>
        <v/>
      </c>
      <c r="V18" s="68" t="n">
        <f aca="false">IF(S18&lt;=15,26*(S18*2)^0.36,"")</f>
        <v>0</v>
      </c>
      <c r="W18" s="68" t="str">
        <f aca="false">IF(AND(15&lt;S18,S18&lt;100),13*(G18*2)^0.56,"")</f>
        <v/>
      </c>
      <c r="X18" s="68" t="str">
        <f aca="false">IF(100&lt;=S18,6.9*(S18*2)^0.67,"")</f>
        <v/>
      </c>
      <c r="Y18" s="69" t="n">
        <f aca="false">IF(P18="",SUM(T18:X18),P18)</f>
        <v>0</v>
      </c>
      <c r="Z18" s="21" t="str">
        <f aca="false">IF(C18="","",C18/1000)</f>
        <v/>
      </c>
      <c r="AA18" s="22" t="str">
        <f aca="false">IF(Z18="","",3.14*Z18*Z18/4)</f>
        <v/>
      </c>
      <c r="AB18" s="22" t="str">
        <f aca="false">IF(H18="","",H18/1000/60)</f>
        <v/>
      </c>
      <c r="AC18" s="22" t="str">
        <f aca="false">IF(AB18="","",AB18/AA18)</f>
        <v/>
      </c>
    </row>
    <row r="19" customFormat="false" ht="20.1" hidden="false" customHeight="true" outlineLevel="0" collapsed="false">
      <c r="B19" s="57"/>
      <c r="C19" s="43"/>
      <c r="D19" s="58"/>
      <c r="E19" s="61" t="str">
        <f aca="false">IF(C19="","",IF(D19="",130,IF(C19&lt;50,130,IF(D19=1,110,D19))))</f>
        <v/>
      </c>
      <c r="F19" s="58"/>
      <c r="G19" s="65"/>
      <c r="H19" s="66" t="str">
        <f aca="false">IF(COUNT(F19:G19)=0,"",Y19)</f>
        <v/>
      </c>
      <c r="I19" s="59" t="s">
        <v>29</v>
      </c>
      <c r="J19" s="50"/>
      <c r="K19" s="51" t="str">
        <f aca="false">IF(J19="","",IF(M19="","",M19/J19*1000))</f>
        <v/>
      </c>
      <c r="L19" s="59" t="s">
        <v>33</v>
      </c>
      <c r="M19" s="60" t="str">
        <f aca="false">IF(J19="","",IF(C19&gt;50,10.666*J19*POWER(AB19,1.85)/POWER(E19,1.85)/POWER(Z19,4.87),(0.0126+(0.01739-0.1087*Z19)/SQRT(AC19))*(J19/Z19)*(AC19*AC19)/(2*9.8)))</f>
        <v/>
      </c>
      <c r="N19" s="53"/>
      <c r="P19" s="139"/>
      <c r="Q19" s="80"/>
      <c r="R19" s="41" t="n">
        <f aca="false">SUM($F$12:F19)</f>
        <v>0</v>
      </c>
      <c r="S19" s="41" t="n">
        <f aca="false">SUM($G$12:G19)</f>
        <v>0</v>
      </c>
      <c r="T19" s="68" t="n">
        <f aca="false">IF(R19&lt;10,42*R19^0.33,"")</f>
        <v>0</v>
      </c>
      <c r="U19" s="68" t="str">
        <f aca="false">IF(10&lt;=R19,19*R19^0.67,"")</f>
        <v/>
      </c>
      <c r="V19" s="68" t="n">
        <f aca="false">IF(S19&lt;=15,26*(S19*2)^0.36,"")</f>
        <v>0</v>
      </c>
      <c r="W19" s="68" t="str">
        <f aca="false">IF(AND(15&lt;S19,S19&lt;100),13*(G19*2)^0.56,"")</f>
        <v/>
      </c>
      <c r="X19" s="68" t="str">
        <f aca="false">IF(100&lt;=S19,6.9*(S19*2)^0.67,"")</f>
        <v/>
      </c>
      <c r="Y19" s="69" t="n">
        <f aca="false">IF(P19="",SUM(T19:X19),P19)</f>
        <v>0</v>
      </c>
      <c r="Z19" s="21" t="str">
        <f aca="false">IF(C19="","",C19/1000)</f>
        <v/>
      </c>
      <c r="AA19" s="22" t="str">
        <f aca="false">IF(Z19="","",3.14*Z19*Z19/4)</f>
        <v/>
      </c>
      <c r="AB19" s="22" t="str">
        <f aca="false">IF(H19="","",H19/1000/60)</f>
        <v/>
      </c>
      <c r="AC19" s="22" t="str">
        <f aca="false">IF(AB19="","",AB19/AA19)</f>
        <v/>
      </c>
    </row>
    <row r="20" customFormat="false" ht="20.1" hidden="false" customHeight="true" outlineLevel="0" collapsed="false">
      <c r="B20" s="57"/>
      <c r="C20" s="43"/>
      <c r="D20" s="58"/>
      <c r="E20" s="61" t="str">
        <f aca="false">IF(C20="","",IF(D20="",130,IF(C20&lt;50,130,IF(D20=1,110,D20))))</f>
        <v/>
      </c>
      <c r="F20" s="58"/>
      <c r="G20" s="65"/>
      <c r="H20" s="66" t="str">
        <f aca="false">IF(COUNT(F20:G20)=0,"",Y20)</f>
        <v/>
      </c>
      <c r="I20" s="59" t="s">
        <v>29</v>
      </c>
      <c r="J20" s="50"/>
      <c r="K20" s="51" t="str">
        <f aca="false">IF(J20="","",IF(M20="","",M20/J20*1000))</f>
        <v/>
      </c>
      <c r="L20" s="59" t="s">
        <v>33</v>
      </c>
      <c r="M20" s="60" t="str">
        <f aca="false">IF(J20="","",IF(C20&gt;50,10.666*J20*POWER(AB20,1.85)/POWER(E20,1.85)/POWER(Z20,4.87),(0.0126+(0.01739-0.1087*Z20)/SQRT(AC20))*(J20/Z20)*(AC20*AC20)/(2*9.8)))</f>
        <v/>
      </c>
      <c r="N20" s="53"/>
      <c r="P20" s="139"/>
      <c r="Q20" s="80"/>
      <c r="R20" s="41" t="n">
        <f aca="false">SUM($F$12:F20)</f>
        <v>0</v>
      </c>
      <c r="S20" s="41" t="n">
        <f aca="false">SUM($G$12:G20)</f>
        <v>0</v>
      </c>
      <c r="T20" s="68" t="n">
        <f aca="false">IF(R20&lt;10,42*R20^0.33,"")</f>
        <v>0</v>
      </c>
      <c r="U20" s="68" t="str">
        <f aca="false">IF(10&lt;=R20,19*R20^0.67,"")</f>
        <v/>
      </c>
      <c r="V20" s="68" t="n">
        <f aca="false">IF(S20&lt;=15,26*(S20*2)^0.36,"")</f>
        <v>0</v>
      </c>
      <c r="W20" s="68" t="str">
        <f aca="false">IF(AND(15&lt;S20,S20&lt;100),13*(G20*2)^0.56,"")</f>
        <v/>
      </c>
      <c r="X20" s="68" t="str">
        <f aca="false">IF(100&lt;=S20,6.9*(S20*2)^0.67,"")</f>
        <v/>
      </c>
      <c r="Y20" s="69" t="n">
        <f aca="false">IF(P20="",SUM(T20:X20),P20)</f>
        <v>0</v>
      </c>
      <c r="Z20" s="21" t="str">
        <f aca="false">IF(C20="","",C20/1000)</f>
        <v/>
      </c>
      <c r="AA20" s="22" t="str">
        <f aca="false">IF(Z20="","",3.14*Z20*Z20/4)</f>
        <v/>
      </c>
      <c r="AB20" s="22" t="str">
        <f aca="false">IF(H20="","",H20/1000/60)</f>
        <v/>
      </c>
      <c r="AC20" s="22" t="str">
        <f aca="false">IF(AB20="","",AB20/AA20)</f>
        <v/>
      </c>
    </row>
    <row r="21" customFormat="false" ht="20.1" hidden="false" customHeight="true" outlineLevel="0" collapsed="false">
      <c r="B21" s="57"/>
      <c r="C21" s="43"/>
      <c r="D21" s="58"/>
      <c r="E21" s="61" t="str">
        <f aca="false">IF(C21="","",IF(D21="",130,IF(C21&lt;50,130,IF(D21=1,110,D21))))</f>
        <v/>
      </c>
      <c r="F21" s="58"/>
      <c r="G21" s="65"/>
      <c r="H21" s="66" t="str">
        <f aca="false">IF(COUNT(F21:G21)=0,"",Y21)</f>
        <v/>
      </c>
      <c r="I21" s="59" t="s">
        <v>29</v>
      </c>
      <c r="J21" s="50"/>
      <c r="K21" s="51" t="str">
        <f aca="false">IF(J21="","",IF(M21="","",M21/J21*1000))</f>
        <v/>
      </c>
      <c r="L21" s="59" t="s">
        <v>33</v>
      </c>
      <c r="M21" s="60" t="str">
        <f aca="false">IF(J21="","",IF(C21&gt;50,10.666*J21*POWER(AB21,1.85)/POWER(E21,1.85)/POWER(Z21,4.87),(0.0126+(0.01739-0.1087*Z21)/SQRT(AC21))*(J21/Z21)*(AC21*AC21)/(2*9.8)))</f>
        <v/>
      </c>
      <c r="N21" s="53"/>
      <c r="P21" s="139"/>
      <c r="Q21" s="80"/>
      <c r="R21" s="41" t="n">
        <f aca="false">SUM($F$12:F21)</f>
        <v>0</v>
      </c>
      <c r="S21" s="41" t="n">
        <f aca="false">SUM($G$12:G21)</f>
        <v>0</v>
      </c>
      <c r="T21" s="68" t="n">
        <f aca="false">IF(R21&lt;10,42*R21^0.33,"")</f>
        <v>0</v>
      </c>
      <c r="U21" s="68" t="str">
        <f aca="false">IF(10&lt;=R21,19*R21^0.67,"")</f>
        <v/>
      </c>
      <c r="V21" s="68" t="n">
        <f aca="false">IF(S21&lt;=15,26*(S21*2)^0.36,"")</f>
        <v>0</v>
      </c>
      <c r="W21" s="68" t="str">
        <f aca="false">IF(AND(15&lt;S21,S21&lt;100),13*(G21*2)^0.56,"")</f>
        <v/>
      </c>
      <c r="X21" s="68" t="str">
        <f aca="false">IF(100&lt;=S21,6.9*(S21*2)^0.67,"")</f>
        <v/>
      </c>
      <c r="Y21" s="69" t="n">
        <f aca="false">IF(P21="",SUM(T21:X21),P21)</f>
        <v>0</v>
      </c>
      <c r="Z21" s="21" t="str">
        <f aca="false">IF(C21="","",C21/1000)</f>
        <v/>
      </c>
      <c r="AA21" s="22" t="str">
        <f aca="false">IF(Z21="","",3.14*Z21*Z21/4)</f>
        <v/>
      </c>
      <c r="AB21" s="22" t="str">
        <f aca="false">IF(H21="","",H21/1000/60)</f>
        <v/>
      </c>
      <c r="AC21" s="22" t="str">
        <f aca="false">IF(AB21="","",AB21/AA21)</f>
        <v/>
      </c>
    </row>
    <row r="22" customFormat="false" ht="20.1" hidden="false" customHeight="true" outlineLevel="0" collapsed="false">
      <c r="B22" s="57"/>
      <c r="C22" s="43"/>
      <c r="D22" s="58"/>
      <c r="E22" s="61" t="str">
        <f aca="false">IF(C22="","",IF(D22="",130,IF(C22&lt;50,130,IF(D22=1,110,D22))))</f>
        <v/>
      </c>
      <c r="F22" s="58"/>
      <c r="G22" s="65"/>
      <c r="H22" s="66" t="str">
        <f aca="false">IF(COUNT(F22:G22)=0,"",Y22)</f>
        <v/>
      </c>
      <c r="I22" s="59" t="s">
        <v>29</v>
      </c>
      <c r="J22" s="50"/>
      <c r="K22" s="51" t="str">
        <f aca="false">IF(J22="","",IF(M22="","",M22/J22*1000))</f>
        <v/>
      </c>
      <c r="L22" s="59" t="s">
        <v>33</v>
      </c>
      <c r="M22" s="60" t="str">
        <f aca="false">IF(J22="","",IF(C22&gt;50,10.666*J22*POWER(AB22,1.85)/POWER(E22,1.85)/POWER(Z22,4.87),(0.0126+(0.01739-0.1087*Z22)/SQRT(AC22))*(J22/Z22)*(AC22*AC22)/(2*9.8)))</f>
        <v/>
      </c>
      <c r="N22" s="53"/>
      <c r="P22" s="139"/>
      <c r="Q22" s="80"/>
      <c r="R22" s="41" t="n">
        <f aca="false">SUM($F$12:F22)</f>
        <v>0</v>
      </c>
      <c r="S22" s="41" t="n">
        <f aca="false">SUM($G$12:G22)</f>
        <v>0</v>
      </c>
      <c r="T22" s="68" t="n">
        <f aca="false">IF(R22&lt;10,42*R22^0.33,"")</f>
        <v>0</v>
      </c>
      <c r="U22" s="68" t="str">
        <f aca="false">IF(10&lt;=R22,19*R22^0.67,"")</f>
        <v/>
      </c>
      <c r="V22" s="68" t="n">
        <f aca="false">IF(S22&lt;=15,26*(S22*2)^0.36,"")</f>
        <v>0</v>
      </c>
      <c r="W22" s="68" t="str">
        <f aca="false">IF(AND(15&lt;S22,S22&lt;100),13*(G22*2)^0.56,"")</f>
        <v/>
      </c>
      <c r="X22" s="68" t="str">
        <f aca="false">IF(100&lt;=S22,6.9*(S22*2)^0.67,"")</f>
        <v/>
      </c>
      <c r="Y22" s="69" t="n">
        <f aca="false">IF(P22="",SUM(T22:X22),P22)</f>
        <v>0</v>
      </c>
      <c r="Z22" s="21" t="str">
        <f aca="false">IF(C22="","",C22/1000)</f>
        <v/>
      </c>
      <c r="AA22" s="22" t="str">
        <f aca="false">IF(Z22="","",3.14*Z22*Z22/4)</f>
        <v/>
      </c>
      <c r="AB22" s="22" t="str">
        <f aca="false">IF(H22="","",H22/1000/60)</f>
        <v/>
      </c>
      <c r="AC22" s="22" t="str">
        <f aca="false">IF(AB22="","",AB22/AA22)</f>
        <v/>
      </c>
    </row>
    <row r="23" customFormat="false" ht="20.1" hidden="false" customHeight="true" outlineLevel="0" collapsed="false">
      <c r="B23" s="57"/>
      <c r="C23" s="43"/>
      <c r="D23" s="58"/>
      <c r="E23" s="61" t="str">
        <f aca="false">IF(C23="","",IF(D23="",130,IF(C23&lt;50,130,IF(D23=1,110,D23))))</f>
        <v/>
      </c>
      <c r="F23" s="58"/>
      <c r="G23" s="65"/>
      <c r="H23" s="66" t="str">
        <f aca="false">IF(COUNT(F23:G23)=0,"",Y23)</f>
        <v/>
      </c>
      <c r="I23" s="59" t="s">
        <v>29</v>
      </c>
      <c r="J23" s="50"/>
      <c r="K23" s="51" t="str">
        <f aca="false">IF(J23="","",IF(M23="","",M23/J23*1000))</f>
        <v/>
      </c>
      <c r="L23" s="59" t="s">
        <v>33</v>
      </c>
      <c r="M23" s="60" t="str">
        <f aca="false">IF(J23="","",IF(C23&gt;50,10.666*J23*POWER(AB23,1.85)/POWER(E23,1.85)/POWER(Z23,4.87),(0.0126+(0.01739-0.1087*Z23)/SQRT(AC23))*(J23/Z23)*(AC23*AC23)/(2*9.8)))</f>
        <v/>
      </c>
      <c r="N23" s="53"/>
      <c r="P23" s="139"/>
      <c r="Q23" s="80"/>
      <c r="R23" s="41" t="n">
        <f aca="false">SUM($F$12:F23)</f>
        <v>0</v>
      </c>
      <c r="S23" s="41" t="n">
        <f aca="false">SUM($G$12:G23)</f>
        <v>0</v>
      </c>
      <c r="T23" s="68" t="n">
        <f aca="false">IF(R23&lt;10,42*R23^0.33,"")</f>
        <v>0</v>
      </c>
      <c r="U23" s="68" t="str">
        <f aca="false">IF(10&lt;=R23,19*R23^0.67,"")</f>
        <v/>
      </c>
      <c r="V23" s="68" t="n">
        <f aca="false">IF(S23&lt;=15,26*(S23*2)^0.36,"")</f>
        <v>0</v>
      </c>
      <c r="W23" s="68" t="str">
        <f aca="false">IF(AND(15&lt;S23,S23&lt;100),13*(G23*2)^0.56,"")</f>
        <v/>
      </c>
      <c r="X23" s="68" t="str">
        <f aca="false">IF(100&lt;=S23,6.9*(S23*2)^0.67,"")</f>
        <v/>
      </c>
      <c r="Y23" s="69" t="n">
        <f aca="false">IF(P23="",SUM(T23:X23),P23)</f>
        <v>0</v>
      </c>
      <c r="Z23" s="21" t="str">
        <f aca="false">IF(C23="","",C23/1000)</f>
        <v/>
      </c>
      <c r="AA23" s="22" t="str">
        <f aca="false">IF(Z23="","",3.14*Z23*Z23/4)</f>
        <v/>
      </c>
      <c r="AB23" s="22" t="str">
        <f aca="false">IF(H23="","",H23/1000/60)</f>
        <v/>
      </c>
      <c r="AC23" s="22" t="str">
        <f aca="false">IF(AB23="","",AB23/AA23)</f>
        <v/>
      </c>
    </row>
    <row r="24" customFormat="false" ht="20.1" hidden="false" customHeight="true" outlineLevel="0" collapsed="false">
      <c r="B24" s="57"/>
      <c r="C24" s="43"/>
      <c r="D24" s="58"/>
      <c r="E24" s="61" t="str">
        <f aca="false">IF(C24="","",IF(D24="",130,IF(C24&lt;50,130,IF(D24=1,110,D24))))</f>
        <v/>
      </c>
      <c r="F24" s="58"/>
      <c r="G24" s="65"/>
      <c r="H24" s="66" t="str">
        <f aca="false">IF(COUNT(F24:G24)=0,"",Y24)</f>
        <v/>
      </c>
      <c r="I24" s="59" t="s">
        <v>29</v>
      </c>
      <c r="J24" s="50"/>
      <c r="K24" s="51" t="str">
        <f aca="false">IF(J24="","",IF(M24="","",M24/J24*1000))</f>
        <v/>
      </c>
      <c r="L24" s="59" t="s">
        <v>33</v>
      </c>
      <c r="M24" s="60" t="str">
        <f aca="false">IF(J24="","",IF(C24&gt;50,10.666*J24*POWER(AB24,1.85)/POWER(E24,1.85)/POWER(Z24,4.87),(0.0126+(0.01739-0.1087*Z24)/SQRT(AC24))*(J24/Z24)*(AC24*AC24)/(2*9.8)))</f>
        <v/>
      </c>
      <c r="N24" s="53"/>
      <c r="P24" s="139"/>
      <c r="Q24" s="80"/>
      <c r="R24" s="41" t="n">
        <f aca="false">SUM($F$12:F24)</f>
        <v>0</v>
      </c>
      <c r="S24" s="41" t="n">
        <f aca="false">SUM($G$12:G24)</f>
        <v>0</v>
      </c>
      <c r="T24" s="68" t="n">
        <f aca="false">IF(R24&lt;10,42*R24^0.33,"")</f>
        <v>0</v>
      </c>
      <c r="U24" s="68" t="str">
        <f aca="false">IF(10&lt;=R24,19*R24^0.67,"")</f>
        <v/>
      </c>
      <c r="V24" s="68" t="n">
        <f aca="false">IF(S24&lt;=15,26*(S24*2)^0.36,"")</f>
        <v>0</v>
      </c>
      <c r="W24" s="68" t="str">
        <f aca="false">IF(AND(15&lt;S24,S24&lt;100),13*(G24*2)^0.56,"")</f>
        <v/>
      </c>
      <c r="X24" s="68" t="str">
        <f aca="false">IF(100&lt;=S24,6.9*(S24*2)^0.67,"")</f>
        <v/>
      </c>
      <c r="Y24" s="69" t="n">
        <f aca="false">IF(P24="",SUM(T24:X24),P24)</f>
        <v>0</v>
      </c>
      <c r="Z24" s="21" t="str">
        <f aca="false">IF(C24="","",C24/1000)</f>
        <v/>
      </c>
      <c r="AA24" s="22" t="str">
        <f aca="false">IF(Z24="","",3.14*Z24*Z24/4)</f>
        <v/>
      </c>
      <c r="AB24" s="22" t="str">
        <f aca="false">IF(H24="","",H24/1000/60)</f>
        <v/>
      </c>
      <c r="AC24" s="22" t="str">
        <f aca="false">IF(AB24="","",AB24/AA24)</f>
        <v/>
      </c>
    </row>
    <row r="25" customFormat="false" ht="20.1" hidden="false" customHeight="true" outlineLevel="0" collapsed="false">
      <c r="B25" s="57"/>
      <c r="C25" s="43"/>
      <c r="D25" s="58"/>
      <c r="E25" s="61" t="str">
        <f aca="false">IF(C25="","",IF(D25="",130,IF(C25&lt;50,130,IF(D25=1,110,D25))))</f>
        <v/>
      </c>
      <c r="F25" s="58"/>
      <c r="G25" s="65"/>
      <c r="H25" s="66" t="str">
        <f aca="false">IF(COUNT(F25:G25)=0,"",Y25)</f>
        <v/>
      </c>
      <c r="I25" s="59" t="s">
        <v>29</v>
      </c>
      <c r="J25" s="50"/>
      <c r="K25" s="51" t="str">
        <f aca="false">IF(J25="","",IF(M25="","",M25/J25*1000))</f>
        <v/>
      </c>
      <c r="L25" s="59" t="s">
        <v>33</v>
      </c>
      <c r="M25" s="60" t="str">
        <f aca="false">IF(J25="","",IF(C25&gt;50,10.666*J25*POWER(AB25,1.85)/POWER(E25,1.85)/POWER(Z25,4.87),(0.0126+(0.01739-0.1087*Z25)/SQRT(AC25))*(J25/Z25)*(AC25*AC25)/(2*9.8)))</f>
        <v/>
      </c>
      <c r="N25" s="53"/>
      <c r="P25" s="139"/>
      <c r="Q25" s="80"/>
      <c r="R25" s="41" t="n">
        <f aca="false">SUM($F$12:F25)</f>
        <v>0</v>
      </c>
      <c r="S25" s="41" t="n">
        <f aca="false">SUM($G$12:G25)</f>
        <v>0</v>
      </c>
      <c r="T25" s="68" t="n">
        <f aca="false">IF(R25&lt;10,42*R25^0.33,"")</f>
        <v>0</v>
      </c>
      <c r="U25" s="68" t="str">
        <f aca="false">IF(10&lt;=R25,19*R25^0.67,"")</f>
        <v/>
      </c>
      <c r="V25" s="68" t="n">
        <f aca="false">IF(S25&lt;=15,26*(S25*2)^0.36,"")</f>
        <v>0</v>
      </c>
      <c r="W25" s="68" t="str">
        <f aca="false">IF(AND(15&lt;S25,S25&lt;100),13*(G25*2)^0.56,"")</f>
        <v/>
      </c>
      <c r="X25" s="68" t="str">
        <f aca="false">IF(100&lt;=S25,6.9*(S25*2)^0.67,"")</f>
        <v/>
      </c>
      <c r="Y25" s="69" t="n">
        <f aca="false">IF(P25="",SUM(T25:X25),P25)</f>
        <v>0</v>
      </c>
      <c r="Z25" s="21" t="str">
        <f aca="false">IF(C25="","",C25/1000)</f>
        <v/>
      </c>
      <c r="AA25" s="22" t="str">
        <f aca="false">IF(Z25="","",3.14*Z25*Z25/4)</f>
        <v/>
      </c>
      <c r="AB25" s="22" t="str">
        <f aca="false">IF(H25="","",H25/1000/60)</f>
        <v/>
      </c>
      <c r="AC25" s="22" t="str">
        <f aca="false">IF(AB25="","",AB25/AA25)</f>
        <v/>
      </c>
    </row>
    <row r="26" customFormat="false" ht="20.1" hidden="false" customHeight="true" outlineLevel="0" collapsed="false">
      <c r="B26" s="57"/>
      <c r="C26" s="43"/>
      <c r="D26" s="58"/>
      <c r="E26" s="61" t="str">
        <f aca="false">IF(C26="","",IF(D26="",130,IF(C26&lt;50,130,IF(D26=1,110,D26))))</f>
        <v/>
      </c>
      <c r="F26" s="58"/>
      <c r="G26" s="65"/>
      <c r="H26" s="66" t="str">
        <f aca="false">IF(COUNT(F26:G26)=0,"",Y26)</f>
        <v/>
      </c>
      <c r="I26" s="59" t="s">
        <v>29</v>
      </c>
      <c r="J26" s="50"/>
      <c r="K26" s="51" t="str">
        <f aca="false">IF(J26="","",IF(M26="","",M26/J26*1000))</f>
        <v/>
      </c>
      <c r="L26" s="59" t="s">
        <v>33</v>
      </c>
      <c r="M26" s="60" t="str">
        <f aca="false">IF(J26="","",IF(C26&gt;50,10.666*J26*POWER(AB26,1.85)/POWER(E26,1.85)/POWER(Z26,4.87),(0.0126+(0.01739-0.1087*Z26)/SQRT(AC26))*(J26/Z26)*(AC26*AC26)/(2*9.8)))</f>
        <v/>
      </c>
      <c r="N26" s="53"/>
      <c r="P26" s="139"/>
      <c r="Q26" s="80"/>
      <c r="R26" s="41" t="n">
        <f aca="false">SUM($F$12:F26)</f>
        <v>0</v>
      </c>
      <c r="S26" s="41" t="n">
        <f aca="false">SUM($G$12:G26)</f>
        <v>0</v>
      </c>
      <c r="T26" s="68" t="n">
        <f aca="false">IF(R26&lt;10,42*R26^0.33,"")</f>
        <v>0</v>
      </c>
      <c r="U26" s="68" t="str">
        <f aca="false">IF(10&lt;=R26,19*R26^0.67,"")</f>
        <v/>
      </c>
      <c r="V26" s="68" t="n">
        <f aca="false">IF(S26&lt;=15,26*(S26*2)^0.36,"")</f>
        <v>0</v>
      </c>
      <c r="W26" s="68" t="str">
        <f aca="false">IF(AND(15&lt;S26,S26&lt;100),13*(G26*2)^0.56,"")</f>
        <v/>
      </c>
      <c r="X26" s="68" t="str">
        <f aca="false">IF(100&lt;=S26,6.9*(S26*2)^0.67,"")</f>
        <v/>
      </c>
      <c r="Y26" s="69" t="n">
        <f aca="false">IF(P26="",SUM(T26:X26),P26)</f>
        <v>0</v>
      </c>
      <c r="Z26" s="21" t="str">
        <f aca="false">IF(C26="","",C26/1000)</f>
        <v/>
      </c>
      <c r="AA26" s="22" t="str">
        <f aca="false">IF(Z26="","",3.14*Z26*Z26/4)</f>
        <v/>
      </c>
      <c r="AB26" s="22" t="str">
        <f aca="false">IF(H26="","",H26/1000/60)</f>
        <v/>
      </c>
      <c r="AC26" s="22" t="str">
        <f aca="false">IF(AB26="","",AB26/AA26)</f>
        <v/>
      </c>
    </row>
    <row r="27" customFormat="false" ht="20.1" hidden="false" customHeight="true" outlineLevel="0" collapsed="false">
      <c r="B27" s="57"/>
      <c r="C27" s="43"/>
      <c r="D27" s="58"/>
      <c r="E27" s="61" t="str">
        <f aca="false">IF(C27="","",IF(D27="",130,IF(C27&lt;50,130,IF(D27=1,110,D27))))</f>
        <v/>
      </c>
      <c r="F27" s="58"/>
      <c r="G27" s="65"/>
      <c r="H27" s="66" t="str">
        <f aca="false">IF(COUNT(F27:G27)=0,"",Y27)</f>
        <v/>
      </c>
      <c r="I27" s="59" t="s">
        <v>29</v>
      </c>
      <c r="J27" s="50"/>
      <c r="K27" s="51" t="str">
        <f aca="false">IF(J27="","",IF(M27="","",M27/J27*1000))</f>
        <v/>
      </c>
      <c r="L27" s="59" t="s">
        <v>33</v>
      </c>
      <c r="M27" s="60" t="str">
        <f aca="false">IF(J27="","",IF(C27&gt;50,10.666*J27*POWER(AB27,1.85)/POWER(E27,1.85)/POWER(Z27,4.87),(0.0126+(0.01739-0.1087*Z27)/SQRT(AC27))*(J27/Z27)*(AC27*AC27)/(2*9.8)))</f>
        <v/>
      </c>
      <c r="N27" s="53"/>
      <c r="P27" s="139"/>
      <c r="Q27" s="80"/>
      <c r="R27" s="41" t="n">
        <f aca="false">SUM($F$12:F27)</f>
        <v>0</v>
      </c>
      <c r="S27" s="41" t="n">
        <f aca="false">SUM($G$12:G27)</f>
        <v>0</v>
      </c>
      <c r="T27" s="68" t="n">
        <f aca="false">IF(R27&lt;10,42*R27^0.33,"")</f>
        <v>0</v>
      </c>
      <c r="U27" s="68" t="str">
        <f aca="false">IF(10&lt;=R27,19*R27^0.67,"")</f>
        <v/>
      </c>
      <c r="V27" s="68" t="n">
        <f aca="false">IF(S27&lt;=15,26*(S27*2)^0.36,"")</f>
        <v>0</v>
      </c>
      <c r="W27" s="68" t="str">
        <f aca="false">IF(AND(15&lt;S27,S27&lt;100),13*(G27*2)^0.56,"")</f>
        <v/>
      </c>
      <c r="X27" s="68" t="str">
        <f aca="false">IF(100&lt;=S27,6.9*(S27*2)^0.67,"")</f>
        <v/>
      </c>
      <c r="Y27" s="69" t="n">
        <f aca="false">IF(P27="",SUM(T27:X27),P27)</f>
        <v>0</v>
      </c>
      <c r="Z27" s="21" t="str">
        <f aca="false">IF(C27="","",C27/1000)</f>
        <v/>
      </c>
      <c r="AA27" s="22" t="str">
        <f aca="false">IF(Z27="","",3.14*Z27*Z27/4)</f>
        <v/>
      </c>
      <c r="AB27" s="22" t="str">
        <f aca="false">IF(H27="","",H27/1000/60)</f>
        <v/>
      </c>
      <c r="AC27" s="22" t="str">
        <f aca="false">IF(AB27="","",AB27/AA27)</f>
        <v/>
      </c>
    </row>
    <row r="28" customFormat="false" ht="20.1" hidden="false" customHeight="true" outlineLevel="0" collapsed="false">
      <c r="B28" s="57"/>
      <c r="C28" s="43"/>
      <c r="D28" s="58"/>
      <c r="E28" s="61" t="str">
        <f aca="false">IF(C28="","",IF(D28="",130,IF(C28&lt;50,130,IF(D28=1,110,D28))))</f>
        <v/>
      </c>
      <c r="F28" s="58"/>
      <c r="G28" s="65"/>
      <c r="H28" s="66" t="str">
        <f aca="false">IF(COUNT(F28:G28)=0,"",Y28)</f>
        <v/>
      </c>
      <c r="I28" s="59" t="s">
        <v>29</v>
      </c>
      <c r="J28" s="50"/>
      <c r="K28" s="51" t="str">
        <f aca="false">IF(J28="","",IF(M28="","",M28/J28*1000))</f>
        <v/>
      </c>
      <c r="L28" s="59" t="s">
        <v>33</v>
      </c>
      <c r="M28" s="60" t="str">
        <f aca="false">IF(J28="","",IF(C28&gt;50,10.666*J28*POWER(AB28,1.85)/POWER(E28,1.85)/POWER(Z28,4.87),(0.0126+(0.01739-0.1087*Z28)/SQRT(AC28))*(J28/Z28)*(AC28*AC28)/(2*9.8)))</f>
        <v/>
      </c>
      <c r="N28" s="53"/>
      <c r="P28" s="139"/>
      <c r="Q28" s="80"/>
      <c r="R28" s="41" t="n">
        <f aca="false">SUM($F$12:F28)</f>
        <v>0</v>
      </c>
      <c r="S28" s="41" t="n">
        <f aca="false">SUM($G$12:G28)</f>
        <v>0</v>
      </c>
      <c r="T28" s="68" t="n">
        <f aca="false">IF(R28&lt;10,42*R28^0.33,"")</f>
        <v>0</v>
      </c>
      <c r="U28" s="68" t="str">
        <f aca="false">IF(10&lt;=R28,19*R28^0.67,"")</f>
        <v/>
      </c>
      <c r="V28" s="68" t="n">
        <f aca="false">IF(S28&lt;=15,26*(S28*2)^0.36,"")</f>
        <v>0</v>
      </c>
      <c r="W28" s="68" t="str">
        <f aca="false">IF(AND(15&lt;S28,S28&lt;100),13*(G28*2)^0.56,"")</f>
        <v/>
      </c>
      <c r="X28" s="68" t="str">
        <f aca="false">IF(100&lt;=S28,6.9*(S28*2)^0.67,"")</f>
        <v/>
      </c>
      <c r="Y28" s="69" t="n">
        <f aca="false">IF(P28="",SUM(T28:X28),P28)</f>
        <v>0</v>
      </c>
      <c r="Z28" s="21" t="str">
        <f aca="false">IF(C28="","",C28/1000)</f>
        <v/>
      </c>
      <c r="AA28" s="22" t="str">
        <f aca="false">IF(Z28="","",3.14*Z28*Z28/4)</f>
        <v/>
      </c>
      <c r="AB28" s="22" t="str">
        <f aca="false">IF(H28="","",H28/1000/60)</f>
        <v/>
      </c>
      <c r="AC28" s="22" t="str">
        <f aca="false">IF(AB28="","",AB28/AA28)</f>
        <v/>
      </c>
    </row>
    <row r="29" customFormat="false" ht="20.1" hidden="false" customHeight="true" outlineLevel="0" collapsed="false">
      <c r="B29" s="57"/>
      <c r="C29" s="43"/>
      <c r="D29" s="58"/>
      <c r="E29" s="61" t="str">
        <f aca="false">IF(C29="","",IF(D29="",130,IF(C29&lt;50,130,IF(D29=1,110,D29))))</f>
        <v/>
      </c>
      <c r="F29" s="58"/>
      <c r="G29" s="65"/>
      <c r="H29" s="66" t="str">
        <f aca="false">IF(COUNT(F29:G29)=0,"",Y29)</f>
        <v/>
      </c>
      <c r="I29" s="59" t="s">
        <v>29</v>
      </c>
      <c r="J29" s="50"/>
      <c r="K29" s="51" t="str">
        <f aca="false">IF(J29="","",IF(M29="","",M29/J29*1000))</f>
        <v/>
      </c>
      <c r="L29" s="59" t="s">
        <v>33</v>
      </c>
      <c r="M29" s="60" t="str">
        <f aca="false">IF(J29="","",IF(C29&gt;50,10.666*J29*POWER(AB29,1.85)/POWER(E29,1.85)/POWER(Z29,4.87),(0.0126+(0.01739-0.1087*Z29)/SQRT(AC29))*(J29/Z29)*(AC29*AC29)/(2*9.8)))</f>
        <v/>
      </c>
      <c r="N29" s="53"/>
      <c r="P29" s="139"/>
      <c r="Q29" s="80"/>
      <c r="R29" s="41" t="n">
        <f aca="false">SUM($F$12:F29)</f>
        <v>0</v>
      </c>
      <c r="S29" s="41" t="n">
        <f aca="false">SUM($G$12:G29)</f>
        <v>0</v>
      </c>
      <c r="T29" s="68" t="n">
        <f aca="false">IF(R29&lt;10,42*R29^0.33,"")</f>
        <v>0</v>
      </c>
      <c r="U29" s="68" t="str">
        <f aca="false">IF(10&lt;=R29,19*R29^0.67,"")</f>
        <v/>
      </c>
      <c r="V29" s="68" t="n">
        <f aca="false">IF(S29&lt;=15,26*(S29*2)^0.36,"")</f>
        <v>0</v>
      </c>
      <c r="W29" s="68" t="str">
        <f aca="false">IF(AND(15&lt;S29,S29&lt;100),13*(G29*2)^0.56,"")</f>
        <v/>
      </c>
      <c r="X29" s="68" t="str">
        <f aca="false">IF(100&lt;=S29,6.9*(S29*2)^0.67,"")</f>
        <v/>
      </c>
      <c r="Y29" s="69" t="n">
        <f aca="false">IF(P29="",SUM(T29:X29),P29)</f>
        <v>0</v>
      </c>
      <c r="Z29" s="21" t="str">
        <f aca="false">IF(C29="","",C29/1000)</f>
        <v/>
      </c>
      <c r="AA29" s="22" t="str">
        <f aca="false">IF(Z29="","",3.14*Z29*Z29/4)</f>
        <v/>
      </c>
      <c r="AB29" s="22" t="str">
        <f aca="false">IF(H29="","",H29/1000/60)</f>
        <v/>
      </c>
      <c r="AC29" s="22" t="str">
        <f aca="false">IF(AB29="","",AB29/AA29)</f>
        <v/>
      </c>
    </row>
    <row r="30" customFormat="false" ht="20.1" hidden="false" customHeight="true" outlineLevel="0" collapsed="false">
      <c r="B30" s="57"/>
      <c r="C30" s="43"/>
      <c r="D30" s="58"/>
      <c r="E30" s="61" t="str">
        <f aca="false">IF(C30="","",IF(D30="",130,IF(C30&lt;50,130,IF(D30=1,110,D30))))</f>
        <v/>
      </c>
      <c r="F30" s="58"/>
      <c r="G30" s="65"/>
      <c r="H30" s="66" t="str">
        <f aca="false">IF(COUNT(F30:G30)=0,"",Y30)</f>
        <v/>
      </c>
      <c r="I30" s="59" t="s">
        <v>29</v>
      </c>
      <c r="J30" s="50"/>
      <c r="K30" s="51" t="str">
        <f aca="false">IF(J30="","",IF(M30="","",M30/J30*1000))</f>
        <v/>
      </c>
      <c r="L30" s="59" t="s">
        <v>33</v>
      </c>
      <c r="M30" s="60" t="str">
        <f aca="false">IF(J30="","",IF(C30&gt;50,10.666*J30*POWER(AB30,1.85)/POWER(E30,1.85)/POWER(Z30,4.87),(0.0126+(0.01739-0.1087*Z30)/SQRT(AC30))*(J30/Z30)*(AC30*AC30)/(2*9.8)))</f>
        <v/>
      </c>
      <c r="N30" s="53"/>
      <c r="P30" s="139"/>
      <c r="Q30" s="80"/>
      <c r="R30" s="41" t="n">
        <f aca="false">SUM($F$12:F30)</f>
        <v>0</v>
      </c>
      <c r="S30" s="41" t="n">
        <f aca="false">SUM($G$12:G30)</f>
        <v>0</v>
      </c>
      <c r="T30" s="68" t="n">
        <f aca="false">IF(R30&lt;10,42*R30^0.33,"")</f>
        <v>0</v>
      </c>
      <c r="U30" s="68" t="str">
        <f aca="false">IF(10&lt;=R30,19*R30^0.67,"")</f>
        <v/>
      </c>
      <c r="V30" s="68" t="n">
        <f aca="false">IF(S30&lt;=15,26*(S30*2)^0.36,"")</f>
        <v>0</v>
      </c>
      <c r="W30" s="68" t="str">
        <f aca="false">IF(AND(15&lt;S30,S30&lt;100),13*(G30*2)^0.56,"")</f>
        <v/>
      </c>
      <c r="X30" s="68" t="str">
        <f aca="false">IF(100&lt;=S30,6.9*(S30*2)^0.67,"")</f>
        <v/>
      </c>
      <c r="Y30" s="69" t="n">
        <f aca="false">IF(P30="",SUM(T30:X30),P30)</f>
        <v>0</v>
      </c>
      <c r="Z30" s="21" t="str">
        <f aca="false">IF(C30="","",C30/1000)</f>
        <v/>
      </c>
      <c r="AA30" s="22" t="str">
        <f aca="false">IF(Z30="","",3.14*Z30*Z30/4)</f>
        <v/>
      </c>
      <c r="AB30" s="22" t="str">
        <f aca="false">IF(H30="","",H30/1000/60)</f>
        <v/>
      </c>
      <c r="AC30" s="22" t="str">
        <f aca="false">IF(AB30="","",AB30/AA30)</f>
        <v/>
      </c>
    </row>
    <row r="31" customFormat="false" ht="20.1" hidden="false" customHeight="true" outlineLevel="0" collapsed="false">
      <c r="B31" s="57"/>
      <c r="C31" s="43"/>
      <c r="D31" s="58"/>
      <c r="E31" s="61" t="str">
        <f aca="false">IF(C31="","",IF(D31="",130,IF(C31&lt;50,130,IF(D31=1,110,D31))))</f>
        <v/>
      </c>
      <c r="F31" s="58"/>
      <c r="G31" s="65"/>
      <c r="H31" s="66" t="str">
        <f aca="false">IF(COUNT(F31:G31)=0,"",Y31)</f>
        <v/>
      </c>
      <c r="I31" s="59" t="s">
        <v>29</v>
      </c>
      <c r="J31" s="50"/>
      <c r="K31" s="51" t="str">
        <f aca="false">IF(J31="","",IF(M31="","",M31/J31*1000))</f>
        <v/>
      </c>
      <c r="L31" s="59" t="s">
        <v>33</v>
      </c>
      <c r="M31" s="60" t="str">
        <f aca="false">IF(J31="","",IF(C31&gt;50,10.666*J31*POWER(AB31,1.85)/POWER(E31,1.85)/POWER(Z31,4.87),(0.0126+(0.01739-0.1087*Z31)/SQRT(AC31))*(J31/Z31)*(AC31*AC31)/(2*9.8)))</f>
        <v/>
      </c>
      <c r="N31" s="53"/>
      <c r="P31" s="139"/>
      <c r="Q31" s="80"/>
      <c r="R31" s="41" t="n">
        <f aca="false">SUM($F$12:F31)</f>
        <v>0</v>
      </c>
      <c r="S31" s="41" t="n">
        <f aca="false">SUM($G$12:G31)</f>
        <v>0</v>
      </c>
      <c r="T31" s="68" t="n">
        <f aca="false">IF(R31&lt;10,42*R31^0.33,"")</f>
        <v>0</v>
      </c>
      <c r="U31" s="68" t="str">
        <f aca="false">IF(10&lt;=R31,19*R31^0.67,"")</f>
        <v/>
      </c>
      <c r="V31" s="68" t="n">
        <f aca="false">IF(S31&lt;=15,26*(S31*2)^0.36,"")</f>
        <v>0</v>
      </c>
      <c r="W31" s="68" t="str">
        <f aca="false">IF(AND(15&lt;S31,S31&lt;100),13*(G31*2)^0.56,"")</f>
        <v/>
      </c>
      <c r="X31" s="68" t="str">
        <f aca="false">IF(100&lt;=S31,6.9*(S31*2)^0.67,"")</f>
        <v/>
      </c>
      <c r="Y31" s="69" t="n">
        <f aca="false">IF(P31="",SUM(T31:X31),P31)</f>
        <v>0</v>
      </c>
      <c r="Z31" s="21" t="str">
        <f aca="false">IF(C31="","",C31/1000)</f>
        <v/>
      </c>
      <c r="AA31" s="22" t="str">
        <f aca="false">IF(Z31="","",3.14*Z31*Z31/4)</f>
        <v/>
      </c>
      <c r="AB31" s="22" t="str">
        <f aca="false">IF(H31="","",H31/1000/60)</f>
        <v/>
      </c>
      <c r="AC31" s="22" t="str">
        <f aca="false">IF(AB31="","",AB31/AA31)</f>
        <v/>
      </c>
    </row>
    <row r="32" customFormat="false" ht="20.1" hidden="false" customHeight="true" outlineLevel="0" collapsed="false">
      <c r="B32" s="70"/>
      <c r="C32" s="71"/>
      <c r="D32" s="72"/>
      <c r="E32" s="61" t="str">
        <f aca="false">IF(C32="","",IF(D32="",130,IF(C32&lt;50,130,IF(D32=1,110,D32))))</f>
        <v/>
      </c>
      <c r="F32" s="73"/>
      <c r="G32" s="74"/>
      <c r="H32" s="32"/>
      <c r="I32" s="75" t="s">
        <v>29</v>
      </c>
      <c r="J32" s="76"/>
      <c r="K32" s="77" t="str">
        <f aca="false">IF(J32="","",IF(M32="","",M32/J32*1000))</f>
        <v/>
      </c>
      <c r="L32" s="75" t="s">
        <v>33</v>
      </c>
      <c r="M32" s="78" t="str">
        <f aca="false">IF(J32="","",IF(C32&gt;50,10.666*J32*POWER(AB32,1.85)/POWER(E32,1.85)/POWER(Z32,4.87),(0.0126+(0.01739-0.1087*Z32)/SQRT(AC32))*(J32/Z32)*(AC32*AC32)/(2*9.8)))</f>
        <v/>
      </c>
      <c r="N32" s="79"/>
      <c r="P32" s="80"/>
      <c r="Q32" s="80"/>
      <c r="R32" s="54"/>
      <c r="S32" s="54"/>
      <c r="T32" s="80"/>
      <c r="U32" s="80"/>
      <c r="V32" s="80"/>
      <c r="W32" s="80"/>
      <c r="X32" s="80"/>
      <c r="Y32" s="80"/>
      <c r="Z32" s="22" t="str">
        <f aca="false">IF(C32="","",C32/1000)</f>
        <v/>
      </c>
      <c r="AA32" s="22" t="str">
        <f aca="false">IF(Z32="","",3.14*Z32*Z32/4)</f>
        <v/>
      </c>
      <c r="AB32" s="22" t="str">
        <f aca="false">IF(H32="","",H32/1000/60)</f>
        <v/>
      </c>
      <c r="AC32" s="22" t="str">
        <f aca="false">IF(AB32="","",AB32/AA32)</f>
        <v/>
      </c>
    </row>
    <row r="33" customFormat="false" ht="20.1" hidden="false" customHeight="true" outlineLevel="0" collapsed="false">
      <c r="B33" s="57"/>
      <c r="C33" s="43"/>
      <c r="D33" s="58"/>
      <c r="E33" s="61" t="str">
        <f aca="false">IF(C33="","",IF(D33="",130,IF(C33&lt;50,130,IF(D33=1,110,D33))))</f>
        <v/>
      </c>
      <c r="F33" s="46"/>
      <c r="G33" s="47"/>
      <c r="H33" s="48"/>
      <c r="I33" s="59" t="s">
        <v>29</v>
      </c>
      <c r="J33" s="50"/>
      <c r="K33" s="51" t="str">
        <f aca="false">IF(J33="","",IF(M33="","",M33/J33*1000))</f>
        <v/>
      </c>
      <c r="L33" s="59" t="s">
        <v>33</v>
      </c>
      <c r="M33" s="60" t="str">
        <f aca="false">IF(J33="","",IF(C33&gt;50,10.666*J33*POWER(AB33,1.85)/POWER(E33,1.85)/POWER(Z33,4.87),(0.0126+(0.01739-0.1087*Z33)/SQRT(AC33))*(J33/Z33)*(AC33*AC33)/(2*9.8)))</f>
        <v/>
      </c>
      <c r="N33" s="53"/>
      <c r="P33" s="80"/>
      <c r="Q33" s="80"/>
      <c r="R33" s="54"/>
      <c r="S33" s="54"/>
      <c r="T33" s="80"/>
      <c r="U33" s="80"/>
      <c r="V33" s="80"/>
      <c r="W33" s="80"/>
      <c r="X33" s="80"/>
      <c r="Y33" s="80"/>
      <c r="Z33" s="22" t="str">
        <f aca="false">IF(C33="","",C33/1000)</f>
        <v/>
      </c>
      <c r="AA33" s="22" t="str">
        <f aca="false">IF(Z33="","",3.14*Z33*Z33/4)</f>
        <v/>
      </c>
      <c r="AB33" s="22" t="str">
        <f aca="false">IF(H33="","",H33/1000/60)</f>
        <v/>
      </c>
      <c r="AC33" s="22" t="str">
        <f aca="false">IF(AB33="","",AB33/AA33)</f>
        <v/>
      </c>
    </row>
    <row r="34" customFormat="false" ht="20.1" hidden="false" customHeight="true" outlineLevel="0" collapsed="false">
      <c r="B34" s="57"/>
      <c r="C34" s="43"/>
      <c r="D34" s="58"/>
      <c r="E34" s="61" t="str">
        <f aca="false">IF(C34="","",IF(D34="",130,IF(C34&lt;50,130,IF(D34=1,110,D34))))</f>
        <v/>
      </c>
      <c r="F34" s="46"/>
      <c r="G34" s="47"/>
      <c r="H34" s="48"/>
      <c r="I34" s="59" t="s">
        <v>29</v>
      </c>
      <c r="J34" s="50"/>
      <c r="K34" s="51" t="str">
        <f aca="false">IF(J34="","",IF(M34="","",M34/J34*1000))</f>
        <v/>
      </c>
      <c r="L34" s="59" t="s">
        <v>33</v>
      </c>
      <c r="M34" s="60" t="str">
        <f aca="false">IF(J34="","",IF(C34&gt;50,10.666*J34*POWER(AB34,1.85)/POWER(E34,1.85)/POWER(Z34,4.87),(0.0126+(0.01739-0.1087*Z34)/SQRT(AC34))*(J34/Z34)*(AC34*AC34)/(2*9.8)))</f>
        <v/>
      </c>
      <c r="N34" s="53"/>
      <c r="P34" s="80"/>
      <c r="Q34" s="80"/>
      <c r="R34" s="54"/>
      <c r="S34" s="54"/>
      <c r="T34" s="80"/>
      <c r="U34" s="80"/>
      <c r="V34" s="80"/>
      <c r="W34" s="80"/>
      <c r="X34" s="80"/>
      <c r="Y34" s="80"/>
      <c r="Z34" s="22" t="str">
        <f aca="false">IF(C34="","",C34/1000)</f>
        <v/>
      </c>
      <c r="AA34" s="22" t="str">
        <f aca="false">IF(Z34="","",3.14*Z34*Z34/4)</f>
        <v/>
      </c>
      <c r="AB34" s="22" t="str">
        <f aca="false">IF(H34="","",H34/1000/60)</f>
        <v/>
      </c>
      <c r="AC34" s="22" t="str">
        <f aca="false">IF(AB34="","",AB34/AA34)</f>
        <v/>
      </c>
    </row>
    <row r="35" customFormat="false" ht="20.1" hidden="false" customHeight="true" outlineLevel="0" collapsed="false">
      <c r="B35" s="57"/>
      <c r="C35" s="43"/>
      <c r="D35" s="58"/>
      <c r="E35" s="61" t="str">
        <f aca="false">IF(C35="","",IF(D35="",130,IF(C35&lt;50,130,IF(D35=1,110,D35))))</f>
        <v/>
      </c>
      <c r="F35" s="46"/>
      <c r="G35" s="47"/>
      <c r="H35" s="48"/>
      <c r="I35" s="59" t="s">
        <v>29</v>
      </c>
      <c r="J35" s="50"/>
      <c r="K35" s="51" t="str">
        <f aca="false">IF(J35="","",IF(M35="","",M35/J35*1000))</f>
        <v/>
      </c>
      <c r="L35" s="59" t="s">
        <v>33</v>
      </c>
      <c r="M35" s="60" t="str">
        <f aca="false">IF(J35="","",IF(C35&gt;50,10.666*J35*POWER(AB35,1.85)/POWER(E35,1.85)/POWER(Z35,4.87),(0.0126+(0.01739-0.1087*Z35)/SQRT(AC35))*(J35/Z35)*(AC35*AC35)/(2*9.8)))</f>
        <v/>
      </c>
      <c r="N35" s="53"/>
      <c r="P35" s="80"/>
      <c r="Q35" s="80"/>
      <c r="R35" s="54"/>
      <c r="S35" s="54"/>
      <c r="T35" s="80"/>
      <c r="U35" s="80"/>
      <c r="V35" s="80"/>
      <c r="W35" s="80"/>
      <c r="X35" s="80"/>
      <c r="Y35" s="80"/>
      <c r="Z35" s="22" t="str">
        <f aca="false">IF(C35="","",C35/1000)</f>
        <v/>
      </c>
      <c r="AA35" s="22" t="str">
        <f aca="false">IF(Z35="","",3.14*Z35*Z35/4)</f>
        <v/>
      </c>
      <c r="AB35" s="22" t="str">
        <f aca="false">IF(H35="","",H35/1000/60)</f>
        <v/>
      </c>
      <c r="AC35" s="22" t="str">
        <f aca="false">IF(AB35="","",AB35/AA35)</f>
        <v/>
      </c>
    </row>
    <row r="36" customFormat="false" ht="20.1" hidden="false" customHeight="true" outlineLevel="0" collapsed="false">
      <c r="B36" s="57"/>
      <c r="C36" s="43"/>
      <c r="D36" s="58"/>
      <c r="E36" s="61" t="str">
        <f aca="false">IF(C36="","",IF(D36="",130,IF(C36&lt;50,130,IF(D36=1,110,D36))))</f>
        <v/>
      </c>
      <c r="F36" s="46"/>
      <c r="G36" s="47"/>
      <c r="H36" s="48"/>
      <c r="I36" s="59" t="s">
        <v>29</v>
      </c>
      <c r="J36" s="50"/>
      <c r="K36" s="51" t="str">
        <f aca="false">IF(J36="","",IF(M36="","",M36/J36*1000))</f>
        <v/>
      </c>
      <c r="L36" s="59" t="s">
        <v>33</v>
      </c>
      <c r="M36" s="60" t="str">
        <f aca="false">IF(J36="","",IF(C36&gt;50,10.666*J36*POWER(AB36,1.85)/POWER(E36,1.85)/POWER(Z36,4.87),(0.0126+(0.01739-0.1087*Z36)/SQRT(AC36))*(J36/Z36)*(AC36*AC36)/(2*9.8)))</f>
        <v/>
      </c>
      <c r="N36" s="53"/>
      <c r="P36" s="80"/>
      <c r="Q36" s="80"/>
      <c r="R36" s="54"/>
      <c r="S36" s="54"/>
      <c r="T36" s="80"/>
      <c r="U36" s="80"/>
      <c r="V36" s="80"/>
      <c r="W36" s="80"/>
      <c r="X36" s="80"/>
      <c r="Y36" s="80"/>
      <c r="Z36" s="22" t="str">
        <f aca="false">IF(C36="","",C36/1000)</f>
        <v/>
      </c>
      <c r="AA36" s="22" t="str">
        <f aca="false">IF(Z36="","",3.14*Z36*Z36/4)</f>
        <v/>
      </c>
      <c r="AB36" s="22" t="str">
        <f aca="false">IF(H36="","",H36/1000/60)</f>
        <v/>
      </c>
      <c r="AC36" s="22" t="str">
        <f aca="false">IF(AB36="","",AB36/AA36)</f>
        <v/>
      </c>
    </row>
    <row r="37" customFormat="false" ht="20.1" hidden="false" customHeight="true" outlineLevel="0" collapsed="false">
      <c r="B37" s="57"/>
      <c r="C37" s="43"/>
      <c r="D37" s="58"/>
      <c r="E37" s="61" t="str">
        <f aca="false">IF(C37="","",IF(D37="",130,IF(C37&lt;50,130,IF(D37=1,110,D37))))</f>
        <v/>
      </c>
      <c r="F37" s="46"/>
      <c r="G37" s="47"/>
      <c r="H37" s="48"/>
      <c r="I37" s="59" t="s">
        <v>29</v>
      </c>
      <c r="J37" s="50"/>
      <c r="K37" s="51" t="str">
        <f aca="false">IF(J37="","",IF(M37="","",M37/J37*1000))</f>
        <v/>
      </c>
      <c r="L37" s="59" t="s">
        <v>33</v>
      </c>
      <c r="M37" s="60" t="str">
        <f aca="false">IF(J37="","",IF(C37&gt;50,10.666*J37*POWER(AB37,1.85)/POWER(E37,1.85)/POWER(Z37,4.87),(0.0126+(0.01739-0.1087*Z37)/SQRT(AC37))*(J37/Z37)*(AC37*AC37)/(2*9.8)))</f>
        <v/>
      </c>
      <c r="N37" s="53"/>
      <c r="P37" s="80"/>
      <c r="Q37" s="80"/>
      <c r="R37" s="54"/>
      <c r="S37" s="54"/>
      <c r="T37" s="80"/>
      <c r="U37" s="80"/>
      <c r="V37" s="80"/>
      <c r="W37" s="80"/>
      <c r="X37" s="80"/>
      <c r="Y37" s="80"/>
      <c r="Z37" s="22" t="str">
        <f aca="false">IF(C37="","",C37/1000)</f>
        <v/>
      </c>
      <c r="AA37" s="22" t="str">
        <f aca="false">IF(Z37="","",3.14*Z37*Z37/4)</f>
        <v/>
      </c>
      <c r="AB37" s="22" t="str">
        <f aca="false">IF(H37="","",H37/1000/60)</f>
        <v/>
      </c>
      <c r="AC37" s="22" t="str">
        <f aca="false">IF(AB37="","",AB37/AA37)</f>
        <v/>
      </c>
    </row>
    <row r="38" customFormat="false" ht="20.1" hidden="false" customHeight="true" outlineLevel="0" collapsed="false">
      <c r="B38" s="57"/>
      <c r="C38" s="43"/>
      <c r="D38" s="58"/>
      <c r="E38" s="61" t="str">
        <f aca="false">IF(C38="","",IF(D38="",130,IF(C38&lt;50,130,IF(D38=1,110,D38))))</f>
        <v/>
      </c>
      <c r="F38" s="46"/>
      <c r="G38" s="47"/>
      <c r="H38" s="48"/>
      <c r="I38" s="59" t="s">
        <v>29</v>
      </c>
      <c r="J38" s="50"/>
      <c r="K38" s="51" t="str">
        <f aca="false">IF(J38="","",IF(M38="","",M38/J38*1000))</f>
        <v/>
      </c>
      <c r="L38" s="59" t="s">
        <v>33</v>
      </c>
      <c r="M38" s="60" t="str">
        <f aca="false">IF(J38="","",IF(C38&gt;50,10.666*J38*POWER(AB38,1.85)/POWER(E38,1.85)/POWER(Z38,4.87),(0.0126+(0.01739-0.1087*Z38)/SQRT(AC38))*(J38/Z38)*(AC38*AC38)/(2*9.8)))</f>
        <v/>
      </c>
      <c r="N38" s="53"/>
      <c r="P38" s="80"/>
      <c r="Q38" s="80"/>
      <c r="R38" s="54"/>
      <c r="S38" s="54"/>
      <c r="T38" s="80"/>
      <c r="U38" s="80"/>
      <c r="V38" s="80"/>
      <c r="W38" s="80"/>
      <c r="X38" s="80"/>
      <c r="Y38" s="80"/>
      <c r="Z38" s="22" t="str">
        <f aca="false">IF(C38="","",C38/1000)</f>
        <v/>
      </c>
      <c r="AA38" s="22" t="str">
        <f aca="false">IF(Z38="","",3.14*Z38*Z38/4)</f>
        <v/>
      </c>
      <c r="AB38" s="22" t="str">
        <f aca="false">IF(H38="","",H38/1000/60)</f>
        <v/>
      </c>
      <c r="AC38" s="22" t="str">
        <f aca="false">IF(AB38="","",AB38/AA38)</f>
        <v/>
      </c>
    </row>
    <row r="39" customFormat="false" ht="20.1" hidden="false" customHeight="true" outlineLevel="0" collapsed="false">
      <c r="B39" s="57"/>
      <c r="C39" s="43"/>
      <c r="D39" s="58"/>
      <c r="E39" s="61" t="str">
        <f aca="false">IF(C39="","",IF(D39="",130,IF(C39&lt;50,130,IF(D39=1,110,D39))))</f>
        <v/>
      </c>
      <c r="F39" s="46"/>
      <c r="G39" s="47"/>
      <c r="H39" s="48"/>
      <c r="I39" s="59" t="s">
        <v>29</v>
      </c>
      <c r="J39" s="50"/>
      <c r="K39" s="51" t="str">
        <f aca="false">IF(J39="","",IF(M39="","",M39/J39*1000))</f>
        <v/>
      </c>
      <c r="L39" s="59" t="s">
        <v>33</v>
      </c>
      <c r="M39" s="60" t="str">
        <f aca="false">IF(J39="","",IF(C39&gt;50,10.666*J39*POWER(AB39,1.85)/POWER(E39,1.85)/POWER(Z39,4.87),(0.0126+(0.01739-0.1087*Z39)/SQRT(AC39))*(J39/Z39)*(AC39*AC39)/(2*9.8)))</f>
        <v/>
      </c>
      <c r="N39" s="53"/>
      <c r="P39" s="80"/>
      <c r="Q39" s="80"/>
      <c r="R39" s="54"/>
      <c r="S39" s="54"/>
      <c r="T39" s="80"/>
      <c r="U39" s="80"/>
      <c r="V39" s="80"/>
      <c r="W39" s="80"/>
      <c r="X39" s="80"/>
      <c r="Y39" s="80"/>
      <c r="Z39" s="22" t="str">
        <f aca="false">IF(C39="","",C39/1000)</f>
        <v/>
      </c>
      <c r="AA39" s="22" t="str">
        <f aca="false">IF(Z39="","",3.14*Z39*Z39/4)</f>
        <v/>
      </c>
      <c r="AB39" s="22" t="str">
        <f aca="false">IF(H39="","",H39/1000/60)</f>
        <v/>
      </c>
      <c r="AC39" s="22" t="str">
        <f aca="false">IF(AB39="","",AB39/AA39)</f>
        <v/>
      </c>
    </row>
    <row r="40" customFormat="false" ht="20.1" hidden="false" customHeight="true" outlineLevel="0" collapsed="false">
      <c r="B40" s="57"/>
      <c r="C40" s="43"/>
      <c r="D40" s="58"/>
      <c r="E40" s="61" t="str">
        <f aca="false">IF(C40="","",IF(D40="",130,IF(C40&lt;50,130,IF(D40=1,110,D40))))</f>
        <v/>
      </c>
      <c r="F40" s="46"/>
      <c r="G40" s="47"/>
      <c r="H40" s="48"/>
      <c r="I40" s="59" t="s">
        <v>29</v>
      </c>
      <c r="J40" s="50"/>
      <c r="K40" s="51" t="str">
        <f aca="false">IF(J40="","",IF(M40="","",M40/J40*1000))</f>
        <v/>
      </c>
      <c r="L40" s="59" t="s">
        <v>33</v>
      </c>
      <c r="M40" s="60" t="str">
        <f aca="false">IF(J40="","",IF(C40&gt;50,10.666*J40*POWER(AB40,1.85)/POWER(E40,1.85)/POWER(Z40,4.87),(0.0126+(0.01739-0.1087*Z40)/SQRT(AC40))*(J40/Z40)*(AC40*AC40)/(2*9.8)))</f>
        <v/>
      </c>
      <c r="N40" s="53"/>
      <c r="P40" s="80"/>
      <c r="Q40" s="80"/>
      <c r="R40" s="54"/>
      <c r="S40" s="54"/>
      <c r="T40" s="80"/>
      <c r="U40" s="80"/>
      <c r="V40" s="80"/>
      <c r="W40" s="80"/>
      <c r="X40" s="80"/>
      <c r="Y40" s="80"/>
      <c r="Z40" s="22" t="str">
        <f aca="false">IF(C40="","",C40/1000)</f>
        <v/>
      </c>
      <c r="AA40" s="22" t="str">
        <f aca="false">IF(Z40="","",3.14*Z40*Z40/4)</f>
        <v/>
      </c>
      <c r="AB40" s="22" t="str">
        <f aca="false">IF(H40="","",H40/1000/60)</f>
        <v/>
      </c>
      <c r="AC40" s="22" t="str">
        <f aca="false">IF(AB40="","",AB40/AA40)</f>
        <v/>
      </c>
    </row>
    <row r="41" customFormat="false" ht="20.1" hidden="false" customHeight="true" outlineLevel="0" collapsed="false">
      <c r="B41" s="57"/>
      <c r="C41" s="43"/>
      <c r="D41" s="58"/>
      <c r="E41" s="61" t="str">
        <f aca="false">IF(C41="","",IF(D41="",130,IF(C41&lt;50,130,IF(D41=1,110,D41))))</f>
        <v/>
      </c>
      <c r="F41" s="46"/>
      <c r="G41" s="47"/>
      <c r="H41" s="48"/>
      <c r="I41" s="59" t="s">
        <v>29</v>
      </c>
      <c r="J41" s="50"/>
      <c r="K41" s="51" t="str">
        <f aca="false">IF(J41="","",IF(M41="","",M41/J41*1000))</f>
        <v/>
      </c>
      <c r="L41" s="59" t="s">
        <v>33</v>
      </c>
      <c r="M41" s="60" t="str">
        <f aca="false">IF(J41="","",IF(C41&gt;50,10.666*J41*POWER(AB41,1.85)/POWER(E41,1.85)/POWER(Z41,4.87),(0.0126+(0.01739-0.1087*Z41)/SQRT(AC41))*(J41/Z41)*(AC41*AC41)/(2*9.8)))</f>
        <v/>
      </c>
      <c r="N41" s="53"/>
      <c r="P41" s="80"/>
      <c r="Q41" s="80"/>
      <c r="R41" s="54"/>
      <c r="S41" s="54"/>
      <c r="T41" s="80"/>
      <c r="U41" s="80"/>
      <c r="V41" s="80"/>
      <c r="W41" s="80"/>
      <c r="X41" s="80"/>
      <c r="Y41" s="80"/>
      <c r="Z41" s="22" t="str">
        <f aca="false">IF(C41="","",C41/1000)</f>
        <v/>
      </c>
      <c r="AA41" s="22" t="str">
        <f aca="false">IF(Z41="","",3.14*Z41*Z41/4)</f>
        <v/>
      </c>
      <c r="AB41" s="22" t="str">
        <f aca="false">IF(H41="","",H41/1000/60)</f>
        <v/>
      </c>
      <c r="AC41" s="22" t="str">
        <f aca="false">IF(AB41="","",AB41/AA41)</f>
        <v/>
      </c>
    </row>
    <row r="42" customFormat="false" ht="20.1" hidden="false" customHeight="true" outlineLevel="0" collapsed="false">
      <c r="B42" s="81" t="s">
        <v>43</v>
      </c>
      <c r="C42" s="82" t="n">
        <v>25</v>
      </c>
      <c r="D42" s="83"/>
      <c r="E42" s="83"/>
      <c r="F42" s="84"/>
      <c r="G42" s="85"/>
      <c r="H42" s="86"/>
      <c r="I42" s="87" t="s">
        <v>29</v>
      </c>
      <c r="J42" s="88"/>
      <c r="K42" s="89"/>
      <c r="L42" s="90"/>
      <c r="M42" s="91"/>
      <c r="N42" s="92" t="s">
        <v>44</v>
      </c>
      <c r="Z42" s="41" t="s">
        <v>31</v>
      </c>
      <c r="AA42" s="41" t="s">
        <v>31</v>
      </c>
      <c r="AB42" s="41" t="s">
        <v>31</v>
      </c>
      <c r="AC42" s="41" t="s">
        <v>31</v>
      </c>
    </row>
    <row r="43" customFormat="false" ht="20.1" hidden="false" customHeight="true" outlineLevel="0" collapsed="false">
      <c r="B43" s="27" t="s">
        <v>43</v>
      </c>
      <c r="C43" s="71" t="n">
        <v>40</v>
      </c>
      <c r="D43" s="30"/>
      <c r="E43" s="30"/>
      <c r="F43" s="30"/>
      <c r="G43" s="31"/>
      <c r="H43" s="32"/>
      <c r="I43" s="49" t="s">
        <v>29</v>
      </c>
      <c r="J43" s="93"/>
      <c r="K43" s="94"/>
      <c r="L43" s="95"/>
      <c r="M43" s="96"/>
      <c r="N43" s="37" t="s">
        <v>44</v>
      </c>
      <c r="Z43" s="41" t="s">
        <v>31</v>
      </c>
      <c r="AA43" s="41" t="s">
        <v>31</v>
      </c>
      <c r="AB43" s="41" t="s">
        <v>31</v>
      </c>
      <c r="AC43" s="41" t="s">
        <v>31</v>
      </c>
    </row>
    <row r="44" customFormat="false" ht="20.1" hidden="false" customHeight="true" outlineLevel="0" collapsed="false">
      <c r="B44" s="97"/>
      <c r="C44" s="43"/>
      <c r="D44" s="98"/>
      <c r="E44" s="98"/>
      <c r="F44" s="98"/>
      <c r="G44" s="99"/>
      <c r="H44" s="48"/>
      <c r="I44" s="49" t="s">
        <v>29</v>
      </c>
      <c r="J44" s="100"/>
      <c r="K44" s="101"/>
      <c r="L44" s="102"/>
      <c r="M44" s="103"/>
      <c r="N44" s="79"/>
      <c r="Z44" s="41" t="s">
        <v>31</v>
      </c>
      <c r="AA44" s="41" t="s">
        <v>31</v>
      </c>
      <c r="AB44" s="41" t="s">
        <v>31</v>
      </c>
      <c r="AC44" s="41" t="s">
        <v>31</v>
      </c>
    </row>
    <row r="45" customFormat="false" ht="20.1" hidden="false" customHeight="true" outlineLevel="0" collapsed="false">
      <c r="B45" s="104"/>
      <c r="C45" s="43"/>
      <c r="D45" s="98"/>
      <c r="E45" s="98"/>
      <c r="F45" s="98"/>
      <c r="G45" s="99"/>
      <c r="H45" s="48"/>
      <c r="I45" s="49" t="s">
        <v>29</v>
      </c>
      <c r="J45" s="100"/>
      <c r="K45" s="105"/>
      <c r="L45" s="106"/>
      <c r="M45" s="103"/>
      <c r="N45" s="53"/>
      <c r="Z45" s="41" t="s">
        <v>31</v>
      </c>
      <c r="AA45" s="41" t="s">
        <v>31</v>
      </c>
      <c r="AB45" s="41" t="s">
        <v>31</v>
      </c>
      <c r="AC45" s="41" t="s">
        <v>31</v>
      </c>
    </row>
    <row r="46" customFormat="false" ht="20.1" hidden="false" customHeight="true" outlineLevel="0" collapsed="false">
      <c r="B46" s="107" t="s">
        <v>46</v>
      </c>
      <c r="C46" s="43" t="n">
        <v>20</v>
      </c>
      <c r="D46" s="98"/>
      <c r="E46" s="98"/>
      <c r="F46" s="98"/>
      <c r="G46" s="99"/>
      <c r="H46" s="48"/>
      <c r="I46" s="49" t="s">
        <v>29</v>
      </c>
      <c r="J46" s="100"/>
      <c r="K46" s="105"/>
      <c r="L46" s="106"/>
      <c r="M46" s="103"/>
      <c r="N46" s="37" t="s">
        <v>44</v>
      </c>
      <c r="Z46" s="41" t="s">
        <v>31</v>
      </c>
      <c r="AA46" s="41" t="s">
        <v>31</v>
      </c>
      <c r="AB46" s="41" t="s">
        <v>31</v>
      </c>
      <c r="AC46" s="41" t="s">
        <v>31</v>
      </c>
    </row>
    <row r="47" customFormat="false" ht="20.1" hidden="false" customHeight="true" outlineLevel="0" collapsed="false">
      <c r="B47" s="107" t="s">
        <v>46</v>
      </c>
      <c r="C47" s="43" t="n">
        <v>40</v>
      </c>
      <c r="D47" s="98"/>
      <c r="E47" s="98"/>
      <c r="F47" s="98"/>
      <c r="G47" s="99"/>
      <c r="H47" s="48"/>
      <c r="I47" s="49" t="s">
        <v>29</v>
      </c>
      <c r="J47" s="100"/>
      <c r="K47" s="105"/>
      <c r="L47" s="106"/>
      <c r="M47" s="103"/>
      <c r="N47" s="37" t="s">
        <v>44</v>
      </c>
      <c r="Z47" s="41" t="s">
        <v>31</v>
      </c>
      <c r="AA47" s="41" t="s">
        <v>31</v>
      </c>
      <c r="AB47" s="41" t="s">
        <v>31</v>
      </c>
      <c r="AC47" s="41" t="s">
        <v>31</v>
      </c>
    </row>
    <row r="48" customFormat="false" ht="20.1" hidden="false" customHeight="true" outlineLevel="0" collapsed="false">
      <c r="B48" s="107" t="s">
        <v>46</v>
      </c>
      <c r="C48" s="43" t="n">
        <v>50</v>
      </c>
      <c r="D48" s="98"/>
      <c r="E48" s="98"/>
      <c r="F48" s="98"/>
      <c r="G48" s="99"/>
      <c r="H48" s="48"/>
      <c r="I48" s="49" t="s">
        <v>29</v>
      </c>
      <c r="J48" s="100"/>
      <c r="K48" s="105"/>
      <c r="L48" s="106"/>
      <c r="M48" s="103"/>
      <c r="N48" s="37" t="s">
        <v>44</v>
      </c>
      <c r="Z48" s="41" t="s">
        <v>31</v>
      </c>
      <c r="AA48" s="41" t="s">
        <v>31</v>
      </c>
      <c r="AB48" s="41" t="s">
        <v>31</v>
      </c>
      <c r="AC48" s="41" t="s">
        <v>31</v>
      </c>
    </row>
    <row r="49" customFormat="false" ht="20.1" hidden="false" customHeight="true" outlineLevel="0" collapsed="false">
      <c r="B49" s="108"/>
      <c r="C49" s="109"/>
      <c r="D49" s="110"/>
      <c r="E49" s="110"/>
      <c r="F49" s="110"/>
      <c r="G49" s="111"/>
      <c r="H49" s="112"/>
      <c r="I49" s="49" t="s">
        <v>29</v>
      </c>
      <c r="J49" s="113"/>
      <c r="K49" s="114"/>
      <c r="L49" s="115"/>
      <c r="M49" s="116"/>
      <c r="N49" s="117"/>
      <c r="Z49" s="41" t="s">
        <v>31</v>
      </c>
      <c r="AA49" s="41" t="s">
        <v>31</v>
      </c>
      <c r="AB49" s="41" t="s">
        <v>31</v>
      </c>
      <c r="AC49" s="41" t="s">
        <v>31</v>
      </c>
    </row>
    <row r="50" customFormat="false" ht="20.1" hidden="false" customHeight="true" outlineLevel="0" collapsed="false">
      <c r="B50" s="118"/>
      <c r="C50" s="119"/>
      <c r="D50" s="120"/>
      <c r="E50" s="120"/>
      <c r="F50" s="120"/>
      <c r="G50" s="121"/>
      <c r="H50" s="122"/>
      <c r="I50" s="123" t="s">
        <v>29</v>
      </c>
      <c r="J50" s="124"/>
      <c r="K50" s="125"/>
      <c r="L50" s="126"/>
      <c r="M50" s="127"/>
      <c r="N50" s="128"/>
      <c r="Z50" s="41" t="s">
        <v>31</v>
      </c>
      <c r="AA50" s="41" t="s">
        <v>31</v>
      </c>
      <c r="AB50" s="41" t="s">
        <v>31</v>
      </c>
      <c r="AC50" s="41" t="s">
        <v>31</v>
      </c>
    </row>
    <row r="51" customFormat="false" ht="20.1" hidden="false" customHeight="true" outlineLevel="0" collapsed="false">
      <c r="B51" s="129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1" t="n">
        <v>7.5</v>
      </c>
      <c r="N51" s="132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41" t="s">
        <v>31</v>
      </c>
      <c r="AA51" s="41" t="s">
        <v>31</v>
      </c>
      <c r="AB51" s="41" t="s">
        <v>31</v>
      </c>
      <c r="AC51" s="41" t="s">
        <v>31</v>
      </c>
    </row>
    <row r="52" customFormat="false" ht="20.1" hidden="false" customHeight="true" outlineLevel="0" collapsed="false">
      <c r="B52" s="129" t="s">
        <v>48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4" t="n">
        <f aca="false">SUM(M5:M51)</f>
        <v>7.5</v>
      </c>
      <c r="N52" s="135" t="s">
        <v>49</v>
      </c>
      <c r="O52" s="133"/>
      <c r="Z52" s="41" t="s">
        <v>31</v>
      </c>
      <c r="AA52" s="41" t="s">
        <v>31</v>
      </c>
      <c r="AB52" s="41" t="s">
        <v>31</v>
      </c>
      <c r="AC52" s="41" t="s">
        <v>31</v>
      </c>
    </row>
    <row r="54" customFormat="false" ht="20.1" hidden="false" customHeight="true" outlineLevel="0" collapsed="false">
      <c r="B54" s="136"/>
      <c r="C54" s="137"/>
      <c r="D54" s="137"/>
      <c r="E54" s="137"/>
      <c r="F54" s="137"/>
      <c r="G54" s="137"/>
      <c r="H54" s="137"/>
      <c r="K54" s="4"/>
      <c r="L54" s="4"/>
      <c r="M54" s="4"/>
      <c r="N54" s="4"/>
      <c r="O54" s="4"/>
    </row>
    <row r="55" customFormat="false" ht="20.1" hidden="false" customHeight="true" outlineLevel="0" collapsed="false">
      <c r="B55" s="4"/>
    </row>
  </sheetData>
  <sheetProtection sheet="true" password="ec26" objects="true"/>
  <mergeCells count="17">
    <mergeCell ref="B1:N1"/>
    <mergeCell ref="B3:B4"/>
    <mergeCell ref="D3:D4"/>
    <mergeCell ref="E3:E4"/>
    <mergeCell ref="F3:G3"/>
    <mergeCell ref="H3:I4"/>
    <mergeCell ref="J3:J4"/>
    <mergeCell ref="K3:L4"/>
    <mergeCell ref="M3:M4"/>
    <mergeCell ref="N3:N4"/>
    <mergeCell ref="R3:S3"/>
    <mergeCell ref="T3:U3"/>
    <mergeCell ref="V3:X3"/>
    <mergeCell ref="AA3:AA4"/>
    <mergeCell ref="AB3:AB4"/>
    <mergeCell ref="AC3:AC4"/>
    <mergeCell ref="K5:L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0:25Z</dcterms:created>
  <dc:creator/>
  <dc:description/>
  <dc:language>en-US</dc:language>
  <cp:lastModifiedBy/>
  <cp:lastPrinted>2025-02-18T07:07:18Z</cp:lastPrinted>
  <dcterms:modified xsi:type="dcterms:W3CDTF">2025-02-25T06:35:28Z</dcterms:modified>
  <cp:revision>0</cp:revision>
  <dc:subject/>
  <dc:title/>
</cp:coreProperties>
</file>