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方法" sheetId="1" state="visible" r:id="rId2"/>
    <sheet name="水理計算" sheetId="2" state="visible" r:id="rId3"/>
    <sheet name="使用水量計算表" sheetId="3" state="visible" r:id="rId4"/>
  </sheets>
  <definedNames>
    <definedName function="false" hidden="false" localSheetId="0" name="_xlnm.Print_Area" vbProcedure="false">使用方法!$A$1:$AR$188</definedName>
    <definedName function="false" hidden="false" localSheetId="2" name="_xlnm.Print_Area" vbProcedure="false">使用水量計算表!$A$1:$AT$62</definedName>
    <definedName function="false" hidden="false" localSheetId="1" name="_xlnm.Print_Area" vbProcedure="false">水理計算!$A$1:$M$4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72">
  <si>
    <t xml:space="preserve">使用方法解説</t>
  </si>
  <si>
    <t xml:space="preserve">１．給水装置水理計算書</t>
  </si>
  <si>
    <t xml:space="preserve">・末端の給水栓と区間の損失水頭を計算する。</t>
  </si>
  <si>
    <t xml:space="preserve">・末端の給水栓の使用水量は、「各器具の流量に対する損失水頭」の図から読み取る。</t>
  </si>
  <si>
    <t xml:space="preserve">・末端区間の使用水量は、「各器具の流量に対する損失水頭」の図から読み取る。</t>
  </si>
  <si>
    <t xml:space="preserve">・区間①以降の使用水量は、器具単位数により算出する。</t>
  </si>
  <si>
    <t xml:space="preserve">２．使用水量計算表</t>
  </si>
  <si>
    <t xml:space="preserve">・各区間ごとの器具数を入力する。</t>
  </si>
  <si>
    <r>
      <rPr>
        <sz val="11"/>
        <rFont val="Noto Sans"/>
        <family val="2"/>
      </rPr>
      <t xml:space="preserve">・最初の区間には、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～１の器具数を加算すること。</t>
    </r>
  </si>
  <si>
    <t xml:space="preserve">・口径変更などで区間内に器具が無い場合は０を入力する。</t>
  </si>
  <si>
    <t xml:space="preserve">３．給水装置水理計算書</t>
  </si>
  <si>
    <t xml:space="preserve">・分岐部①から配水管分岐部までの計算を行う。</t>
  </si>
  <si>
    <t xml:space="preserve">・各区間の、口径・延長を入力する。</t>
  </si>
  <si>
    <t xml:space="preserve">・給水器具（分水栓・メータ等）の損失水頭を、「各器具の流量に対する損失水頭」の図から読み取り損失水頭に直接入力する。</t>
  </si>
  <si>
    <t xml:space="preserve">・給水高さを損失水頭に直接入力する。</t>
  </si>
  <si>
    <t xml:space="preserve">給水装置水理計算書</t>
  </si>
  <si>
    <t xml:space="preserve">区間または給水器具名</t>
  </si>
  <si>
    <t xml:space="preserve">口径</t>
  </si>
  <si>
    <t xml:space="preserve">鉄管の場合は「１」</t>
  </si>
  <si>
    <t xml:space="preserve">流速計数</t>
  </si>
  <si>
    <t xml:space="preserve">使用水量</t>
  </si>
  <si>
    <t xml:space="preserve">延長</t>
  </si>
  <si>
    <t xml:space="preserve">動水勾配</t>
  </si>
  <si>
    <t xml:space="preserve">損失水頭</t>
  </si>
  <si>
    <t xml:space="preserve">備考</t>
  </si>
  <si>
    <t xml:space="preserve">面積</t>
  </si>
  <si>
    <t xml:space="preserve">流量</t>
  </si>
  <si>
    <t xml:space="preserve">流速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ｍ）</t>
  </si>
  <si>
    <r>
      <rPr>
        <sz val="11"/>
        <rFont val="Noto Sans"/>
        <family val="2"/>
      </rPr>
      <t xml:space="preserve">給水栓 </t>
    </r>
    <r>
      <rPr>
        <sz val="11"/>
        <rFont val="ＭＳ Ｐゴシック"/>
        <family val="3"/>
        <charset val="128"/>
      </rPr>
      <t xml:space="preserve">A</t>
    </r>
  </si>
  <si>
    <t xml:space="preserve">L/min</t>
  </si>
  <si>
    <t xml:space="preserve">使用水量は種類別吐出量より算出</t>
  </si>
  <si>
    <t xml:space="preserve">-</t>
  </si>
  <si>
    <t xml:space="preserve">‰</t>
  </si>
  <si>
    <r>
      <rPr>
        <sz val="10"/>
        <rFont val="Noto Sans"/>
        <family val="2"/>
      </rPr>
      <t xml:space="preserve">分水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サドル付</t>
    </r>
  </si>
  <si>
    <t xml:space="preserve">各器具の流量に対する損失水頭により算出</t>
  </si>
  <si>
    <t xml:space="preserve">メータ</t>
  </si>
  <si>
    <t xml:space="preserve">配水管から給水栓までの高さ</t>
  </si>
  <si>
    <t xml:space="preserve">全所要水頭</t>
  </si>
  <si>
    <r>
      <rPr>
        <sz val="11"/>
        <rFont val="Noto Sans"/>
        <family val="2"/>
      </rPr>
      <t xml:space="preserve">設計水圧 </t>
    </r>
    <r>
      <rPr>
        <sz val="11"/>
        <rFont val="ＭＳ Ｐゴシック"/>
        <family val="3"/>
        <charset val="128"/>
      </rPr>
      <t xml:space="preserve">20.00m</t>
    </r>
  </si>
  <si>
    <t xml:space="preserve">器具数</t>
  </si>
  <si>
    <t xml:space="preserve">計</t>
  </si>
  <si>
    <t xml:space="preserve">大便器</t>
  </si>
  <si>
    <t xml:space="preserve">FV</t>
  </si>
  <si>
    <t xml:space="preserve">公衆用</t>
  </si>
  <si>
    <t xml:space="preserve">私室用</t>
  </si>
  <si>
    <t xml:space="preserve">FT</t>
  </si>
  <si>
    <t xml:space="preserve">小便器</t>
  </si>
  <si>
    <t xml:space="preserve">洗面器</t>
  </si>
  <si>
    <t xml:space="preserve">手面器</t>
  </si>
  <si>
    <t xml:space="preserve">医療用洗面器</t>
  </si>
  <si>
    <t xml:space="preserve">事務所流し</t>
  </si>
  <si>
    <t xml:space="preserve">台所流し</t>
  </si>
  <si>
    <t xml:space="preserve">料理場流し</t>
  </si>
  <si>
    <t xml:space="preserve">給水栓</t>
  </si>
  <si>
    <t xml:space="preserve">混合栓</t>
  </si>
  <si>
    <t xml:space="preserve">食器洗流し</t>
  </si>
  <si>
    <t xml:space="preserve">連合流し</t>
  </si>
  <si>
    <r>
      <rPr>
        <sz val="11"/>
        <rFont val="Noto Sans"/>
        <family val="2"/>
      </rPr>
      <t xml:space="preserve">洗面流し
（</t>
    </r>
    <r>
      <rPr>
        <sz val="11"/>
        <rFont val="ＭＳ Ｐゴシック"/>
        <family val="3"/>
        <charset val="128"/>
      </rPr>
      <t xml:space="preserve">@</t>
    </r>
    <r>
      <rPr>
        <sz val="11"/>
        <rFont val="Noto Sans"/>
        <family val="2"/>
      </rPr>
      <t xml:space="preserve">水栓１個）</t>
    </r>
  </si>
  <si>
    <t xml:space="preserve">掃除用流し</t>
  </si>
  <si>
    <t xml:space="preserve">浴槽</t>
  </si>
  <si>
    <t xml:space="preserve">シャワー</t>
  </si>
  <si>
    <t xml:space="preserve">浴室そろい</t>
  </si>
  <si>
    <r>
      <rPr>
        <sz val="11"/>
        <rFont val="Noto Sans"/>
        <family val="2"/>
      </rPr>
      <t xml:space="preserve">大便器</t>
    </r>
    <r>
      <rPr>
        <sz val="11"/>
        <rFont val="ＭＳ Ｐゴシック"/>
        <family val="3"/>
        <charset val="128"/>
      </rPr>
      <t xml:space="preserve">FV</t>
    </r>
  </si>
  <si>
    <r>
      <rPr>
        <sz val="11"/>
        <rFont val="Noto Sans"/>
        <family val="2"/>
      </rPr>
      <t xml:space="preserve">大便器</t>
    </r>
    <r>
      <rPr>
        <sz val="11"/>
        <rFont val="ＭＳ Ｐゴシック"/>
        <family val="3"/>
        <charset val="128"/>
      </rPr>
      <t xml:space="preserve">FT</t>
    </r>
  </si>
  <si>
    <t xml:space="preserve">水飲器</t>
  </si>
  <si>
    <t xml:space="preserve">湯沸し器</t>
  </si>
  <si>
    <r>
      <rPr>
        <sz val="11"/>
        <rFont val="Noto Sans"/>
        <family val="2"/>
      </rPr>
      <t xml:space="preserve">散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車庫</t>
    </r>
  </si>
  <si>
    <t xml:space="preserve">器具単位 小計</t>
  </si>
  <si>
    <t xml:space="preserve">器具単位 累計</t>
  </si>
  <si>
    <r>
      <rPr>
        <sz val="11"/>
        <rFont val="Noto Sans"/>
        <family val="2"/>
      </rPr>
      <t xml:space="preserve">使用水量計（ℓ</t>
    </r>
    <r>
      <rPr>
        <sz val="11"/>
        <rFont val="ＭＳ Ｐゴシック"/>
        <family val="3"/>
        <charset val="128"/>
      </rPr>
      <t xml:space="preserve">/min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_ "/>
    <numFmt numFmtId="168" formatCode="General"/>
    <numFmt numFmtId="169" formatCode="0.00_);[RED]\(0.00\)"/>
    <numFmt numFmtId="170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checked="Checked" autoLine="false" print="true" fmlaLink="使用水量計算表!$E$58" lockText="1" noThreeD="1"/>
</file>

<file path=xl/ctrlProps/ctrlProps4.xml><?xml version="1.0" encoding="utf-8"?>
<formControlPr xmlns="http://schemas.microsoft.com/office/spreadsheetml/2009/9/main" objectType="CheckBox" autoLine="false" print="true" fmlaLink="使用水量計算表!$F$5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1</xdr:row>
      <xdr:rowOff>152640</xdr:rowOff>
    </xdr:from>
    <xdr:to>
      <xdr:col>32</xdr:col>
      <xdr:colOff>169560</xdr:colOff>
      <xdr:row>133</xdr:row>
      <xdr:rowOff>66960</xdr:rowOff>
    </xdr:to>
    <xdr:pic>
      <xdr:nvPicPr>
        <xdr:cNvPr id="0" name="図 22" descr=""/>
        <xdr:cNvPicPr/>
      </xdr:nvPicPr>
      <xdr:blipFill>
        <a:blip r:embed="rId1"/>
        <a:stretch/>
      </xdr:blipFill>
      <xdr:spPr>
        <a:xfrm>
          <a:off x="398880" y="14240160"/>
          <a:ext cx="6151320" cy="88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32</xdr:col>
      <xdr:colOff>199440</xdr:colOff>
      <xdr:row>73</xdr:row>
      <xdr:rowOff>28800</xdr:rowOff>
    </xdr:to>
    <xdr:pic>
      <xdr:nvPicPr>
        <xdr:cNvPr id="1" name="図 16" descr=""/>
        <xdr:cNvPicPr/>
      </xdr:nvPicPr>
      <xdr:blipFill>
        <a:blip r:embed="rId2"/>
        <a:stretch/>
      </xdr:blipFill>
      <xdr:spPr>
        <a:xfrm>
          <a:off x="398880" y="10420200"/>
          <a:ext cx="6181200" cy="22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32</xdr:col>
      <xdr:colOff>199440</xdr:colOff>
      <xdr:row>52</xdr:row>
      <xdr:rowOff>123840</xdr:rowOff>
    </xdr:to>
    <xdr:pic>
      <xdr:nvPicPr>
        <xdr:cNvPr id="2" name="図 19" descr=""/>
        <xdr:cNvPicPr/>
      </xdr:nvPicPr>
      <xdr:blipFill>
        <a:blip r:embed="rId3"/>
        <a:stretch/>
      </xdr:blipFill>
      <xdr:spPr>
        <a:xfrm>
          <a:off x="398880" y="581040"/>
          <a:ext cx="6181200" cy="85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62</xdr:row>
      <xdr:rowOff>18720</xdr:rowOff>
    </xdr:from>
    <xdr:to>
      <xdr:col>16</xdr:col>
      <xdr:colOff>30240</xdr:colOff>
      <xdr:row>63</xdr:row>
      <xdr:rowOff>47520</xdr:rowOff>
    </xdr:to>
    <xdr:sp>
      <xdr:nvSpPr>
        <xdr:cNvPr id="3" name="角丸四角形 4"/>
        <xdr:cNvSpPr/>
      </xdr:nvSpPr>
      <xdr:spPr>
        <a:xfrm>
          <a:off x="2422800" y="10782000"/>
          <a:ext cx="797760" cy="20016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63</xdr:row>
      <xdr:rowOff>47520</xdr:rowOff>
    </xdr:from>
    <xdr:to>
      <xdr:col>16</xdr:col>
      <xdr:colOff>30240</xdr:colOff>
      <xdr:row>64</xdr:row>
      <xdr:rowOff>76320</xdr:rowOff>
    </xdr:to>
    <xdr:sp>
      <xdr:nvSpPr>
        <xdr:cNvPr id="4" name="角丸四角形 21"/>
        <xdr:cNvSpPr/>
      </xdr:nvSpPr>
      <xdr:spPr>
        <a:xfrm>
          <a:off x="2422800" y="10982160"/>
          <a:ext cx="797760" cy="20016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480</xdr:colOff>
      <xdr:row>15</xdr:row>
      <xdr:rowOff>95040</xdr:rowOff>
    </xdr:from>
    <xdr:to>
      <xdr:col>19</xdr:col>
      <xdr:colOff>60120</xdr:colOff>
      <xdr:row>16</xdr:row>
      <xdr:rowOff>104400</xdr:rowOff>
    </xdr:to>
    <xdr:sp>
      <xdr:nvSpPr>
        <xdr:cNvPr id="5" name="楕円 5"/>
        <xdr:cNvSpPr/>
      </xdr:nvSpPr>
      <xdr:spPr>
        <a:xfrm>
          <a:off x="3658680" y="2733480"/>
          <a:ext cx="189720" cy="1807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79</xdr:row>
      <xdr:rowOff>114480</xdr:rowOff>
    </xdr:from>
    <xdr:to>
      <xdr:col>8</xdr:col>
      <xdr:colOff>10080</xdr:colOff>
      <xdr:row>82</xdr:row>
      <xdr:rowOff>66960</xdr:rowOff>
    </xdr:to>
    <xdr:sp>
      <xdr:nvSpPr>
        <xdr:cNvPr id="6" name="角丸四角形吹き出し 6"/>
        <xdr:cNvSpPr/>
      </xdr:nvSpPr>
      <xdr:spPr>
        <a:xfrm>
          <a:off x="99720" y="13858920"/>
          <a:ext cx="1505520" cy="466920"/>
        </a:xfrm>
        <a:prstGeom prst="wedgeRoundRectCallout">
          <a:avLst>
            <a:gd name="adj1" fmla="val 55986"/>
            <a:gd name="adj2" fmla="val 70662"/>
            <a:gd name="adj3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最初の区間の番号を入力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143</xdr:row>
      <xdr:rowOff>0</xdr:rowOff>
    </xdr:from>
    <xdr:to>
      <xdr:col>33</xdr:col>
      <xdr:colOff>40320</xdr:colOff>
      <xdr:row>186</xdr:row>
      <xdr:rowOff>171360</xdr:rowOff>
    </xdr:to>
    <xdr:pic>
      <xdr:nvPicPr>
        <xdr:cNvPr id="7" name="図 41" descr=""/>
        <xdr:cNvPicPr/>
      </xdr:nvPicPr>
      <xdr:blipFill>
        <a:blip r:embed="rId4"/>
        <a:stretch/>
      </xdr:blipFill>
      <xdr:spPr>
        <a:xfrm>
          <a:off x="408600" y="24860160"/>
          <a:ext cx="6211440" cy="75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149</xdr:row>
      <xdr:rowOff>104400</xdr:rowOff>
    </xdr:from>
    <xdr:to>
      <xdr:col>8</xdr:col>
      <xdr:colOff>59760</xdr:colOff>
      <xdr:row>154</xdr:row>
      <xdr:rowOff>9360</xdr:rowOff>
    </xdr:to>
    <xdr:sp>
      <xdr:nvSpPr>
        <xdr:cNvPr id="8" name="角丸四角形 35"/>
        <xdr:cNvSpPr/>
      </xdr:nvSpPr>
      <xdr:spPr>
        <a:xfrm>
          <a:off x="1226160" y="25993440"/>
          <a:ext cx="428760" cy="762120"/>
        </a:xfrm>
        <a:custGeom>
          <a:avLst/>
          <a:gdLst>
            <a:gd name="textAreaLeft" fmla="*/ 20880 w 428760"/>
            <a:gd name="textAreaRight" fmla="*/ 407880 w 428760"/>
            <a:gd name="textAreaTop" fmla="*/ 20880 h 762120"/>
            <a:gd name="textAreaBottom" fmla="*/ 741240 h 762120"/>
          </a:gdLst>
          <a:ahLst/>
          <a:rect l="textAreaLeft" t="textAreaTop" r="textAreaRight" b="textAreaBottom"/>
          <a:pathLst>
            <a:path w="21600" h="38380">
              <a:moveTo>
                <a:pt x="3600" y="0"/>
              </a:moveTo>
              <a:arcTo wR="3600" hR="3600" stAng="16200000" swAng="-5400000"/>
              <a:lnTo>
                <a:pt x="0" y="34780"/>
              </a:lnTo>
              <a:arcTo wR="3600" hR="3600" stAng="10800000" swAng="-5400000"/>
              <a:lnTo>
                <a:pt x="18000" y="383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149</xdr:row>
      <xdr:rowOff>114480</xdr:rowOff>
    </xdr:from>
    <xdr:to>
      <xdr:col>19</xdr:col>
      <xdr:colOff>20160</xdr:colOff>
      <xdr:row>153</xdr:row>
      <xdr:rowOff>171360</xdr:rowOff>
    </xdr:to>
    <xdr:sp>
      <xdr:nvSpPr>
        <xdr:cNvPr id="9" name="角丸四角形 36"/>
        <xdr:cNvSpPr/>
      </xdr:nvSpPr>
      <xdr:spPr>
        <a:xfrm>
          <a:off x="3230280" y="26003520"/>
          <a:ext cx="578160" cy="742680"/>
        </a:xfrm>
        <a:custGeom>
          <a:avLst/>
          <a:gdLst>
            <a:gd name="textAreaLeft" fmla="*/ 28080 w 578160"/>
            <a:gd name="textAreaRight" fmla="*/ 550080 w 578160"/>
            <a:gd name="textAreaTop" fmla="*/ 28080 h 742680"/>
            <a:gd name="textAreaBottom" fmla="*/ 714600 h 742680"/>
          </a:gdLst>
          <a:ahLst/>
          <a:rect l="textAreaLeft" t="textAreaTop" r="textAreaRight" b="textAreaBottom"/>
          <a:pathLst>
            <a:path w="21600" h="27743">
              <a:moveTo>
                <a:pt x="3600" y="0"/>
              </a:moveTo>
              <a:arcTo wR="3600" hR="3600" stAng="16200000" swAng="-5400000"/>
              <a:lnTo>
                <a:pt x="0" y="24143"/>
              </a:lnTo>
              <a:arcTo wR="3600" hR="3600" stAng="10800000" swAng="-5400000"/>
              <a:lnTo>
                <a:pt x="18000" y="2774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77</xdr:row>
      <xdr:rowOff>0</xdr:rowOff>
    </xdr:from>
    <xdr:to>
      <xdr:col>25</xdr:col>
      <xdr:colOff>89640</xdr:colOff>
      <xdr:row>178</xdr:row>
      <xdr:rowOff>28800</xdr:rowOff>
    </xdr:to>
    <xdr:sp>
      <xdr:nvSpPr>
        <xdr:cNvPr id="10" name="角丸四角形 42"/>
        <xdr:cNvSpPr/>
      </xdr:nvSpPr>
      <xdr:spPr>
        <a:xfrm>
          <a:off x="4516200" y="30689640"/>
          <a:ext cx="558360" cy="20016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81</xdr:row>
      <xdr:rowOff>76320</xdr:rowOff>
    </xdr:from>
    <xdr:to>
      <xdr:col>25</xdr:col>
      <xdr:colOff>89640</xdr:colOff>
      <xdr:row>182</xdr:row>
      <xdr:rowOff>104400</xdr:rowOff>
    </xdr:to>
    <xdr:sp>
      <xdr:nvSpPr>
        <xdr:cNvPr id="11" name="角丸四角形 43"/>
        <xdr:cNvSpPr/>
      </xdr:nvSpPr>
      <xdr:spPr>
        <a:xfrm>
          <a:off x="4516200" y="31451760"/>
          <a:ext cx="558360" cy="19944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84</xdr:row>
      <xdr:rowOff>114480</xdr:rowOff>
    </xdr:from>
    <xdr:to>
      <xdr:col>25</xdr:col>
      <xdr:colOff>89640</xdr:colOff>
      <xdr:row>185</xdr:row>
      <xdr:rowOff>142560</xdr:rowOff>
    </xdr:to>
    <xdr:sp>
      <xdr:nvSpPr>
        <xdr:cNvPr id="12" name="角丸四角形 44"/>
        <xdr:cNvSpPr/>
      </xdr:nvSpPr>
      <xdr:spPr>
        <a:xfrm>
          <a:off x="4516200" y="32004360"/>
          <a:ext cx="558360" cy="19944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81</xdr:row>
      <xdr:rowOff>142560</xdr:rowOff>
    </xdr:from>
    <xdr:to>
      <xdr:col>10</xdr:col>
      <xdr:colOff>159480</xdr:colOff>
      <xdr:row>83</xdr:row>
      <xdr:rowOff>171720</xdr:rowOff>
    </xdr:to>
    <xdr:sp>
      <xdr:nvSpPr>
        <xdr:cNvPr id="13" name="角丸四角形 14"/>
        <xdr:cNvSpPr/>
      </xdr:nvSpPr>
      <xdr:spPr>
        <a:xfrm>
          <a:off x="1734840" y="14230080"/>
          <a:ext cx="418680" cy="37188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83</xdr:row>
      <xdr:rowOff>153000</xdr:rowOff>
    </xdr:from>
    <xdr:to>
      <xdr:col>13</xdr:col>
      <xdr:colOff>20160</xdr:colOff>
      <xdr:row>127</xdr:row>
      <xdr:rowOff>76320</xdr:rowOff>
    </xdr:to>
    <xdr:sp>
      <xdr:nvSpPr>
        <xdr:cNvPr id="14" name="角丸四角形 15"/>
        <xdr:cNvSpPr/>
      </xdr:nvSpPr>
      <xdr:spPr>
        <a:xfrm>
          <a:off x="2123640" y="14583240"/>
          <a:ext cx="488520" cy="7467120"/>
        </a:xfrm>
        <a:custGeom>
          <a:avLst/>
          <a:gdLst>
            <a:gd name="textAreaLeft" fmla="*/ 23760 w 488520"/>
            <a:gd name="textAreaRight" fmla="*/ 464760 w 488520"/>
            <a:gd name="textAreaTop" fmla="*/ 23760 h 7467120"/>
            <a:gd name="textAreaBottom" fmla="*/ 7443360 h 7467120"/>
          </a:gdLst>
          <a:ahLst/>
          <a:rect l="textAreaLeft" t="textAreaTop" r="textAreaRight" b="textAreaBottom"/>
          <a:pathLst>
            <a:path w="21600" h="329933">
              <a:moveTo>
                <a:pt x="3600" y="0"/>
              </a:moveTo>
              <a:arcTo wR="3600" hR="3600" stAng="16200000" swAng="-5400000"/>
              <a:lnTo>
                <a:pt x="0" y="326333"/>
              </a:lnTo>
              <a:arcTo wR="3600" hR="3600" stAng="10800000" swAng="-5400000"/>
              <a:lnTo>
                <a:pt x="18000" y="32993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83</xdr:row>
      <xdr:rowOff>153000</xdr:rowOff>
    </xdr:from>
    <xdr:to>
      <xdr:col>18</xdr:col>
      <xdr:colOff>119520</xdr:colOff>
      <xdr:row>127</xdr:row>
      <xdr:rowOff>76320</xdr:rowOff>
    </xdr:to>
    <xdr:sp>
      <xdr:nvSpPr>
        <xdr:cNvPr id="15" name="角丸四角形 16"/>
        <xdr:cNvSpPr/>
      </xdr:nvSpPr>
      <xdr:spPr>
        <a:xfrm>
          <a:off x="3230280" y="14583240"/>
          <a:ext cx="478440" cy="7467120"/>
        </a:xfrm>
        <a:custGeom>
          <a:avLst/>
          <a:gdLst>
            <a:gd name="textAreaLeft" fmla="*/ 23040 w 478440"/>
            <a:gd name="textAreaRight" fmla="*/ 455400 w 478440"/>
            <a:gd name="textAreaTop" fmla="*/ 23040 h 7467120"/>
            <a:gd name="textAreaBottom" fmla="*/ 7444080 h 7467120"/>
          </a:gdLst>
          <a:ahLst/>
          <a:rect l="textAreaLeft" t="textAreaTop" r="textAreaRight" b="textAreaBottom"/>
          <a:pathLst>
            <a:path w="21600" h="336879">
              <a:moveTo>
                <a:pt x="3600" y="0"/>
              </a:moveTo>
              <a:arcTo wR="3600" hR="3600" stAng="16200000" swAng="-5400000"/>
              <a:lnTo>
                <a:pt x="0" y="333279"/>
              </a:lnTo>
              <a:arcTo wR="3600" hR="3600" stAng="10800000" swAng="-5400000"/>
              <a:lnTo>
                <a:pt x="18000" y="33687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400</xdr:colOff>
      <xdr:row>83</xdr:row>
      <xdr:rowOff>142920</xdr:rowOff>
    </xdr:from>
    <xdr:to>
      <xdr:col>24</xdr:col>
      <xdr:colOff>39960</xdr:colOff>
      <xdr:row>127</xdr:row>
      <xdr:rowOff>66960</xdr:rowOff>
    </xdr:to>
    <xdr:sp>
      <xdr:nvSpPr>
        <xdr:cNvPr id="16" name="角丸四角形 17"/>
        <xdr:cNvSpPr/>
      </xdr:nvSpPr>
      <xdr:spPr>
        <a:xfrm>
          <a:off x="4336560" y="14573160"/>
          <a:ext cx="488880" cy="7467840"/>
        </a:xfrm>
        <a:custGeom>
          <a:avLst/>
          <a:gdLst>
            <a:gd name="textAreaLeft" fmla="*/ 23760 w 488880"/>
            <a:gd name="textAreaRight" fmla="*/ 465120 w 488880"/>
            <a:gd name="textAreaTop" fmla="*/ 23760 h 7467840"/>
            <a:gd name="textAreaBottom" fmla="*/ 7444080 h 7467840"/>
          </a:gdLst>
          <a:ahLst/>
          <a:rect l="textAreaLeft" t="textAreaTop" r="textAreaRight" b="textAreaBottom"/>
          <a:pathLst>
            <a:path w="21600" h="329722">
              <a:moveTo>
                <a:pt x="3600" y="0"/>
              </a:moveTo>
              <a:arcTo wR="3600" hR="3600" stAng="16200000" swAng="-5400000"/>
              <a:lnTo>
                <a:pt x="0" y="326122"/>
              </a:lnTo>
              <a:arcTo wR="3600" hR="3600" stAng="10800000" swAng="-5400000"/>
              <a:lnTo>
                <a:pt x="18000" y="32972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9760</xdr:colOff>
      <xdr:row>83</xdr:row>
      <xdr:rowOff>162360</xdr:rowOff>
    </xdr:from>
    <xdr:to>
      <xdr:col>29</xdr:col>
      <xdr:colOff>139680</xdr:colOff>
      <xdr:row>127</xdr:row>
      <xdr:rowOff>95400</xdr:rowOff>
    </xdr:to>
    <xdr:sp>
      <xdr:nvSpPr>
        <xdr:cNvPr id="17" name="角丸四角形 18"/>
        <xdr:cNvSpPr/>
      </xdr:nvSpPr>
      <xdr:spPr>
        <a:xfrm>
          <a:off x="5443200" y="14592600"/>
          <a:ext cx="478800" cy="7476840"/>
        </a:xfrm>
        <a:custGeom>
          <a:avLst/>
          <a:gdLst>
            <a:gd name="textAreaLeft" fmla="*/ 23040 w 478800"/>
            <a:gd name="textAreaRight" fmla="*/ 455760 w 478800"/>
            <a:gd name="textAreaTop" fmla="*/ 23040 h 7476840"/>
            <a:gd name="textAreaBottom" fmla="*/ 7453800 h 7476840"/>
          </a:gdLst>
          <a:ahLst/>
          <a:rect l="textAreaLeft" t="textAreaTop" r="textAreaRight" b="textAreaBottom"/>
          <a:pathLst>
            <a:path w="21600" h="337064">
              <a:moveTo>
                <a:pt x="3600" y="0"/>
              </a:moveTo>
              <a:arcTo wR="3600" hR="3600" stAng="16200000" swAng="-5400000"/>
              <a:lnTo>
                <a:pt x="0" y="333464"/>
              </a:lnTo>
              <a:arcTo wR="3600" hR="3600" stAng="10800000" swAng="-5400000"/>
              <a:lnTo>
                <a:pt x="18000" y="33706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133</xdr:row>
      <xdr:rowOff>152640</xdr:rowOff>
    </xdr:from>
    <xdr:to>
      <xdr:col>10</xdr:col>
      <xdr:colOff>179640</xdr:colOff>
      <xdr:row>136</xdr:row>
      <xdr:rowOff>38160</xdr:rowOff>
    </xdr:to>
    <xdr:sp>
      <xdr:nvSpPr>
        <xdr:cNvPr id="18" name="角丸四角形吹き出し 23"/>
        <xdr:cNvSpPr/>
      </xdr:nvSpPr>
      <xdr:spPr>
        <a:xfrm>
          <a:off x="308880" y="23155560"/>
          <a:ext cx="1864800" cy="399960"/>
        </a:xfrm>
        <a:prstGeom prst="wedgeRoundRectCallout">
          <a:avLst>
            <a:gd name="adj1" fmla="val -20833"/>
            <a:gd name="adj2" fmla="val -76273"/>
            <a:gd name="adj3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どちらかにチェックを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7</xdr:row>
          <xdr:rowOff>0</xdr:rowOff>
        </xdr:from>
        <xdr:to>
          <xdr:col>5</xdr:col>
          <xdr:colOff>720</xdr:colOff>
          <xdr:row>58</xdr:row>
          <xdr:rowOff>0</xdr:rowOff>
        </xdr:to>
        <xdr:sp>
          <xdr:nvSpPr>
            <xdr:cNvPr id="1001" name="Check Box 5" descr=" FTの使用が多い場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Tの使用が多い場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57</xdr:row>
          <xdr:rowOff>0</xdr:rowOff>
        </xdr:from>
        <xdr:to>
          <xdr:col>8</xdr:col>
          <xdr:colOff>250560</xdr:colOff>
          <xdr:row>58</xdr:row>
          <xdr:rowOff>0</xdr:rowOff>
        </xdr:to>
        <xdr:sp>
          <xdr:nvSpPr>
            <xdr:cNvPr id="1002" name="Check Box 6" descr=" FV使用が多い場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V使用が多い場合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0240</xdr:colOff>
      <xdr:row>59</xdr:row>
      <xdr:rowOff>133200</xdr:rowOff>
    </xdr:from>
    <xdr:to>
      <xdr:col>4</xdr:col>
      <xdr:colOff>300240</xdr:colOff>
      <xdr:row>61</xdr:row>
      <xdr:rowOff>133200</xdr:rowOff>
    </xdr:to>
    <xdr:sp>
      <xdr:nvSpPr>
        <xdr:cNvPr id="19" name="角丸四角形吹き出し 2"/>
        <xdr:cNvSpPr/>
      </xdr:nvSpPr>
      <xdr:spPr>
        <a:xfrm>
          <a:off x="209880" y="10686960"/>
          <a:ext cx="1869120" cy="380880"/>
        </a:xfrm>
        <a:prstGeom prst="wedgeRoundRectCallout">
          <a:avLst>
            <a:gd name="adj1" fmla="val -20833"/>
            <a:gd name="adj2" fmla="val -76273"/>
            <a:gd name="adj3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どちらかにチェックを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C142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145" zoomScalePageLayoutView="40" workbookViewId="0">
      <selection pane="topLeft" activeCell="AS8" activeCellId="0" sqref="AS8"/>
    </sheetView>
  </sheetViews>
  <sheetFormatPr defaultColWidth="2.4921875" defaultRowHeight="13.5" zeroHeight="false" outlineLevelRow="0" outlineLevelCol="0"/>
  <sheetData>
    <row r="2" customFormat="false" ht="18.75" hidden="false" customHeight="false" outlineLevel="0" collapsed="false">
      <c r="A2" s="1" t="s">
        <v>0</v>
      </c>
    </row>
    <row r="55" customFormat="false" ht="18.75" hidden="false" customHeight="false" outlineLevel="0" collapsed="false">
      <c r="A55" s="1" t="s">
        <v>1</v>
      </c>
    </row>
    <row r="56" customFormat="false" ht="13.5" hidden="false" customHeight="false" outlineLevel="0" collapsed="false">
      <c r="C56" s="2" t="s">
        <v>2</v>
      </c>
    </row>
    <row r="57" customFormat="false" ht="13.5" hidden="false" customHeight="false" outlineLevel="0" collapsed="false">
      <c r="C57" s="2" t="s">
        <v>3</v>
      </c>
    </row>
    <row r="58" customFormat="false" ht="13.5" hidden="false" customHeight="false" outlineLevel="0" collapsed="false">
      <c r="C58" s="2" t="s">
        <v>4</v>
      </c>
    </row>
    <row r="59" customFormat="false" ht="13.5" hidden="false" customHeight="false" outlineLevel="0" collapsed="false">
      <c r="C59" s="2" t="s">
        <v>5</v>
      </c>
    </row>
    <row r="76" customFormat="false" ht="18.75" hidden="false" customHeight="false" outlineLevel="0" collapsed="false">
      <c r="A76" s="1" t="s">
        <v>6</v>
      </c>
    </row>
    <row r="77" customFormat="false" ht="13.5" hidden="false" customHeight="true" outlineLevel="0" collapsed="false">
      <c r="A77" s="1"/>
      <c r="C77" s="2" t="s">
        <v>7</v>
      </c>
    </row>
    <row r="78" customFormat="false" ht="13.5" hidden="false" customHeight="true" outlineLevel="0" collapsed="false">
      <c r="A78" s="1"/>
      <c r="C78" s="2" t="s">
        <v>8</v>
      </c>
    </row>
    <row r="79" customFormat="false" ht="13.5" hidden="false" customHeight="true" outlineLevel="0" collapsed="false">
      <c r="A79" s="1"/>
      <c r="C79" s="2" t="s">
        <v>9</v>
      </c>
    </row>
    <row r="80" customFormat="false" ht="13.5" hidden="false" customHeight="true" outlineLevel="0" collapsed="false">
      <c r="A80" s="1"/>
    </row>
    <row r="81" customFormat="false" ht="13.5" hidden="false" customHeight="true" outlineLevel="0" collapsed="false">
      <c r="A81" s="1"/>
    </row>
    <row r="138" customFormat="false" ht="18.75" hidden="false" customHeight="true" outlineLevel="0" collapsed="false">
      <c r="A138" s="1" t="s">
        <v>10</v>
      </c>
    </row>
    <row r="139" customFormat="false" ht="19.5" hidden="false" customHeight="true" outlineLevel="0" collapsed="false">
      <c r="A139" s="1"/>
      <c r="C139" s="2" t="s">
        <v>11</v>
      </c>
    </row>
    <row r="140" customFormat="false" ht="13.5" hidden="false" customHeight="true" outlineLevel="0" collapsed="false">
      <c r="C140" s="2" t="s">
        <v>12</v>
      </c>
    </row>
    <row r="141" customFormat="false" ht="13.5" hidden="false" customHeight="false" outlineLevel="0" collapsed="false">
      <c r="C141" s="2" t="s">
        <v>13</v>
      </c>
    </row>
    <row r="142" customFormat="false" ht="13.5" hidden="false" customHeight="false" outlineLevel="0" collapsed="false">
      <c r="C142" s="2" t="s">
        <v>14</v>
      </c>
    </row>
  </sheetData>
  <sheetProtection sheet="true" password="ec26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R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AS8" activeCellId="0" sqref="AS8"/>
    </sheetView>
  </sheetViews>
  <sheetFormatPr defaultColWidth="8.9921875" defaultRowHeight="20.1" zeroHeight="false" outlineLevelRow="0" outlineLevelCol="0"/>
  <cols>
    <col collapsed="false" customWidth="true" hidden="false" outlineLevel="0" max="1" min="1" style="3" width="2.25"/>
    <col collapsed="false" customWidth="true" hidden="false" outlineLevel="0" max="2" min="2" style="3" width="13.62"/>
    <col collapsed="false" customWidth="true" hidden="false" outlineLevel="0" max="7" min="3" style="3" width="6.62"/>
    <col collapsed="false" customWidth="true" hidden="false" outlineLevel="0" max="8" min="8" style="3" width="9.12"/>
    <col collapsed="false" customWidth="true" hidden="false" outlineLevel="0" max="9" min="9" style="3" width="7.62"/>
    <col collapsed="false" customWidth="true" hidden="false" outlineLevel="0" max="10" min="10" style="3" width="4.49"/>
    <col collapsed="false" customWidth="true" hidden="false" outlineLevel="0" max="11" min="11" style="3" width="8.62"/>
    <col collapsed="false" customWidth="true" hidden="false" outlineLevel="0" max="12" min="12" style="3" width="25.62"/>
    <col collapsed="false" customWidth="true" hidden="false" outlineLevel="0" max="13" min="13" style="3" width="2.25"/>
    <col collapsed="false" customWidth="false" hidden="false" outlineLevel="0" max="14" min="14" style="3" width="8.99"/>
    <col collapsed="false" customWidth="false" hidden="true" outlineLevel="0" max="18" min="15" style="3" width="8.99"/>
    <col collapsed="false" customWidth="false" hidden="false" outlineLevel="0" max="257" min="19" style="3" width="8.99"/>
  </cols>
  <sheetData>
    <row r="1" customFormat="false" ht="30" hidden="false" customHeight="true" outlineLevel="0" collapsed="false">
      <c r="B1" s="4" t="s">
        <v>15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20.1" hidden="false" customHeight="true" outlineLevel="0" collapsed="false">
      <c r="B3" s="7" t="s">
        <v>16</v>
      </c>
      <c r="C3" s="8" t="s">
        <v>17</v>
      </c>
      <c r="D3" s="9" t="s">
        <v>18</v>
      </c>
      <c r="E3" s="10" t="s">
        <v>19</v>
      </c>
      <c r="F3" s="11" t="s">
        <v>20</v>
      </c>
      <c r="G3" s="11"/>
      <c r="H3" s="12" t="s">
        <v>21</v>
      </c>
      <c r="I3" s="11" t="s">
        <v>22</v>
      </c>
      <c r="J3" s="11"/>
      <c r="K3" s="11" t="s">
        <v>23</v>
      </c>
      <c r="L3" s="13" t="s">
        <v>24</v>
      </c>
      <c r="O3" s="14" t="s">
        <v>17</v>
      </c>
      <c r="P3" s="15" t="s">
        <v>25</v>
      </c>
      <c r="Q3" s="15" t="s">
        <v>26</v>
      </c>
      <c r="R3" s="15" t="s">
        <v>27</v>
      </c>
    </row>
    <row r="4" customFormat="false" ht="20.1" hidden="false" customHeight="true" outlineLevel="0" collapsed="false">
      <c r="B4" s="7"/>
      <c r="C4" s="16" t="s">
        <v>28</v>
      </c>
      <c r="D4" s="9"/>
      <c r="E4" s="10"/>
      <c r="F4" s="11"/>
      <c r="G4" s="11"/>
      <c r="H4" s="12"/>
      <c r="I4" s="11"/>
      <c r="J4" s="11"/>
      <c r="K4" s="11"/>
      <c r="L4" s="13"/>
      <c r="O4" s="17" t="s">
        <v>29</v>
      </c>
      <c r="P4" s="15"/>
      <c r="Q4" s="15"/>
      <c r="R4" s="15"/>
    </row>
    <row r="5" customFormat="false" ht="20.1" hidden="false" customHeight="true" outlineLevel="0" collapsed="false">
      <c r="B5" s="18" t="s">
        <v>30</v>
      </c>
      <c r="C5" s="19"/>
      <c r="D5" s="20"/>
      <c r="E5" s="20"/>
      <c r="F5" s="21"/>
      <c r="G5" s="22" t="s">
        <v>31</v>
      </c>
      <c r="H5" s="23"/>
      <c r="I5" s="24"/>
      <c r="J5" s="24"/>
      <c r="K5" s="25"/>
      <c r="L5" s="26" t="s">
        <v>32</v>
      </c>
      <c r="O5" s="27" t="s">
        <v>33</v>
      </c>
      <c r="P5" s="27" t="s">
        <v>33</v>
      </c>
      <c r="Q5" s="27" t="s">
        <v>33</v>
      </c>
      <c r="R5" s="27" t="s">
        <v>33</v>
      </c>
    </row>
    <row r="6" customFormat="false" ht="20.1" hidden="false" customHeight="true" outlineLevel="0" collapsed="false">
      <c r="B6" s="28"/>
      <c r="C6" s="29"/>
      <c r="D6" s="30"/>
      <c r="E6" s="31" t="str">
        <f aca="false">IF(C6="","",IF(D6="",130,IF(C6&lt;50,130,IF(D6=1,110,D6))))</f>
        <v/>
      </c>
      <c r="F6" s="32"/>
      <c r="G6" s="33" t="s">
        <v>31</v>
      </c>
      <c r="H6" s="34"/>
      <c r="I6" s="35" t="str">
        <f aca="false">IF(H6="","",IF(K6="","",K6/H6*1000))</f>
        <v/>
      </c>
      <c r="J6" s="33" t="s">
        <v>34</v>
      </c>
      <c r="K6" s="36" t="str">
        <f aca="false">IF(H6="","",IF(C6&gt;50,10.666*H6*POWER(Q6,1.85)/POWER(E6,1.85)/POWER(O6,4.87),(0.0126+(0.01739-0.1087*O6)/SQRT(R6))*(H6/O6)*(R6*R6)/(2*9.8)))</f>
        <v/>
      </c>
      <c r="L6" s="37"/>
      <c r="O6" s="38" t="str">
        <f aca="false">IF(C6="","",C6/1000)</f>
        <v/>
      </c>
      <c r="P6" s="38" t="str">
        <f aca="false">IF(O6="","",3.14*O6*O6/4)</f>
        <v/>
      </c>
      <c r="Q6" s="38" t="str">
        <f aca="false">IF(F6="","",F6/1000/60)</f>
        <v/>
      </c>
      <c r="R6" s="38" t="str">
        <f aca="false">IF(Q6="","",Q6/P6)</f>
        <v/>
      </c>
    </row>
    <row r="7" customFormat="false" ht="20.1" hidden="false" customHeight="true" outlineLevel="0" collapsed="false">
      <c r="B7" s="28"/>
      <c r="C7" s="29"/>
      <c r="D7" s="29"/>
      <c r="E7" s="31" t="str">
        <f aca="false">IF(C7="","",IF(D7="",130,IF(C7&lt;50,130,IF(D7=1,110,D7))))</f>
        <v/>
      </c>
      <c r="F7" s="32"/>
      <c r="G7" s="33" t="s">
        <v>31</v>
      </c>
      <c r="H7" s="34"/>
      <c r="I7" s="35" t="str">
        <f aca="false">IF(H7="","",IF(K7="","",K7/H7*1000))</f>
        <v/>
      </c>
      <c r="J7" s="33" t="s">
        <v>34</v>
      </c>
      <c r="K7" s="36" t="str">
        <f aca="false">IF(H7="","",IF(C7&gt;50,10.666*H7*POWER(Q7,1.85)/POWER(E7,1.85)/POWER(O7,4.87),(0.0126+(0.01739-0.1087*O7)/SQRT(R7))*(H7/O7)*(R7*R7)/(2*9.8)))</f>
        <v/>
      </c>
      <c r="L7" s="37"/>
      <c r="O7" s="38" t="str">
        <f aca="false">IF(C7="","",C7/1000)</f>
        <v/>
      </c>
      <c r="P7" s="38" t="str">
        <f aca="false">IF(O7="","",3.14*O7*O7/4)</f>
        <v/>
      </c>
      <c r="Q7" s="38" t="str">
        <f aca="false">IF(F7="","",F7/1000/60)</f>
        <v/>
      </c>
      <c r="R7" s="38" t="str">
        <f aca="false">IF(Q7="","",Q7/P7)</f>
        <v/>
      </c>
    </row>
    <row r="8" customFormat="false" ht="20.1" hidden="false" customHeight="true" outlineLevel="0" collapsed="false">
      <c r="B8" s="28"/>
      <c r="C8" s="29"/>
      <c r="D8" s="29"/>
      <c r="E8" s="31" t="str">
        <f aca="false">IF(C8="","",IF(D8="",130,IF(C8&lt;50,130,IF(D8=1,110,D8))))</f>
        <v/>
      </c>
      <c r="F8" s="32"/>
      <c r="G8" s="33" t="s">
        <v>31</v>
      </c>
      <c r="H8" s="34"/>
      <c r="I8" s="35" t="str">
        <f aca="false">IF(H8="","",IF(K8="","",K8/H8*1000))</f>
        <v/>
      </c>
      <c r="J8" s="33" t="s">
        <v>34</v>
      </c>
      <c r="K8" s="36" t="str">
        <f aca="false">IF(H8="","",IF(C8&gt;50,10.666*H8*POWER(Q8,1.85)/POWER(E8,1.85)/POWER(O8,4.87),(0.0126+(0.01739-0.1087*O8)/SQRT(R8))*(H8/O8)*(R8*R8)/(2*9.8)))</f>
        <v/>
      </c>
      <c r="L8" s="37"/>
      <c r="O8" s="38" t="str">
        <f aca="false">IF(C8="","",C8/1000)</f>
        <v/>
      </c>
      <c r="P8" s="38" t="str">
        <f aca="false">IF(O8="","",3.14*O8*O8/4)</f>
        <v/>
      </c>
      <c r="Q8" s="38" t="str">
        <f aca="false">IF(F8="","",F8/1000/60)</f>
        <v/>
      </c>
      <c r="R8" s="38" t="str">
        <f aca="false">IF(Q8="","",Q8/P8)</f>
        <v/>
      </c>
    </row>
    <row r="9" customFormat="false" ht="20.1" hidden="false" customHeight="true" outlineLevel="0" collapsed="false">
      <c r="B9" s="39" t="str">
        <f aca="false">使用水量計算表!F6</f>
        <v/>
      </c>
      <c r="C9" s="29"/>
      <c r="D9" s="29"/>
      <c r="E9" s="31" t="str">
        <f aca="false">IF(C9="","",IF(D9="",130,IF(C9&lt;50,130,IF(D9=1,110,D9))))</f>
        <v/>
      </c>
      <c r="F9" s="40" t="str">
        <f aca="false">IF(B9="","",HLOOKUP(B9,使用水量計算表!$F$5:$AR$56,52,FALSE()))</f>
        <v/>
      </c>
      <c r="G9" s="41" t="s">
        <v>31</v>
      </c>
      <c r="H9" s="34"/>
      <c r="I9" s="35" t="str">
        <f aca="false">IF(H9="","",IF(K9="","",K9/H9*1000))</f>
        <v/>
      </c>
      <c r="J9" s="41" t="s">
        <v>34</v>
      </c>
      <c r="K9" s="42" t="str">
        <f aca="false">IF(H9="","",IF(C9&gt;50,10.666*H9*POWER(Q9,1.85)/POWER(E9,1.85)/POWER(O9,4.87),(0.0126+(0.01739-0.1087*O9)/SQRT(R9))*(H9/O9)*(R9*R9)/(2*9.8)))</f>
        <v/>
      </c>
      <c r="L9" s="37"/>
      <c r="O9" s="38" t="str">
        <f aca="false">IF(C9="","",C9/1000)</f>
        <v/>
      </c>
      <c r="P9" s="38" t="str">
        <f aca="false">IF(O9="","",3.14*O9*O9/4)</f>
        <v/>
      </c>
      <c r="Q9" s="38" t="str">
        <f aca="false">IF(F9="","",F9/1000/60)</f>
        <v/>
      </c>
      <c r="R9" s="38" t="str">
        <f aca="false">IF(Q9="","",Q9/P9)</f>
        <v/>
      </c>
    </row>
    <row r="10" customFormat="false" ht="20.1" hidden="false" customHeight="true" outlineLevel="0" collapsed="false">
      <c r="B10" s="39" t="str">
        <f aca="false">使用水量計算表!H6</f>
        <v/>
      </c>
      <c r="C10" s="29"/>
      <c r="D10" s="29"/>
      <c r="E10" s="31" t="str">
        <f aca="false">IF(C10="","",IF(D10="",130,IF(C10&lt;50,130,IF(D10=1,110,D10))))</f>
        <v/>
      </c>
      <c r="F10" s="40" t="str">
        <f aca="false">IF(B10="","",HLOOKUP(B10,使用水量計算表!$F$5:$AR$56,52,FALSE()))</f>
        <v/>
      </c>
      <c r="G10" s="41" t="s">
        <v>31</v>
      </c>
      <c r="H10" s="34"/>
      <c r="I10" s="35" t="str">
        <f aca="false">IF(H10="","",IF(K10="","",K10/H10*1000))</f>
        <v/>
      </c>
      <c r="J10" s="41" t="s">
        <v>34</v>
      </c>
      <c r="K10" s="42" t="str">
        <f aca="false">IF(H10="","",IF(C10&gt;50,10.666*H10*POWER(Q10,1.85)/POWER(E10,1.85)/POWER(O10,4.87),(0.0126+(0.01739-0.1087*O10)/SQRT(R10))*(H10/O10)*(R10*R10)/(2*9.8)))</f>
        <v/>
      </c>
      <c r="L10" s="37"/>
      <c r="O10" s="38" t="str">
        <f aca="false">IF(C10="","",C10/1000)</f>
        <v/>
      </c>
      <c r="P10" s="38" t="str">
        <f aca="false">IF(O10="","",3.14*O10*O10/4)</f>
        <v/>
      </c>
      <c r="Q10" s="38" t="str">
        <f aca="false">IF(F10="","",F10/1000/60)</f>
        <v/>
      </c>
      <c r="R10" s="38" t="str">
        <f aca="false">IF(Q10="","",Q10/P10)</f>
        <v/>
      </c>
    </row>
    <row r="11" customFormat="false" ht="20.1" hidden="false" customHeight="true" outlineLevel="0" collapsed="false">
      <c r="B11" s="39" t="str">
        <f aca="false">使用水量計算表!J6</f>
        <v/>
      </c>
      <c r="C11" s="29"/>
      <c r="D11" s="29"/>
      <c r="E11" s="31" t="str">
        <f aca="false">IF(C11="","",IF(D11="",130,IF(C11&lt;50,130,IF(D11=1,110,D11))))</f>
        <v/>
      </c>
      <c r="F11" s="40" t="str">
        <f aca="false">IF(B11="","",HLOOKUP(B11,使用水量計算表!$F$5:$AR$56,52,FALSE()))</f>
        <v/>
      </c>
      <c r="G11" s="41" t="s">
        <v>31</v>
      </c>
      <c r="H11" s="34"/>
      <c r="I11" s="35" t="str">
        <f aca="false">IF(H11="","",IF(K11="","",K11/H11*1000))</f>
        <v/>
      </c>
      <c r="J11" s="41" t="s">
        <v>34</v>
      </c>
      <c r="K11" s="42" t="str">
        <f aca="false">IF(H11="","",IF(C11&gt;50,10.666*H11*POWER(Q11,1.85)/POWER(E11,1.85)/POWER(O11,4.87),(0.0126+(0.01739-0.1087*O11)/SQRT(R11))*(H11/O11)*(R11*R11)/(2*9.8)))</f>
        <v/>
      </c>
      <c r="L11" s="37"/>
      <c r="O11" s="38" t="str">
        <f aca="false">IF(C11="","",C11/1000)</f>
        <v/>
      </c>
      <c r="P11" s="38" t="str">
        <f aca="false">IF(O11="","",3.14*O11*O11/4)</f>
        <v/>
      </c>
      <c r="Q11" s="38" t="str">
        <f aca="false">IF(F11="","",F11/1000/60)</f>
        <v/>
      </c>
      <c r="R11" s="38" t="str">
        <f aca="false">IF(Q11="","",Q11/P11)</f>
        <v/>
      </c>
    </row>
    <row r="12" customFormat="false" ht="20.1" hidden="false" customHeight="true" outlineLevel="0" collapsed="false">
      <c r="B12" s="39" t="str">
        <f aca="false">使用水量計算表!L6</f>
        <v/>
      </c>
      <c r="C12" s="29"/>
      <c r="D12" s="29"/>
      <c r="E12" s="31" t="str">
        <f aca="false">IF(C12="","",IF(D12="",130,IF(C12&lt;50,130,IF(D12=1,110,D12))))</f>
        <v/>
      </c>
      <c r="F12" s="40" t="str">
        <f aca="false">IF(B12="","",HLOOKUP(B12,使用水量計算表!$F$5:$AR$56,52,FALSE()))</f>
        <v/>
      </c>
      <c r="G12" s="41" t="s">
        <v>31</v>
      </c>
      <c r="H12" s="34"/>
      <c r="I12" s="35" t="str">
        <f aca="false">IF(H12="","",IF(K12="","",K12/H12*1000))</f>
        <v/>
      </c>
      <c r="J12" s="41" t="s">
        <v>34</v>
      </c>
      <c r="K12" s="42" t="str">
        <f aca="false">IF(H12="","",IF(C12&gt;50,10.666*H12*POWER(Q12,1.85)/POWER(E12,1.85)/POWER(O12,4.87),(0.0126+(0.01739-0.1087*O12)/SQRT(R12))*(H12/O12)*(R12*R12)/(2*9.8)))</f>
        <v/>
      </c>
      <c r="L12" s="37"/>
      <c r="O12" s="38" t="str">
        <f aca="false">IF(C12="","",C12/1000)</f>
        <v/>
      </c>
      <c r="P12" s="38" t="str">
        <f aca="false">IF(O12="","",3.14*O12*O12/4)</f>
        <v/>
      </c>
      <c r="Q12" s="38" t="str">
        <f aca="false">IF(F12="","",F12/1000/60)</f>
        <v/>
      </c>
      <c r="R12" s="38" t="str">
        <f aca="false">IF(Q12="","",Q12/P12)</f>
        <v/>
      </c>
    </row>
    <row r="13" customFormat="false" ht="20.1" hidden="false" customHeight="true" outlineLevel="0" collapsed="false">
      <c r="B13" s="39" t="str">
        <f aca="false">使用水量計算表!N6</f>
        <v/>
      </c>
      <c r="C13" s="29"/>
      <c r="D13" s="29"/>
      <c r="E13" s="31" t="str">
        <f aca="false">IF(C13="","",IF(D13="",130,IF(C13&lt;50,130,IF(D13=1,110,D13))))</f>
        <v/>
      </c>
      <c r="F13" s="40" t="str">
        <f aca="false">IF(B13="","",HLOOKUP(B13,使用水量計算表!$F$5:$AR$56,52,FALSE()))</f>
        <v/>
      </c>
      <c r="G13" s="41" t="s">
        <v>31</v>
      </c>
      <c r="H13" s="34"/>
      <c r="I13" s="35" t="str">
        <f aca="false">IF(H13="","",IF(K13="","",K13/H13*1000))</f>
        <v/>
      </c>
      <c r="J13" s="41" t="s">
        <v>34</v>
      </c>
      <c r="K13" s="42" t="str">
        <f aca="false">IF(H13="","",IF(C13&gt;50,10.666*H13*POWER(Q13,1.85)/POWER(E13,1.85)/POWER(O13,4.87),(0.0126+(0.01739-0.1087*O13)/SQRT(R13))*(H13/O13)*(R13*R13)/(2*9.8)))</f>
        <v/>
      </c>
      <c r="L13" s="37"/>
      <c r="O13" s="38" t="str">
        <f aca="false">IF(C13="","",C13/1000)</f>
        <v/>
      </c>
      <c r="P13" s="38" t="str">
        <f aca="false">IF(O13="","",3.14*O13*O13/4)</f>
        <v/>
      </c>
      <c r="Q13" s="38" t="str">
        <f aca="false">IF(F13="","",F13/1000/60)</f>
        <v/>
      </c>
      <c r="R13" s="38" t="str">
        <f aca="false">IF(Q13="","",Q13/P13)</f>
        <v/>
      </c>
    </row>
    <row r="14" customFormat="false" ht="20.1" hidden="false" customHeight="true" outlineLevel="0" collapsed="false">
      <c r="B14" s="39" t="str">
        <f aca="false">使用水量計算表!P6</f>
        <v/>
      </c>
      <c r="C14" s="29"/>
      <c r="D14" s="29"/>
      <c r="E14" s="31" t="str">
        <f aca="false">IF(C14="","",IF(D14="",130,IF(C14&lt;50,130,IF(D14=1,110,D14))))</f>
        <v/>
      </c>
      <c r="F14" s="40" t="str">
        <f aca="false">IF(B14="","",HLOOKUP(B14,使用水量計算表!$F$5:$AR$56,52,FALSE()))</f>
        <v/>
      </c>
      <c r="G14" s="41" t="s">
        <v>31</v>
      </c>
      <c r="H14" s="34"/>
      <c r="I14" s="35" t="str">
        <f aca="false">IF(H14="","",IF(K14="","",K14/H14*1000))</f>
        <v/>
      </c>
      <c r="J14" s="41" t="s">
        <v>34</v>
      </c>
      <c r="K14" s="42" t="str">
        <f aca="false">IF(H14="","",IF(C14&gt;50,10.666*H14*POWER(Q14,1.85)/POWER(E14,1.85)/POWER(O14,4.87),(0.0126+(0.01739-0.1087*O14)/SQRT(R14))*(H14/O14)*(R14*R14)/(2*9.8)))</f>
        <v/>
      </c>
      <c r="L14" s="37"/>
      <c r="O14" s="38" t="str">
        <f aca="false">IF(C14="","",C14/1000)</f>
        <v/>
      </c>
      <c r="P14" s="38" t="str">
        <f aca="false">IF(O14="","",3.14*O14*O14/4)</f>
        <v/>
      </c>
      <c r="Q14" s="38" t="str">
        <f aca="false">IF(F14="","",F14/1000/60)</f>
        <v/>
      </c>
      <c r="R14" s="38" t="str">
        <f aca="false">IF(Q14="","",Q14/P14)</f>
        <v/>
      </c>
    </row>
    <row r="15" customFormat="false" ht="20.1" hidden="false" customHeight="true" outlineLevel="0" collapsed="false">
      <c r="B15" s="39" t="str">
        <f aca="false">使用水量計算表!R6</f>
        <v/>
      </c>
      <c r="C15" s="29"/>
      <c r="D15" s="29"/>
      <c r="E15" s="31" t="str">
        <f aca="false">IF(C15="","",IF(D15="",130,IF(C15&lt;50,130,IF(D15=1,110,D15))))</f>
        <v/>
      </c>
      <c r="F15" s="40" t="str">
        <f aca="false">IF(B15="","",HLOOKUP(B15,使用水量計算表!$F$5:$AR$56,52,FALSE()))</f>
        <v/>
      </c>
      <c r="G15" s="41" t="s">
        <v>31</v>
      </c>
      <c r="H15" s="34"/>
      <c r="I15" s="35" t="str">
        <f aca="false">IF(H15="","",IF(K15="","",K15/H15*1000))</f>
        <v/>
      </c>
      <c r="J15" s="41" t="s">
        <v>34</v>
      </c>
      <c r="K15" s="42" t="str">
        <f aca="false">IF(H15="","",IF(C15&gt;50,10.666*H15*POWER(Q15,1.85)/POWER(E15,1.85)/POWER(O15,4.87),(0.0126+(0.01739-0.1087*O15)/SQRT(R15))*(H15/O15)*(R15*R15)/(2*9.8)))</f>
        <v/>
      </c>
      <c r="L15" s="37"/>
      <c r="O15" s="38" t="str">
        <f aca="false">IF(C15="","",C15/1000)</f>
        <v/>
      </c>
      <c r="P15" s="38" t="str">
        <f aca="false">IF(O15="","",3.14*O15*O15/4)</f>
        <v/>
      </c>
      <c r="Q15" s="38" t="str">
        <f aca="false">IF(F15="","",F15/1000/60)</f>
        <v/>
      </c>
      <c r="R15" s="38" t="str">
        <f aca="false">IF(Q15="","",Q15/P15)</f>
        <v/>
      </c>
    </row>
    <row r="16" customFormat="false" ht="20.1" hidden="false" customHeight="true" outlineLevel="0" collapsed="false">
      <c r="B16" s="39" t="str">
        <f aca="false">使用水量計算表!T6</f>
        <v/>
      </c>
      <c r="C16" s="29"/>
      <c r="D16" s="29"/>
      <c r="E16" s="31" t="str">
        <f aca="false">IF(C16="","",IF(D16="",130,IF(C16&lt;50,130,IF(D16=1,110,D16))))</f>
        <v/>
      </c>
      <c r="F16" s="40" t="str">
        <f aca="false">IF(B16="","",HLOOKUP(B16,使用水量計算表!$F$5:$AR$56,52,FALSE()))</f>
        <v/>
      </c>
      <c r="G16" s="41" t="s">
        <v>31</v>
      </c>
      <c r="H16" s="34"/>
      <c r="I16" s="35" t="str">
        <f aca="false">IF(H16="","",IF(K16="","",K16/H16*1000))</f>
        <v/>
      </c>
      <c r="J16" s="41" t="s">
        <v>34</v>
      </c>
      <c r="K16" s="42" t="str">
        <f aca="false">IF(H16="","",IF(C16&gt;50,10.666*H16*POWER(Q16,1.85)/POWER(E16,1.85)/POWER(O16,4.87),(0.0126+(0.01739-0.1087*O16)/SQRT(R16))*(H16/O16)*(R16*R16)/(2*9.8)))</f>
        <v/>
      </c>
      <c r="L16" s="37"/>
      <c r="O16" s="38" t="str">
        <f aca="false">IF(C16="","",C16/1000)</f>
        <v/>
      </c>
      <c r="P16" s="38" t="str">
        <f aca="false">IF(O16="","",3.14*O16*O16/4)</f>
        <v/>
      </c>
      <c r="Q16" s="38" t="str">
        <f aca="false">IF(F16="","",F16/1000/60)</f>
        <v/>
      </c>
      <c r="R16" s="38" t="str">
        <f aca="false">IF(Q16="","",Q16/P16)</f>
        <v/>
      </c>
    </row>
    <row r="17" customFormat="false" ht="20.1" hidden="false" customHeight="true" outlineLevel="0" collapsed="false">
      <c r="B17" s="39" t="str">
        <f aca="false">使用水量計算表!V6</f>
        <v/>
      </c>
      <c r="C17" s="29"/>
      <c r="D17" s="29"/>
      <c r="E17" s="31" t="str">
        <f aca="false">IF(C17="","",IF(D17="",130,IF(C17&lt;50,130,IF(D17=1,110,D17))))</f>
        <v/>
      </c>
      <c r="F17" s="40" t="str">
        <f aca="false">IF(B17="","",HLOOKUP(B17,使用水量計算表!$F$5:$AR$56,52,FALSE()))</f>
        <v/>
      </c>
      <c r="G17" s="41" t="s">
        <v>31</v>
      </c>
      <c r="H17" s="34"/>
      <c r="I17" s="35" t="str">
        <f aca="false">IF(H17="","",IF(K17="","",K17/H17*1000))</f>
        <v/>
      </c>
      <c r="J17" s="41" t="s">
        <v>34</v>
      </c>
      <c r="K17" s="42" t="str">
        <f aca="false">IF(H17="","",IF(C17&gt;50,10.666*H17*POWER(Q17,1.85)/POWER(E17,1.85)/POWER(O17,4.87),(0.0126+(0.01739-0.1087*O17)/SQRT(R17))*(H17/O17)*(R17*R17)/(2*9.8)))</f>
        <v/>
      </c>
      <c r="L17" s="37"/>
      <c r="O17" s="38" t="str">
        <f aca="false">IF(C17="","",C17/1000)</f>
        <v/>
      </c>
      <c r="P17" s="38" t="str">
        <f aca="false">IF(O17="","",3.14*O17*O17/4)</f>
        <v/>
      </c>
      <c r="Q17" s="38" t="str">
        <f aca="false">IF(F17="","",F17/1000/60)</f>
        <v/>
      </c>
      <c r="R17" s="38" t="str">
        <f aca="false">IF(Q17="","",Q17/P17)</f>
        <v/>
      </c>
    </row>
    <row r="18" customFormat="false" ht="20.1" hidden="false" customHeight="true" outlineLevel="0" collapsed="false">
      <c r="B18" s="43" t="str">
        <f aca="false">使用水量計算表!X6</f>
        <v/>
      </c>
      <c r="C18" s="44"/>
      <c r="D18" s="44"/>
      <c r="E18" s="31" t="str">
        <f aca="false">IF(C18="","",IF(D18="",130,IF(C18&lt;50,130,IF(D18=1,110,D18))))</f>
        <v/>
      </c>
      <c r="F18" s="40" t="str">
        <f aca="false">IF(B18="","",HLOOKUP(B18,使用水量計算表!$F$5:$AR$56,52,FALSE()))</f>
        <v/>
      </c>
      <c r="G18" s="45" t="s">
        <v>31</v>
      </c>
      <c r="H18" s="46"/>
      <c r="I18" s="47" t="str">
        <f aca="false">IF(H18="","",IF(K18="","",K18/H18*1000))</f>
        <v/>
      </c>
      <c r="J18" s="45" t="s">
        <v>34</v>
      </c>
      <c r="K18" s="48" t="str">
        <f aca="false">IF(H18="","",IF(C18&gt;50,10.666*H18*POWER(Q18,1.85)/POWER(E18,1.85)/POWER(O18,4.87),(0.0126+(0.01739-0.1087*O18)/SQRT(R18))*(H18/O18)*(R18*R18)/(2*9.8)))</f>
        <v/>
      </c>
      <c r="L18" s="26"/>
      <c r="O18" s="38" t="str">
        <f aca="false">IF(C18="","",C18/1000)</f>
        <v/>
      </c>
      <c r="P18" s="38" t="str">
        <f aca="false">IF(O18="","",3.14*O18*O18/4)</f>
        <v/>
      </c>
      <c r="Q18" s="38" t="str">
        <f aca="false">IF(F18="","",F18/1000/60)</f>
        <v/>
      </c>
      <c r="R18" s="38" t="str">
        <f aca="false">IF(Q18="","",Q18/P18)</f>
        <v/>
      </c>
    </row>
    <row r="19" customFormat="false" ht="20.1" hidden="false" customHeight="true" outlineLevel="0" collapsed="false">
      <c r="B19" s="43" t="str">
        <f aca="false">使用水量計算表!Z6</f>
        <v/>
      </c>
      <c r="C19" s="29"/>
      <c r="D19" s="29"/>
      <c r="E19" s="31" t="str">
        <f aca="false">IF(C19="","",IF(D19="",130,IF(C19&lt;50,130,IF(D19=1,110,D19))))</f>
        <v/>
      </c>
      <c r="F19" s="40" t="str">
        <f aca="false">IF(B19="","",HLOOKUP(B19,使用水量計算表!$F$5:$AR$56,52,FALSE()))</f>
        <v/>
      </c>
      <c r="G19" s="41" t="s">
        <v>31</v>
      </c>
      <c r="H19" s="46"/>
      <c r="I19" s="35" t="str">
        <f aca="false">IF(H19="","",IF(K19="","",K19/H19*1000))</f>
        <v/>
      </c>
      <c r="J19" s="41" t="s">
        <v>34</v>
      </c>
      <c r="K19" s="42" t="str">
        <f aca="false">IF(H19="","",IF(C19&gt;50,10.666*H19*POWER(Q19,1.85)/POWER(E19,1.85)/POWER(O19,4.87),(0.0126+(0.01739-0.1087*O19)/SQRT(R19))*(H19/O19)*(R19*R19)/(2*9.8)))</f>
        <v/>
      </c>
      <c r="L19" s="37"/>
      <c r="O19" s="38" t="str">
        <f aca="false">IF(C19="","",C19/1000)</f>
        <v/>
      </c>
      <c r="P19" s="38" t="str">
        <f aca="false">IF(O19="","",3.14*O19*O19/4)</f>
        <v/>
      </c>
      <c r="Q19" s="38" t="str">
        <f aca="false">IF(F19="","",F19/1000/60)</f>
        <v/>
      </c>
      <c r="R19" s="38" t="str">
        <f aca="false">IF(Q19="","",Q19/P19)</f>
        <v/>
      </c>
    </row>
    <row r="20" customFormat="false" ht="20.1" hidden="false" customHeight="true" outlineLevel="0" collapsed="false">
      <c r="B20" s="43" t="str">
        <f aca="false">使用水量計算表!AB6</f>
        <v/>
      </c>
      <c r="C20" s="29"/>
      <c r="D20" s="29"/>
      <c r="E20" s="31" t="str">
        <f aca="false">IF(C20="","",IF(D20="",130,IF(C20&lt;50,130,IF(D20=1,110,D20))))</f>
        <v/>
      </c>
      <c r="F20" s="40" t="str">
        <f aca="false">IF(B20="","",HLOOKUP(B20,使用水量計算表!$F$5:$AR$56,52,FALSE()))</f>
        <v/>
      </c>
      <c r="G20" s="41" t="s">
        <v>31</v>
      </c>
      <c r="H20" s="46"/>
      <c r="I20" s="35" t="str">
        <f aca="false">IF(H20="","",IF(K20="","",K20/H20*1000))</f>
        <v/>
      </c>
      <c r="J20" s="41" t="s">
        <v>34</v>
      </c>
      <c r="K20" s="42" t="str">
        <f aca="false">IF(H20="","",IF(C20&gt;50,10.666*H20*POWER(Q20,1.85)/POWER(E20,1.85)/POWER(O20,4.87),(0.0126+(0.01739-0.1087*O20)/SQRT(R20))*(H20/O20)*(R20*R20)/(2*9.8)))</f>
        <v/>
      </c>
      <c r="L20" s="37"/>
      <c r="O20" s="38" t="str">
        <f aca="false">IF(C20="","",C20/1000)</f>
        <v/>
      </c>
      <c r="P20" s="38" t="str">
        <f aca="false">IF(O20="","",3.14*O20*O20/4)</f>
        <v/>
      </c>
      <c r="Q20" s="38" t="str">
        <f aca="false">IF(F20="","",F20/1000/60)</f>
        <v/>
      </c>
      <c r="R20" s="38" t="str">
        <f aca="false">IF(Q20="","",Q20/P20)</f>
        <v/>
      </c>
    </row>
    <row r="21" customFormat="false" ht="20.1" hidden="false" customHeight="true" outlineLevel="0" collapsed="false">
      <c r="B21" s="43" t="str">
        <f aca="false">使用水量計算表!AD6</f>
        <v/>
      </c>
      <c r="C21" s="29"/>
      <c r="D21" s="29"/>
      <c r="E21" s="31" t="str">
        <f aca="false">IF(C21="","",IF(D21="",130,IF(C21&lt;50,130,IF(D21=1,110,D21))))</f>
        <v/>
      </c>
      <c r="F21" s="40" t="str">
        <f aca="false">IF(B21="","",HLOOKUP(B21,使用水量計算表!$F$5:$AR$56,52,FALSE()))</f>
        <v/>
      </c>
      <c r="G21" s="41" t="s">
        <v>31</v>
      </c>
      <c r="H21" s="46"/>
      <c r="I21" s="35" t="str">
        <f aca="false">IF(H21="","",IF(K21="","",K21/H21*1000))</f>
        <v/>
      </c>
      <c r="J21" s="41" t="s">
        <v>34</v>
      </c>
      <c r="K21" s="42" t="str">
        <f aca="false">IF(H21="","",IF(C21&gt;50,10.666*H21*POWER(Q21,1.85)/POWER(E21,1.85)/POWER(O21,4.87),(0.0126+(0.01739-0.1087*O21)/SQRT(R21))*(H21/O21)*(R21*R21)/(2*9.8)))</f>
        <v/>
      </c>
      <c r="L21" s="37"/>
      <c r="O21" s="38" t="str">
        <f aca="false">IF(C21="","",C21/1000)</f>
        <v/>
      </c>
      <c r="P21" s="38" t="str">
        <f aca="false">IF(O21="","",3.14*O21*O21/4)</f>
        <v/>
      </c>
      <c r="Q21" s="38" t="str">
        <f aca="false">IF(F21="","",F21/1000/60)</f>
        <v/>
      </c>
      <c r="R21" s="38" t="str">
        <f aca="false">IF(Q21="","",Q21/P21)</f>
        <v/>
      </c>
    </row>
    <row r="22" customFormat="false" ht="20.1" hidden="false" customHeight="true" outlineLevel="0" collapsed="false">
      <c r="B22" s="43" t="str">
        <f aca="false">使用水量計算表!AF6</f>
        <v/>
      </c>
      <c r="C22" s="29"/>
      <c r="D22" s="29"/>
      <c r="E22" s="31" t="str">
        <f aca="false">IF(C22="","",IF(D22="",130,IF(C22&lt;50,130,IF(D22=1,110,D22))))</f>
        <v/>
      </c>
      <c r="F22" s="40" t="str">
        <f aca="false">IF(B22="","",HLOOKUP(B22,使用水量計算表!$F$5:$AR$56,52,FALSE()))</f>
        <v/>
      </c>
      <c r="G22" s="41" t="s">
        <v>31</v>
      </c>
      <c r="H22" s="46"/>
      <c r="I22" s="35" t="str">
        <f aca="false">IF(H22="","",IF(K22="","",K22/H22*1000))</f>
        <v/>
      </c>
      <c r="J22" s="41" t="s">
        <v>34</v>
      </c>
      <c r="K22" s="42" t="str">
        <f aca="false">IF(H22="","",IF(C22&gt;50,10.666*H22*POWER(Q22,1.85)/POWER(E22,1.85)/POWER(O22,4.87),(0.0126+(0.01739-0.1087*O22)/SQRT(R22))*(H22/O22)*(R22*R22)/(2*9.8)))</f>
        <v/>
      </c>
      <c r="L22" s="37"/>
      <c r="O22" s="38" t="str">
        <f aca="false">IF(C22="","",C22/1000)</f>
        <v/>
      </c>
      <c r="P22" s="38" t="str">
        <f aca="false">IF(O22="","",3.14*O22*O22/4)</f>
        <v/>
      </c>
      <c r="Q22" s="38" t="str">
        <f aca="false">IF(F22="","",F22/1000/60)</f>
        <v/>
      </c>
      <c r="R22" s="38" t="str">
        <f aca="false">IF(Q22="","",Q22/P22)</f>
        <v/>
      </c>
    </row>
    <row r="23" customFormat="false" ht="20.1" hidden="false" customHeight="true" outlineLevel="0" collapsed="false">
      <c r="B23" s="43" t="str">
        <f aca="false">使用水量計算表!AH6</f>
        <v/>
      </c>
      <c r="C23" s="29"/>
      <c r="D23" s="29"/>
      <c r="E23" s="31" t="str">
        <f aca="false">IF(C23="","",IF(D23="",130,IF(C23&lt;50,130,IF(D23=1,110,D23))))</f>
        <v/>
      </c>
      <c r="F23" s="40" t="str">
        <f aca="false">IF(B23="","",HLOOKUP(B23,使用水量計算表!$F$5:$AR$56,52,FALSE()))</f>
        <v/>
      </c>
      <c r="G23" s="41" t="s">
        <v>31</v>
      </c>
      <c r="H23" s="46"/>
      <c r="I23" s="35" t="str">
        <f aca="false">IF(H23="","",IF(K23="","",K23/H23*1000))</f>
        <v/>
      </c>
      <c r="J23" s="41" t="s">
        <v>34</v>
      </c>
      <c r="K23" s="42" t="str">
        <f aca="false">IF(H23="","",IF(C23&gt;50,10.666*H23*POWER(Q23,1.85)/POWER(E23,1.85)/POWER(O23,4.87),(0.0126+(0.01739-0.1087*O23)/SQRT(R23))*(H23/O23)*(R23*R23)/(2*9.8)))</f>
        <v/>
      </c>
      <c r="L23" s="37"/>
      <c r="O23" s="38" t="str">
        <f aca="false">IF(C23="","",C23/1000)</f>
        <v/>
      </c>
      <c r="P23" s="38" t="str">
        <f aca="false">IF(O23="","",3.14*O23*O23/4)</f>
        <v/>
      </c>
      <c r="Q23" s="38" t="str">
        <f aca="false">IF(F23="","",F23/1000/60)</f>
        <v/>
      </c>
      <c r="R23" s="38" t="str">
        <f aca="false">IF(Q23="","",Q23/P23)</f>
        <v/>
      </c>
    </row>
    <row r="24" customFormat="false" ht="20.1" hidden="false" customHeight="true" outlineLevel="0" collapsed="false">
      <c r="B24" s="43" t="str">
        <f aca="false">使用水量計算表!AJ6</f>
        <v/>
      </c>
      <c r="C24" s="29"/>
      <c r="D24" s="29"/>
      <c r="E24" s="31" t="str">
        <f aca="false">IF(C24="","",IF(D24="",130,IF(C24&lt;50,130,IF(D24=1,110,D24))))</f>
        <v/>
      </c>
      <c r="F24" s="40" t="str">
        <f aca="false">IF(B24="","",HLOOKUP(B24,使用水量計算表!$F$5:$AR$56,52,FALSE()))</f>
        <v/>
      </c>
      <c r="G24" s="41" t="s">
        <v>31</v>
      </c>
      <c r="H24" s="46"/>
      <c r="I24" s="35" t="str">
        <f aca="false">IF(H24="","",IF(K24="","",K24/H24*1000))</f>
        <v/>
      </c>
      <c r="J24" s="41" t="s">
        <v>34</v>
      </c>
      <c r="K24" s="42" t="str">
        <f aca="false">IF(H24="","",IF(C24&gt;50,10.666*H24*POWER(Q24,1.85)/POWER(E24,1.85)/POWER(O24,4.87),(0.0126+(0.01739-0.1087*O24)/SQRT(R24))*(H24/O24)*(R24*R24)/(2*9.8)))</f>
        <v/>
      </c>
      <c r="L24" s="37"/>
      <c r="O24" s="38" t="str">
        <f aca="false">IF(C24="","",C24/1000)</f>
        <v/>
      </c>
      <c r="P24" s="38" t="str">
        <f aca="false">IF(O24="","",3.14*O24*O24/4)</f>
        <v/>
      </c>
      <c r="Q24" s="38" t="str">
        <f aca="false">IF(F24="","",F24/1000/60)</f>
        <v/>
      </c>
      <c r="R24" s="38" t="str">
        <f aca="false">IF(Q24="","",Q24/P24)</f>
        <v/>
      </c>
    </row>
    <row r="25" customFormat="false" ht="20.1" hidden="false" customHeight="true" outlineLevel="0" collapsed="false">
      <c r="B25" s="43" t="str">
        <f aca="false">使用水量計算表!AL6</f>
        <v/>
      </c>
      <c r="C25" s="29"/>
      <c r="D25" s="29"/>
      <c r="E25" s="31" t="str">
        <f aca="false">IF(C25="","",IF(D25="",130,IF(C25&lt;50,130,IF(D25=1,110,D25))))</f>
        <v/>
      </c>
      <c r="F25" s="40" t="str">
        <f aca="false">IF(B25="","",HLOOKUP(B25,使用水量計算表!$F$5:$AR$56,52,FALSE()))</f>
        <v/>
      </c>
      <c r="G25" s="41" t="s">
        <v>31</v>
      </c>
      <c r="H25" s="46"/>
      <c r="I25" s="35" t="str">
        <f aca="false">IF(H25="","",IF(K25="","",K25/H25*1000))</f>
        <v/>
      </c>
      <c r="J25" s="41" t="s">
        <v>34</v>
      </c>
      <c r="K25" s="42" t="str">
        <f aca="false">IF(H25="","",IF(C25&gt;50,10.666*H25*POWER(Q25,1.85)/POWER(E25,1.85)/POWER(O25,4.87),(0.0126+(0.01739-0.1087*O25)/SQRT(R25))*(H25/O25)*(R25*R25)/(2*9.8)))</f>
        <v/>
      </c>
      <c r="L25" s="37"/>
      <c r="O25" s="38" t="str">
        <f aca="false">IF(C25="","",C25/1000)</f>
        <v/>
      </c>
      <c r="P25" s="38" t="str">
        <f aca="false">IF(O25="","",3.14*O25*O25/4)</f>
        <v/>
      </c>
      <c r="Q25" s="38" t="str">
        <f aca="false">IF(F25="","",F25/1000/60)</f>
        <v/>
      </c>
      <c r="R25" s="38" t="str">
        <f aca="false">IF(Q25="","",Q25/P25)</f>
        <v/>
      </c>
    </row>
    <row r="26" customFormat="false" ht="20.1" hidden="false" customHeight="true" outlineLevel="0" collapsed="false">
      <c r="B26" s="43" t="str">
        <f aca="false">使用水量計算表!AN6</f>
        <v/>
      </c>
      <c r="C26" s="29"/>
      <c r="D26" s="29"/>
      <c r="E26" s="31" t="str">
        <f aca="false">IF(C26="","",IF(D26="",130,IF(C26&lt;50,130,IF(D26=1,110,D26))))</f>
        <v/>
      </c>
      <c r="F26" s="40" t="str">
        <f aca="false">IF(B26="","",HLOOKUP(B26,使用水量計算表!$F$5:$AR$56,52,FALSE()))</f>
        <v/>
      </c>
      <c r="G26" s="41" t="s">
        <v>31</v>
      </c>
      <c r="H26" s="46"/>
      <c r="I26" s="35" t="str">
        <f aca="false">IF(H26="","",IF(K26="","",K26/H26*1000))</f>
        <v/>
      </c>
      <c r="J26" s="41" t="s">
        <v>34</v>
      </c>
      <c r="K26" s="42" t="str">
        <f aca="false">IF(H26="","",IF(C26&gt;50,10.666*H26*POWER(Q26,1.85)/POWER(E26,1.85)/POWER(O26,4.87),(0.0126+(0.01739-0.1087*O26)/SQRT(R26))*(H26/O26)*(R26*R26)/(2*9.8)))</f>
        <v/>
      </c>
      <c r="L26" s="37"/>
      <c r="O26" s="38" t="str">
        <f aca="false">IF(C26="","",C26/1000)</f>
        <v/>
      </c>
      <c r="P26" s="38" t="str">
        <f aca="false">IF(O26="","",3.14*O26*O26/4)</f>
        <v/>
      </c>
      <c r="Q26" s="38" t="str">
        <f aca="false">IF(F26="","",F26/1000/60)</f>
        <v/>
      </c>
      <c r="R26" s="38" t="str">
        <f aca="false">IF(Q26="","",Q26/P26)</f>
        <v/>
      </c>
    </row>
    <row r="27" customFormat="false" ht="20.1" hidden="false" customHeight="true" outlineLevel="0" collapsed="false">
      <c r="B27" s="43" t="str">
        <f aca="false">使用水量計算表!AP6</f>
        <v/>
      </c>
      <c r="C27" s="29"/>
      <c r="D27" s="29"/>
      <c r="E27" s="31" t="str">
        <f aca="false">IF(C27="","",IF(D27="",130,IF(C27&lt;50,130,IF(D27=1,110,D27))))</f>
        <v/>
      </c>
      <c r="F27" s="40" t="str">
        <f aca="false">IF(B27="","",HLOOKUP(B27,使用水量計算表!$F$5:$AR$56,52,FALSE()))</f>
        <v/>
      </c>
      <c r="G27" s="41" t="s">
        <v>31</v>
      </c>
      <c r="H27" s="46"/>
      <c r="I27" s="35" t="str">
        <f aca="false">IF(H27="","",IF(K27="","",K27/H27*1000))</f>
        <v/>
      </c>
      <c r="J27" s="41" t="s">
        <v>34</v>
      </c>
      <c r="K27" s="42" t="str">
        <f aca="false">IF(H27="","",IF(C27&gt;50,10.666*H27*POWER(Q27,1.85)/POWER(E27,1.85)/POWER(O27,4.87),(0.0126+(0.01739-0.1087*O27)/SQRT(R27))*(H27/O27)*(R27*R27)/(2*9.8)))</f>
        <v/>
      </c>
      <c r="L27" s="37"/>
      <c r="O27" s="38" t="str">
        <f aca="false">IF(C27="","",C27/1000)</f>
        <v/>
      </c>
      <c r="P27" s="38" t="str">
        <f aca="false">IF(O27="","",3.14*O27*O27/4)</f>
        <v/>
      </c>
      <c r="Q27" s="38" t="str">
        <f aca="false">IF(F27="","",F27/1000/60)</f>
        <v/>
      </c>
      <c r="R27" s="38" t="str">
        <f aca="false">IF(Q27="","",Q27/P27)</f>
        <v/>
      </c>
    </row>
    <row r="28" customFormat="false" ht="20.1" hidden="false" customHeight="true" outlineLevel="0" collapsed="false">
      <c r="B28" s="43" t="str">
        <f aca="false">使用水量計算表!AR6</f>
        <v/>
      </c>
      <c r="C28" s="29"/>
      <c r="D28" s="29"/>
      <c r="E28" s="31" t="str">
        <f aca="false">IF(C28="","",IF(D28="",130,IF(C28&lt;50,130,IF(D28=1,110,D28))))</f>
        <v/>
      </c>
      <c r="F28" s="40" t="str">
        <f aca="false">IF(B28="","",HLOOKUP(B28,使用水量計算表!$F$5:$AR$56,52,FALSE()))</f>
        <v/>
      </c>
      <c r="G28" s="41" t="s">
        <v>31</v>
      </c>
      <c r="H28" s="46"/>
      <c r="I28" s="35" t="str">
        <f aca="false">IF(H28="","",IF(K28="","",K28/H28*1000))</f>
        <v/>
      </c>
      <c r="J28" s="41" t="s">
        <v>34</v>
      </c>
      <c r="K28" s="42" t="str">
        <f aca="false">IF(H28="","",IF(C28&gt;50,10.666*H28*POWER(Q28,1.85)/POWER(E28,1.85)/POWER(O28,4.87),(0.0126+(0.01739-0.1087*O28)/SQRT(R28))*(H28/O28)*(R28*R28)/(2*9.8)))</f>
        <v/>
      </c>
      <c r="L28" s="37"/>
      <c r="O28" s="38" t="str">
        <f aca="false">IF(C28="","",C28/1000)</f>
        <v/>
      </c>
      <c r="P28" s="38" t="str">
        <f aca="false">IF(O28="","",3.14*O28*O28/4)</f>
        <v/>
      </c>
      <c r="Q28" s="38" t="str">
        <f aca="false">IF(F28="","",F28/1000/60)</f>
        <v/>
      </c>
      <c r="R28" s="38" t="str">
        <f aca="false">IF(Q28="","",Q28/P28)</f>
        <v/>
      </c>
    </row>
    <row r="29" customFormat="false" ht="20.1" hidden="false" customHeight="true" outlineLevel="0" collapsed="false">
      <c r="B29" s="49"/>
      <c r="C29" s="29"/>
      <c r="D29" s="29"/>
      <c r="E29" s="31" t="str">
        <f aca="false">IF(C29="","",IF(D29="",130,IF(C29&lt;50,130,IF(D29=1,110,D29))))</f>
        <v/>
      </c>
      <c r="F29" s="21"/>
      <c r="G29" s="33" t="s">
        <v>31</v>
      </c>
      <c r="H29" s="46"/>
      <c r="I29" s="35" t="str">
        <f aca="false">IF(H29="","",IF(K29="","",K29/H29*1000))</f>
        <v/>
      </c>
      <c r="J29" s="33" t="s">
        <v>34</v>
      </c>
      <c r="K29" s="36" t="str">
        <f aca="false">IF(H29="","",IF(C29&gt;50,10.666*H29*POWER(Q29,1.85)/POWER(E29,1.85)/POWER(O29,4.87),(0.0126+(0.01739-0.1087*O29)/SQRT(R29))*(H29/O29)*(R29*R29)/(2*9.8)))</f>
        <v/>
      </c>
      <c r="L29" s="37"/>
      <c r="O29" s="38" t="str">
        <f aca="false">IF(C29="","",C29/1000)</f>
        <v/>
      </c>
      <c r="P29" s="38" t="str">
        <f aca="false">IF(O29="","",3.14*O29*O29/4)</f>
        <v/>
      </c>
      <c r="Q29" s="38" t="str">
        <f aca="false">IF(F29="","",F29/1000/60)</f>
        <v/>
      </c>
      <c r="R29" s="38" t="str">
        <f aca="false">IF(Q29="","",Q29/P29)</f>
        <v/>
      </c>
    </row>
    <row r="30" customFormat="false" ht="20.1" hidden="false" customHeight="true" outlineLevel="0" collapsed="false">
      <c r="B30" s="49"/>
      <c r="C30" s="29"/>
      <c r="D30" s="29"/>
      <c r="E30" s="31" t="str">
        <f aca="false">IF(C30="","",IF(D30="",130,IF(C30&lt;50,130,IF(D30=1,110,D30))))</f>
        <v/>
      </c>
      <c r="F30" s="21"/>
      <c r="G30" s="33" t="s">
        <v>31</v>
      </c>
      <c r="H30" s="46"/>
      <c r="I30" s="35" t="str">
        <f aca="false">IF(H30="","",IF(K30="","",K30/H30*1000))</f>
        <v/>
      </c>
      <c r="J30" s="33" t="s">
        <v>34</v>
      </c>
      <c r="K30" s="36" t="str">
        <f aca="false">IF(H30="","",IF(C30&gt;50,10.666*H30*POWER(Q30,1.85)/POWER(E30,1.85)/POWER(O30,4.87),(0.0126+(0.01739-0.1087*O30)/SQRT(R30))*(H30/O30)*(R30*R30)/(2*9.8)))</f>
        <v/>
      </c>
      <c r="L30" s="37"/>
      <c r="O30" s="38" t="str">
        <f aca="false">IF(C30="","",C30/1000)</f>
        <v/>
      </c>
      <c r="P30" s="38" t="str">
        <f aca="false">IF(O30="","",3.14*O30*O30/4)</f>
        <v/>
      </c>
      <c r="Q30" s="38" t="str">
        <f aca="false">IF(F30="","",F30/1000/60)</f>
        <v/>
      </c>
      <c r="R30" s="38" t="str">
        <f aca="false">IF(Q30="","",Q30/P30)</f>
        <v/>
      </c>
    </row>
    <row r="31" customFormat="false" ht="20.1" hidden="false" customHeight="true" outlineLevel="0" collapsed="false">
      <c r="B31" s="49"/>
      <c r="C31" s="29"/>
      <c r="D31" s="29"/>
      <c r="E31" s="31" t="str">
        <f aca="false">IF(C31="","",IF(D31="",130,IF(C31&lt;50,130,IF(D31=1,110,D31))))</f>
        <v/>
      </c>
      <c r="F31" s="21"/>
      <c r="G31" s="33" t="s">
        <v>31</v>
      </c>
      <c r="H31" s="46"/>
      <c r="I31" s="35" t="str">
        <f aca="false">IF(H31="","",IF(K31="","",K31/H31*1000))</f>
        <v/>
      </c>
      <c r="J31" s="33" t="s">
        <v>34</v>
      </c>
      <c r="K31" s="36" t="str">
        <f aca="false">IF(H31="","",IF(C31&gt;50,10.666*H31*POWER(Q31,1.85)/POWER(E31,1.85)/POWER(O31,4.87),(0.0126+(0.01739-0.1087*O31)/SQRT(R31))*(H31/O31)*(R31*R31)/(2*9.8)))</f>
        <v/>
      </c>
      <c r="L31" s="37"/>
      <c r="O31" s="38" t="str">
        <f aca="false">IF(C31="","",C31/1000)</f>
        <v/>
      </c>
      <c r="P31" s="38" t="str">
        <f aca="false">IF(O31="","",3.14*O31*O31/4)</f>
        <v/>
      </c>
      <c r="Q31" s="38" t="str">
        <f aca="false">IF(F31="","",F31/1000/60)</f>
        <v/>
      </c>
      <c r="R31" s="38" t="str">
        <f aca="false">IF(Q31="","",Q31/P31)</f>
        <v/>
      </c>
    </row>
    <row r="32" customFormat="false" ht="20.1" hidden="false" customHeight="true" outlineLevel="0" collapsed="false">
      <c r="B32" s="49"/>
      <c r="C32" s="29"/>
      <c r="D32" s="29"/>
      <c r="E32" s="31" t="str">
        <f aca="false">IF(C32="","",IF(D32="",130,IF(C32&lt;50,130,IF(D32=1,110,D32))))</f>
        <v/>
      </c>
      <c r="F32" s="21"/>
      <c r="G32" s="33" t="s">
        <v>31</v>
      </c>
      <c r="H32" s="46"/>
      <c r="I32" s="35" t="str">
        <f aca="false">IF(H32="","",IF(K32="","",K32/H32*1000))</f>
        <v/>
      </c>
      <c r="J32" s="33" t="s">
        <v>34</v>
      </c>
      <c r="K32" s="36" t="str">
        <f aca="false">IF(H32="","",IF(C32&gt;50,10.666*H32*POWER(Q32,1.85)/POWER(E32,1.85)/POWER(O32,4.87),(0.0126+(0.01739-0.1087*O32)/SQRT(R32))*(H32/O32)*(R32*R32)/(2*9.8)))</f>
        <v/>
      </c>
      <c r="L32" s="37"/>
      <c r="O32" s="38" t="str">
        <f aca="false">IF(C32="","",C32/1000)</f>
        <v/>
      </c>
      <c r="P32" s="38" t="str">
        <f aca="false">IF(O32="","",3.14*O32*O32/4)</f>
        <v/>
      </c>
      <c r="Q32" s="38" t="str">
        <f aca="false">IF(F32="","",F32/1000/60)</f>
        <v/>
      </c>
      <c r="R32" s="38" t="str">
        <f aca="false">IF(Q32="","",Q32/P32)</f>
        <v/>
      </c>
    </row>
    <row r="33" customFormat="false" ht="20.1" hidden="false" customHeight="true" outlineLevel="0" collapsed="false">
      <c r="B33" s="50"/>
      <c r="C33" s="51"/>
      <c r="D33" s="51"/>
      <c r="E33" s="52" t="str">
        <f aca="false">IF(C33="","",IF(D33="",130,IF(C33&lt;50,130,IF(D33=1,110,D33))))</f>
        <v/>
      </c>
      <c r="F33" s="53"/>
      <c r="G33" s="54" t="s">
        <v>31</v>
      </c>
      <c r="H33" s="55"/>
      <c r="I33" s="56" t="str">
        <f aca="false">IF(H33="","",IF(K33="","",K33/H33*1000))</f>
        <v/>
      </c>
      <c r="J33" s="54" t="s">
        <v>34</v>
      </c>
      <c r="K33" s="57" t="str">
        <f aca="false">IF(H33="","",IF(C33&gt;50,10.666*H33*POWER(Q33,1.85)/POWER(E33,1.85)/POWER(O33,4.87),(0.0126+(0.01739-0.1087*O33)/SQRT(R33))*(H33/O33)*(R33*R33)/(2*9.8)))</f>
        <v/>
      </c>
      <c r="L33" s="58"/>
      <c r="O33" s="38" t="str">
        <f aca="false">IF(C33="","",C33/1000)</f>
        <v/>
      </c>
      <c r="P33" s="38" t="str">
        <f aca="false">IF(O33="","",3.14*O33*O33/4)</f>
        <v/>
      </c>
      <c r="Q33" s="38" t="str">
        <f aca="false">IF(F33="","",F33/1000/60)</f>
        <v/>
      </c>
      <c r="R33" s="38" t="str">
        <f aca="false">IF(Q33="","",Q33/P33)</f>
        <v/>
      </c>
    </row>
    <row r="34" customFormat="false" ht="20.1" hidden="false" customHeight="true" outlineLevel="0" collapsed="false">
      <c r="B34" s="59" t="s">
        <v>35</v>
      </c>
      <c r="C34" s="19"/>
      <c r="D34" s="20"/>
      <c r="E34" s="20"/>
      <c r="F34" s="21"/>
      <c r="G34" s="22" t="s">
        <v>31</v>
      </c>
      <c r="H34" s="60"/>
      <c r="I34" s="61"/>
      <c r="J34" s="62"/>
      <c r="K34" s="25"/>
      <c r="L34" s="26" t="s">
        <v>36</v>
      </c>
      <c r="O34" s="27" t="s">
        <v>33</v>
      </c>
      <c r="P34" s="27" t="s">
        <v>33</v>
      </c>
      <c r="Q34" s="27" t="s">
        <v>33</v>
      </c>
      <c r="R34" s="27" t="s">
        <v>33</v>
      </c>
    </row>
    <row r="35" customFormat="false" ht="20.1" hidden="false" customHeight="true" outlineLevel="0" collapsed="false">
      <c r="B35" s="63"/>
      <c r="C35" s="29"/>
      <c r="D35" s="64"/>
      <c r="E35" s="64"/>
      <c r="F35" s="32"/>
      <c r="G35" s="33" t="s">
        <v>31</v>
      </c>
      <c r="H35" s="65"/>
      <c r="I35" s="66"/>
      <c r="J35" s="67"/>
      <c r="K35" s="68"/>
      <c r="L35" s="26"/>
      <c r="O35" s="27" t="s">
        <v>33</v>
      </c>
      <c r="P35" s="27" t="s">
        <v>33</v>
      </c>
      <c r="Q35" s="27" t="s">
        <v>33</v>
      </c>
      <c r="R35" s="27" t="s">
        <v>33</v>
      </c>
    </row>
    <row r="36" customFormat="false" ht="20.1" hidden="false" customHeight="true" outlineLevel="0" collapsed="false">
      <c r="B36" s="69"/>
      <c r="C36" s="29"/>
      <c r="D36" s="64"/>
      <c r="E36" s="64"/>
      <c r="F36" s="32"/>
      <c r="G36" s="33" t="s">
        <v>31</v>
      </c>
      <c r="H36" s="65"/>
      <c r="I36" s="70"/>
      <c r="J36" s="71"/>
      <c r="K36" s="68"/>
      <c r="L36" s="37"/>
      <c r="O36" s="27" t="s">
        <v>33</v>
      </c>
      <c r="P36" s="27" t="s">
        <v>33</v>
      </c>
      <c r="Q36" s="27" t="s">
        <v>33</v>
      </c>
      <c r="R36" s="27" t="s">
        <v>33</v>
      </c>
    </row>
    <row r="37" customFormat="false" ht="20.1" hidden="false" customHeight="true" outlineLevel="0" collapsed="false">
      <c r="B37" s="72" t="s">
        <v>37</v>
      </c>
      <c r="C37" s="29" t="n">
        <v>25</v>
      </c>
      <c r="D37" s="64"/>
      <c r="E37" s="64"/>
      <c r="F37" s="32"/>
      <c r="G37" s="33" t="s">
        <v>31</v>
      </c>
      <c r="H37" s="65"/>
      <c r="I37" s="70"/>
      <c r="J37" s="71"/>
      <c r="K37" s="68"/>
      <c r="L37" s="26" t="s">
        <v>36</v>
      </c>
      <c r="O37" s="27" t="s">
        <v>33</v>
      </c>
      <c r="P37" s="27" t="s">
        <v>33</v>
      </c>
      <c r="Q37" s="27" t="s">
        <v>33</v>
      </c>
      <c r="R37" s="27" t="s">
        <v>33</v>
      </c>
    </row>
    <row r="38" customFormat="false" ht="20.1" hidden="false" customHeight="true" outlineLevel="0" collapsed="false">
      <c r="B38" s="72" t="s">
        <v>37</v>
      </c>
      <c r="C38" s="29" t="n">
        <v>40</v>
      </c>
      <c r="D38" s="64"/>
      <c r="E38" s="64"/>
      <c r="F38" s="32"/>
      <c r="G38" s="33" t="s">
        <v>31</v>
      </c>
      <c r="H38" s="65"/>
      <c r="I38" s="70"/>
      <c r="J38" s="71"/>
      <c r="K38" s="68"/>
      <c r="L38" s="26" t="s">
        <v>36</v>
      </c>
      <c r="O38" s="27" t="s">
        <v>33</v>
      </c>
      <c r="P38" s="27" t="s">
        <v>33</v>
      </c>
      <c r="Q38" s="27" t="s">
        <v>33</v>
      </c>
      <c r="R38" s="27" t="s">
        <v>33</v>
      </c>
    </row>
    <row r="39" customFormat="false" ht="20.1" hidden="false" customHeight="true" outlineLevel="0" collapsed="false">
      <c r="B39" s="72" t="s">
        <v>37</v>
      </c>
      <c r="C39" s="29" t="n">
        <v>50</v>
      </c>
      <c r="D39" s="64"/>
      <c r="E39" s="64"/>
      <c r="F39" s="32"/>
      <c r="G39" s="33" t="s">
        <v>31</v>
      </c>
      <c r="H39" s="65"/>
      <c r="I39" s="70"/>
      <c r="J39" s="71"/>
      <c r="K39" s="68"/>
      <c r="L39" s="73" t="s">
        <v>36</v>
      </c>
      <c r="O39" s="27" t="s">
        <v>33</v>
      </c>
      <c r="P39" s="27" t="s">
        <v>33</v>
      </c>
      <c r="Q39" s="27" t="s">
        <v>33</v>
      </c>
      <c r="R39" s="27" t="s">
        <v>33</v>
      </c>
    </row>
    <row r="40" customFormat="false" ht="20.1" hidden="false" customHeight="true" outlineLevel="0" collapsed="false">
      <c r="B40" s="69"/>
      <c r="C40" s="29"/>
      <c r="D40" s="64"/>
      <c r="E40" s="64"/>
      <c r="F40" s="32"/>
      <c r="G40" s="33" t="s">
        <v>31</v>
      </c>
      <c r="H40" s="65"/>
      <c r="I40" s="66"/>
      <c r="J40" s="67"/>
      <c r="K40" s="68"/>
      <c r="L40" s="73"/>
      <c r="O40" s="27" t="s">
        <v>33</v>
      </c>
      <c r="P40" s="27" t="s">
        <v>33</v>
      </c>
      <c r="Q40" s="27" t="s">
        <v>33</v>
      </c>
      <c r="R40" s="27" t="s">
        <v>33</v>
      </c>
    </row>
    <row r="41" customFormat="false" ht="20.1" hidden="false" customHeight="true" outlineLevel="0" collapsed="false">
      <c r="B41" s="74" t="s">
        <v>38</v>
      </c>
      <c r="C41" s="75"/>
      <c r="D41" s="75"/>
      <c r="E41" s="75"/>
      <c r="F41" s="75"/>
      <c r="G41" s="75"/>
      <c r="H41" s="75"/>
      <c r="I41" s="75"/>
      <c r="J41" s="75"/>
      <c r="K41" s="76"/>
      <c r="L41" s="77"/>
      <c r="M41" s="78"/>
      <c r="N41" s="78"/>
      <c r="O41" s="27" t="s">
        <v>33</v>
      </c>
      <c r="P41" s="27" t="s">
        <v>33</v>
      </c>
      <c r="Q41" s="27" t="s">
        <v>33</v>
      </c>
      <c r="R41" s="27" t="s">
        <v>33</v>
      </c>
    </row>
    <row r="42" customFormat="false" ht="20.1" hidden="false" customHeight="true" outlineLevel="0" collapsed="false">
      <c r="B42" s="74" t="s">
        <v>39</v>
      </c>
      <c r="C42" s="75"/>
      <c r="D42" s="75"/>
      <c r="E42" s="75"/>
      <c r="F42" s="75"/>
      <c r="G42" s="75"/>
      <c r="H42" s="75"/>
      <c r="I42" s="75"/>
      <c r="J42" s="75"/>
      <c r="K42" s="79" t="n">
        <f aca="false">SUM(K5:K41)</f>
        <v>0</v>
      </c>
      <c r="L42" s="80" t="s">
        <v>40</v>
      </c>
      <c r="M42" s="78"/>
      <c r="O42" s="27" t="s">
        <v>33</v>
      </c>
      <c r="P42" s="27" t="s">
        <v>33</v>
      </c>
      <c r="Q42" s="27" t="s">
        <v>33</v>
      </c>
      <c r="R42" s="27" t="s">
        <v>33</v>
      </c>
    </row>
    <row r="44" customFormat="false" ht="20.1" hidden="false" customHeight="true" outlineLevel="0" collapsed="false">
      <c r="B44" s="81"/>
      <c r="C44" s="82"/>
      <c r="D44" s="82"/>
      <c r="E44" s="82"/>
      <c r="F44" s="82"/>
      <c r="I44" s="5"/>
      <c r="J44" s="5"/>
      <c r="K44" s="5"/>
      <c r="L44" s="5"/>
      <c r="M44" s="5"/>
    </row>
    <row r="45" customFormat="false" ht="20.1" hidden="false" customHeight="true" outlineLevel="0" collapsed="false">
      <c r="B45" s="5"/>
    </row>
  </sheetData>
  <sheetProtection sheet="true" password="ec26" objects="true"/>
  <mergeCells count="13">
    <mergeCell ref="B1:L1"/>
    <mergeCell ref="B3:B4"/>
    <mergeCell ref="D3:D4"/>
    <mergeCell ref="E3:E4"/>
    <mergeCell ref="F3:G4"/>
    <mergeCell ref="H3:H4"/>
    <mergeCell ref="I3:J4"/>
    <mergeCell ref="K3:K4"/>
    <mergeCell ref="L3:L4"/>
    <mergeCell ref="P3:P4"/>
    <mergeCell ref="Q3:Q4"/>
    <mergeCell ref="R3:R4"/>
    <mergeCell ref="I5:J5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CI59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70" zoomScalePageLayoutView="4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S8" activeCellId="0" sqref="AS8"/>
    </sheetView>
  </sheetViews>
  <sheetFormatPr defaultColWidth="8.9921875" defaultRowHeight="15" zeroHeight="false" outlineLevelRow="0" outlineLevelCol="0"/>
  <cols>
    <col collapsed="false" customWidth="true" hidden="false" outlineLevel="0" max="1" min="1" style="83" width="2.25"/>
    <col collapsed="false" customWidth="true" hidden="false" outlineLevel="0" max="2" min="2" style="83" width="8.75"/>
    <col collapsed="false" customWidth="true" hidden="false" outlineLevel="0" max="5" min="3" style="83" width="5.62"/>
    <col collapsed="false" customWidth="true" hidden="false" outlineLevel="0" max="6" min="6" style="83" width="6.62"/>
    <col collapsed="false" customWidth="true" hidden="false" outlineLevel="0" max="7" min="7" style="83" width="9.62"/>
    <col collapsed="false" customWidth="true" hidden="false" outlineLevel="0" max="8" min="8" style="83" width="6.62"/>
    <col collapsed="false" customWidth="true" hidden="false" outlineLevel="0" max="9" min="9" style="83" width="9.62"/>
    <col collapsed="false" customWidth="true" hidden="false" outlineLevel="0" max="10" min="10" style="83" width="6.62"/>
    <col collapsed="false" customWidth="true" hidden="false" outlineLevel="0" max="11" min="11" style="83" width="9.62"/>
    <col collapsed="false" customWidth="true" hidden="false" outlineLevel="0" max="12" min="12" style="83" width="6.62"/>
    <col collapsed="false" customWidth="true" hidden="false" outlineLevel="0" max="13" min="13" style="83" width="9.62"/>
    <col collapsed="false" customWidth="true" hidden="false" outlineLevel="0" max="14" min="14" style="83" width="6.62"/>
    <col collapsed="false" customWidth="true" hidden="false" outlineLevel="0" max="15" min="15" style="83" width="9.62"/>
    <col collapsed="false" customWidth="true" hidden="false" outlineLevel="0" max="16" min="16" style="83" width="6.62"/>
    <col collapsed="false" customWidth="true" hidden="false" outlineLevel="0" max="17" min="17" style="83" width="9.62"/>
    <col collapsed="false" customWidth="true" hidden="false" outlineLevel="0" max="18" min="18" style="83" width="6.62"/>
    <col collapsed="false" customWidth="true" hidden="false" outlineLevel="0" max="19" min="19" style="83" width="9.62"/>
    <col collapsed="false" customWidth="true" hidden="false" outlineLevel="0" max="20" min="20" style="83" width="6.62"/>
    <col collapsed="false" customWidth="true" hidden="false" outlineLevel="0" max="21" min="21" style="83" width="9.62"/>
    <col collapsed="false" customWidth="true" hidden="false" outlineLevel="0" max="22" min="22" style="83" width="6.62"/>
    <col collapsed="false" customWidth="true" hidden="false" outlineLevel="0" max="23" min="23" style="83" width="9.62"/>
    <col collapsed="false" customWidth="true" hidden="false" outlineLevel="0" max="24" min="24" style="83" width="6.62"/>
    <col collapsed="false" customWidth="true" hidden="false" outlineLevel="0" max="25" min="25" style="83" width="9.62"/>
    <col collapsed="false" customWidth="true" hidden="false" outlineLevel="0" max="26" min="26" style="83" width="6.62"/>
    <col collapsed="false" customWidth="true" hidden="false" outlineLevel="0" max="27" min="27" style="83" width="9.62"/>
    <col collapsed="false" customWidth="true" hidden="false" outlineLevel="0" max="28" min="28" style="83" width="6.62"/>
    <col collapsed="false" customWidth="true" hidden="false" outlineLevel="0" max="29" min="29" style="83" width="9.62"/>
    <col collapsed="false" customWidth="true" hidden="false" outlineLevel="0" max="30" min="30" style="83" width="6.62"/>
    <col collapsed="false" customWidth="true" hidden="false" outlineLevel="0" max="31" min="31" style="83" width="9.62"/>
    <col collapsed="false" customWidth="true" hidden="false" outlineLevel="0" max="32" min="32" style="83" width="6.62"/>
    <col collapsed="false" customWidth="true" hidden="false" outlineLevel="0" max="33" min="33" style="83" width="9.62"/>
    <col collapsed="false" customWidth="true" hidden="false" outlineLevel="0" max="34" min="34" style="83" width="6.62"/>
    <col collapsed="false" customWidth="true" hidden="false" outlineLevel="0" max="35" min="35" style="83" width="9.62"/>
    <col collapsed="false" customWidth="true" hidden="false" outlineLevel="0" max="36" min="36" style="83" width="6.62"/>
    <col collapsed="false" customWidth="true" hidden="false" outlineLevel="0" max="37" min="37" style="83" width="9.62"/>
    <col collapsed="false" customWidth="true" hidden="false" outlineLevel="0" max="38" min="38" style="83" width="6.62"/>
    <col collapsed="false" customWidth="true" hidden="false" outlineLevel="0" max="39" min="39" style="83" width="9.62"/>
    <col collapsed="false" customWidth="true" hidden="false" outlineLevel="0" max="40" min="40" style="83" width="6.62"/>
    <col collapsed="false" customWidth="true" hidden="false" outlineLevel="0" max="41" min="41" style="83" width="9.62"/>
    <col collapsed="false" customWidth="true" hidden="false" outlineLevel="0" max="42" min="42" style="83" width="6.62"/>
    <col collapsed="false" customWidth="true" hidden="false" outlineLevel="0" max="43" min="43" style="83" width="9.62"/>
    <col collapsed="false" customWidth="true" hidden="false" outlineLevel="0" max="44" min="44" style="83" width="6.62"/>
    <col collapsed="false" customWidth="true" hidden="false" outlineLevel="0" max="45" min="45" style="83" width="9.62"/>
    <col collapsed="false" customWidth="true" hidden="false" outlineLevel="0" max="70" min="46" style="83" width="5.62"/>
    <col collapsed="false" customWidth="true" hidden="false" outlineLevel="0" max="72" min="71" style="83" width="7.62"/>
    <col collapsed="false" customWidth="true" hidden="false" outlineLevel="0" max="84" min="73" style="83" width="5.62"/>
    <col collapsed="false" customWidth="false" hidden="false" outlineLevel="0" max="257" min="85" style="83" width="8.99"/>
  </cols>
  <sheetData>
    <row r="1" customFormat="false" ht="15" hidden="false" customHeight="true" outlineLevel="0" collapsed="false"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</row>
    <row r="2" customFormat="false" ht="15" hidden="true" customHeight="true" outlineLevel="0" collapsed="false">
      <c r="B2" s="84"/>
      <c r="C2" s="84"/>
      <c r="D2" s="84"/>
      <c r="F2" s="85" t="n">
        <f aca="false">E5-0.5</f>
        <v>0.5</v>
      </c>
      <c r="G2" s="85" t="n">
        <f aca="false">F2+0.5</f>
        <v>1</v>
      </c>
      <c r="H2" s="85" t="n">
        <f aca="false">G2+0.5</f>
        <v>1.5</v>
      </c>
      <c r="I2" s="85" t="n">
        <f aca="false">H2+0.5</f>
        <v>2</v>
      </c>
      <c r="J2" s="85" t="n">
        <f aca="false">I2+0.5</f>
        <v>2.5</v>
      </c>
      <c r="K2" s="85" t="n">
        <f aca="false">J2+0.5</f>
        <v>3</v>
      </c>
      <c r="L2" s="85" t="n">
        <f aca="false">K2+0.5</f>
        <v>3.5</v>
      </c>
      <c r="M2" s="85" t="n">
        <f aca="false">L2+0.5</f>
        <v>4</v>
      </c>
      <c r="N2" s="85" t="n">
        <f aca="false">M2+0.5</f>
        <v>4.5</v>
      </c>
      <c r="O2" s="85" t="n">
        <f aca="false">N2+0.5</f>
        <v>5</v>
      </c>
      <c r="P2" s="85" t="n">
        <f aca="false">O2+0.5</f>
        <v>5.5</v>
      </c>
      <c r="Q2" s="85" t="n">
        <f aca="false">P2+0.5</f>
        <v>6</v>
      </c>
      <c r="R2" s="85" t="n">
        <f aca="false">Q2+0.5</f>
        <v>6.5</v>
      </c>
      <c r="S2" s="85" t="n">
        <f aca="false">R2+0.5</f>
        <v>7</v>
      </c>
      <c r="T2" s="85" t="n">
        <f aca="false">S2+0.5</f>
        <v>7.5</v>
      </c>
      <c r="U2" s="85" t="n">
        <f aca="false">T2+0.5</f>
        <v>8</v>
      </c>
      <c r="V2" s="85" t="n">
        <f aca="false">U2+0.5</f>
        <v>8.5</v>
      </c>
      <c r="W2" s="85" t="n">
        <f aca="false">V2+0.5</f>
        <v>9</v>
      </c>
      <c r="X2" s="85" t="n">
        <f aca="false">W2+0.5</f>
        <v>9.5</v>
      </c>
      <c r="Y2" s="85" t="n">
        <f aca="false">X2+0.5</f>
        <v>10</v>
      </c>
      <c r="Z2" s="85" t="n">
        <f aca="false">Y2+0.5</f>
        <v>10.5</v>
      </c>
      <c r="AA2" s="85" t="n">
        <f aca="false">Z2+0.5</f>
        <v>11</v>
      </c>
      <c r="AB2" s="85" t="n">
        <f aca="false">AA2+0.5</f>
        <v>11.5</v>
      </c>
      <c r="AC2" s="85" t="n">
        <f aca="false">AB2+0.5</f>
        <v>12</v>
      </c>
      <c r="AD2" s="85" t="n">
        <f aca="false">AC2+0.5</f>
        <v>12.5</v>
      </c>
      <c r="AE2" s="85" t="n">
        <f aca="false">AD2+0.5</f>
        <v>13</v>
      </c>
      <c r="AF2" s="85" t="n">
        <f aca="false">AE2+0.5</f>
        <v>13.5</v>
      </c>
      <c r="AG2" s="85" t="n">
        <f aca="false">AF2+0.5</f>
        <v>14</v>
      </c>
      <c r="AH2" s="85" t="n">
        <f aca="false">AG2+0.5</f>
        <v>14.5</v>
      </c>
      <c r="AI2" s="85" t="n">
        <f aca="false">AH2+0.5</f>
        <v>15</v>
      </c>
      <c r="AJ2" s="85" t="n">
        <f aca="false">AI2+0.5</f>
        <v>15.5</v>
      </c>
      <c r="AK2" s="85" t="n">
        <f aca="false">AJ2+0.5</f>
        <v>16</v>
      </c>
      <c r="AL2" s="85" t="n">
        <f aca="false">AK2+0.5</f>
        <v>16.5</v>
      </c>
      <c r="AM2" s="85" t="n">
        <f aca="false">AL2+0.5</f>
        <v>17</v>
      </c>
      <c r="AN2" s="85" t="n">
        <f aca="false">AM2+0.5</f>
        <v>17.5</v>
      </c>
      <c r="AO2" s="85" t="n">
        <f aca="false">AN2+0.5</f>
        <v>18</v>
      </c>
      <c r="AP2" s="85" t="n">
        <f aca="false">AO2+0.5</f>
        <v>18.5</v>
      </c>
      <c r="AQ2" s="85" t="n">
        <f aca="false">AP2+0.5</f>
        <v>19</v>
      </c>
      <c r="AR2" s="85" t="n">
        <f aca="false">AQ2+0.5</f>
        <v>19.5</v>
      </c>
      <c r="AS2" s="85" t="n">
        <f aca="false">AR2+0.5</f>
        <v>20</v>
      </c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</row>
    <row r="3" customFormat="false" ht="15" hidden="true" customHeight="true" outlineLevel="0" collapsed="false">
      <c r="B3" s="84"/>
      <c r="C3" s="84"/>
      <c r="D3" s="84"/>
      <c r="E3" s="84"/>
      <c r="F3" s="85" t="n">
        <f aca="false">F2+1</f>
        <v>1.5</v>
      </c>
      <c r="G3" s="85" t="n">
        <f aca="false">F3+0.5</f>
        <v>2</v>
      </c>
      <c r="H3" s="85" t="n">
        <f aca="false">G3+0.5</f>
        <v>2.5</v>
      </c>
      <c r="I3" s="85" t="n">
        <f aca="false">H3+0.5</f>
        <v>3</v>
      </c>
      <c r="J3" s="85" t="n">
        <f aca="false">I3+0.5</f>
        <v>3.5</v>
      </c>
      <c r="K3" s="85" t="n">
        <f aca="false">J3+0.5</f>
        <v>4</v>
      </c>
      <c r="L3" s="85" t="n">
        <f aca="false">K3+0.5</f>
        <v>4.5</v>
      </c>
      <c r="M3" s="85" t="n">
        <f aca="false">L3+0.5</f>
        <v>5</v>
      </c>
      <c r="N3" s="85" t="n">
        <f aca="false">M3+0.5</f>
        <v>5.5</v>
      </c>
      <c r="O3" s="85" t="n">
        <f aca="false">N3+0.5</f>
        <v>6</v>
      </c>
      <c r="P3" s="85" t="n">
        <f aca="false">O3+0.5</f>
        <v>6.5</v>
      </c>
      <c r="Q3" s="85" t="n">
        <f aca="false">P3+0.5</f>
        <v>7</v>
      </c>
      <c r="R3" s="85" t="n">
        <f aca="false">Q3+0.5</f>
        <v>7.5</v>
      </c>
      <c r="S3" s="85" t="n">
        <f aca="false">R3+0.5</f>
        <v>8</v>
      </c>
      <c r="T3" s="85" t="n">
        <f aca="false">S3+0.5</f>
        <v>8.5</v>
      </c>
      <c r="U3" s="85" t="n">
        <f aca="false">T3+0.5</f>
        <v>9</v>
      </c>
      <c r="V3" s="85" t="n">
        <f aca="false">U3+0.5</f>
        <v>9.5</v>
      </c>
      <c r="W3" s="85" t="n">
        <f aca="false">V3+0.5</f>
        <v>10</v>
      </c>
      <c r="X3" s="85" t="n">
        <f aca="false">W3+0.5</f>
        <v>10.5</v>
      </c>
      <c r="Y3" s="85" t="n">
        <f aca="false">X3+0.5</f>
        <v>11</v>
      </c>
      <c r="Z3" s="85" t="n">
        <f aca="false">Y3+0.5</f>
        <v>11.5</v>
      </c>
      <c r="AA3" s="85" t="n">
        <f aca="false">Z3+0.5</f>
        <v>12</v>
      </c>
      <c r="AB3" s="85" t="n">
        <f aca="false">AA3+0.5</f>
        <v>12.5</v>
      </c>
      <c r="AC3" s="85" t="n">
        <f aca="false">AB3+0.5</f>
        <v>13</v>
      </c>
      <c r="AD3" s="85" t="n">
        <f aca="false">AC3+0.5</f>
        <v>13.5</v>
      </c>
      <c r="AE3" s="85" t="n">
        <f aca="false">AD3+0.5</f>
        <v>14</v>
      </c>
      <c r="AF3" s="85" t="n">
        <f aca="false">AE3+0.5</f>
        <v>14.5</v>
      </c>
      <c r="AG3" s="85" t="n">
        <f aca="false">AF3+0.5</f>
        <v>15</v>
      </c>
      <c r="AH3" s="85" t="n">
        <f aca="false">AG3+0.5</f>
        <v>15.5</v>
      </c>
      <c r="AI3" s="85" t="n">
        <f aca="false">AH3+0.5</f>
        <v>16</v>
      </c>
      <c r="AJ3" s="85" t="n">
        <f aca="false">AI3+0.5</f>
        <v>16.5</v>
      </c>
      <c r="AK3" s="85" t="n">
        <f aca="false">AJ3+0.5</f>
        <v>17</v>
      </c>
      <c r="AL3" s="85" t="n">
        <f aca="false">AK3+0.5</f>
        <v>17.5</v>
      </c>
      <c r="AM3" s="85" t="n">
        <f aca="false">AL3+0.5</f>
        <v>18</v>
      </c>
      <c r="AN3" s="85" t="n">
        <f aca="false">AM3+0.5</f>
        <v>18.5</v>
      </c>
      <c r="AO3" s="85" t="n">
        <f aca="false">AN3+0.5</f>
        <v>19</v>
      </c>
      <c r="AP3" s="85" t="n">
        <f aca="false">AO3+0.5</f>
        <v>19.5</v>
      </c>
      <c r="AQ3" s="85" t="n">
        <f aca="false">AP3+0.5</f>
        <v>20</v>
      </c>
      <c r="AR3" s="85" t="n">
        <f aca="false">AQ3+0.5</f>
        <v>20.5</v>
      </c>
      <c r="AS3" s="85" t="n">
        <f aca="false">AR3+0.5</f>
        <v>21</v>
      </c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</row>
    <row r="4" customFormat="false" ht="15" hidden="true" customHeight="true" outlineLevel="0" collapsed="false">
      <c r="B4" s="84"/>
      <c r="C4" s="84"/>
      <c r="D4" s="84"/>
      <c r="E4" s="86"/>
      <c r="F4" s="85" t="str">
        <f aca="false">F2&amp;"-"&amp;F3</f>
        <v>0.5-1.5</v>
      </c>
      <c r="G4" s="85" t="str">
        <f aca="false">G2&amp;"-"&amp;G3</f>
        <v>1-2</v>
      </c>
      <c r="H4" s="85" t="str">
        <f aca="false">H2&amp;"-"&amp;H3</f>
        <v>1.5-2.5</v>
      </c>
      <c r="I4" s="85" t="str">
        <f aca="false">I2&amp;"-"&amp;I3</f>
        <v>2-3</v>
      </c>
      <c r="J4" s="85" t="str">
        <f aca="false">J2&amp;"-"&amp;J3</f>
        <v>2.5-3.5</v>
      </c>
      <c r="K4" s="85" t="str">
        <f aca="false">K2&amp;"-"&amp;K3</f>
        <v>3-4</v>
      </c>
      <c r="L4" s="85" t="str">
        <f aca="false">L2&amp;"-"&amp;L3</f>
        <v>3.5-4.5</v>
      </c>
      <c r="M4" s="85" t="str">
        <f aca="false">M2&amp;"-"&amp;M3</f>
        <v>4-5</v>
      </c>
      <c r="N4" s="85" t="str">
        <f aca="false">N2&amp;"-"&amp;N3</f>
        <v>4.5-5.5</v>
      </c>
      <c r="O4" s="85" t="str">
        <f aca="false">O2&amp;"-"&amp;O3</f>
        <v>5-6</v>
      </c>
      <c r="P4" s="85" t="str">
        <f aca="false">P2&amp;"-"&amp;P3</f>
        <v>5.5-6.5</v>
      </c>
      <c r="Q4" s="85" t="str">
        <f aca="false">Q2&amp;"-"&amp;Q3</f>
        <v>6-7</v>
      </c>
      <c r="R4" s="85" t="str">
        <f aca="false">R2&amp;"-"&amp;R3</f>
        <v>6.5-7.5</v>
      </c>
      <c r="S4" s="85" t="str">
        <f aca="false">S2&amp;"-"&amp;S3</f>
        <v>7-8</v>
      </c>
      <c r="T4" s="85" t="str">
        <f aca="false">T2&amp;"-"&amp;T3</f>
        <v>7.5-8.5</v>
      </c>
      <c r="U4" s="85" t="str">
        <f aca="false">U2&amp;"-"&amp;U3</f>
        <v>8-9</v>
      </c>
      <c r="V4" s="85" t="str">
        <f aca="false">V2&amp;"-"&amp;V3</f>
        <v>8.5-9.5</v>
      </c>
      <c r="W4" s="85" t="str">
        <f aca="false">W2&amp;"-"&amp;W3</f>
        <v>9-10</v>
      </c>
      <c r="X4" s="85" t="str">
        <f aca="false">X2&amp;"-"&amp;X3</f>
        <v>9.5-10.5</v>
      </c>
      <c r="Y4" s="85" t="str">
        <f aca="false">Y2&amp;"-"&amp;Y3</f>
        <v>10-11</v>
      </c>
      <c r="Z4" s="85" t="str">
        <f aca="false">Z2&amp;"-"&amp;Z3</f>
        <v>10.5-11.5</v>
      </c>
      <c r="AA4" s="85" t="str">
        <f aca="false">AA2&amp;"-"&amp;AA3</f>
        <v>11-12</v>
      </c>
      <c r="AB4" s="85" t="str">
        <f aca="false">AB2&amp;"-"&amp;AB3</f>
        <v>11.5-12.5</v>
      </c>
      <c r="AC4" s="85" t="str">
        <f aca="false">AC2&amp;"-"&amp;AC3</f>
        <v>12-13</v>
      </c>
      <c r="AD4" s="85" t="str">
        <f aca="false">AD2&amp;"-"&amp;AD3</f>
        <v>12.5-13.5</v>
      </c>
      <c r="AE4" s="85" t="str">
        <f aca="false">AE2&amp;"-"&amp;AE3</f>
        <v>13-14</v>
      </c>
      <c r="AF4" s="85" t="str">
        <f aca="false">AF2&amp;"-"&amp;AF3</f>
        <v>13.5-14.5</v>
      </c>
      <c r="AG4" s="85" t="str">
        <f aca="false">AG2&amp;"-"&amp;AG3</f>
        <v>14-15</v>
      </c>
      <c r="AH4" s="85" t="str">
        <f aca="false">AH2&amp;"-"&amp;AH3</f>
        <v>14.5-15.5</v>
      </c>
      <c r="AI4" s="85" t="str">
        <f aca="false">AI2&amp;"-"&amp;AI3</f>
        <v>15-16</v>
      </c>
      <c r="AJ4" s="85" t="str">
        <f aca="false">AJ2&amp;"-"&amp;AJ3</f>
        <v>15.5-16.5</v>
      </c>
      <c r="AK4" s="85" t="str">
        <f aca="false">AK2&amp;"-"&amp;AK3</f>
        <v>16-17</v>
      </c>
      <c r="AL4" s="85" t="str">
        <f aca="false">AL2&amp;"-"&amp;AL3</f>
        <v>16.5-17.5</v>
      </c>
      <c r="AM4" s="85" t="str">
        <f aca="false">AM2&amp;"-"&amp;AM3</f>
        <v>17-18</v>
      </c>
      <c r="AN4" s="85" t="str">
        <f aca="false">AN2&amp;"-"&amp;AN3</f>
        <v>17.5-18.5</v>
      </c>
      <c r="AO4" s="85" t="str">
        <f aca="false">AO2&amp;"-"&amp;AO3</f>
        <v>18-19</v>
      </c>
      <c r="AP4" s="85" t="str">
        <f aca="false">AP2&amp;"-"&amp;AP3</f>
        <v>18.5-19.5</v>
      </c>
      <c r="AQ4" s="85" t="str">
        <f aca="false">AQ2&amp;"-"&amp;AQ3</f>
        <v>19-20</v>
      </c>
      <c r="AR4" s="85" t="str">
        <f aca="false">AR2&amp;"-"&amp;AR3</f>
        <v>19.5-20.5</v>
      </c>
      <c r="AS4" s="85" t="str">
        <f aca="false">AS2&amp;"-"&amp;AS3</f>
        <v>20-21</v>
      </c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</row>
    <row r="5" customFormat="false" ht="15" hidden="false" customHeight="true" outlineLevel="0" collapsed="false">
      <c r="B5" s="84"/>
      <c r="C5" s="84"/>
      <c r="D5" s="84"/>
      <c r="E5" s="87" t="n">
        <v>1</v>
      </c>
      <c r="F5" s="88" t="str">
        <f aca="false">G4</f>
        <v>1-2</v>
      </c>
      <c r="G5" s="88"/>
      <c r="H5" s="88" t="str">
        <f aca="false">I4</f>
        <v>2-3</v>
      </c>
      <c r="I5" s="88"/>
      <c r="J5" s="88" t="str">
        <f aca="false">K4</f>
        <v>3-4</v>
      </c>
      <c r="K5" s="88"/>
      <c r="L5" s="88" t="str">
        <f aca="false">M4</f>
        <v>4-5</v>
      </c>
      <c r="M5" s="88"/>
      <c r="N5" s="88" t="str">
        <f aca="false">O4</f>
        <v>5-6</v>
      </c>
      <c r="O5" s="88"/>
      <c r="P5" s="88" t="str">
        <f aca="false">Q4</f>
        <v>6-7</v>
      </c>
      <c r="Q5" s="88"/>
      <c r="R5" s="88" t="str">
        <f aca="false">S4</f>
        <v>7-8</v>
      </c>
      <c r="S5" s="88"/>
      <c r="T5" s="88" t="str">
        <f aca="false">U4</f>
        <v>8-9</v>
      </c>
      <c r="U5" s="88"/>
      <c r="V5" s="88" t="str">
        <f aca="false">W4</f>
        <v>9-10</v>
      </c>
      <c r="W5" s="88"/>
      <c r="X5" s="88" t="str">
        <f aca="false">Y4</f>
        <v>10-11</v>
      </c>
      <c r="Y5" s="88"/>
      <c r="Z5" s="88" t="str">
        <f aca="false">AA4</f>
        <v>11-12</v>
      </c>
      <c r="AA5" s="88"/>
      <c r="AB5" s="88" t="str">
        <f aca="false">AC4</f>
        <v>12-13</v>
      </c>
      <c r="AC5" s="88"/>
      <c r="AD5" s="88" t="str">
        <f aca="false">AE4</f>
        <v>13-14</v>
      </c>
      <c r="AE5" s="88"/>
      <c r="AF5" s="88" t="str">
        <f aca="false">AG4</f>
        <v>14-15</v>
      </c>
      <c r="AG5" s="88"/>
      <c r="AH5" s="88" t="str">
        <f aca="false">AI4</f>
        <v>15-16</v>
      </c>
      <c r="AI5" s="88"/>
      <c r="AJ5" s="88" t="str">
        <f aca="false">AK4</f>
        <v>16-17</v>
      </c>
      <c r="AK5" s="88"/>
      <c r="AL5" s="88" t="str">
        <f aca="false">AM4</f>
        <v>17-18</v>
      </c>
      <c r="AM5" s="88"/>
      <c r="AN5" s="88" t="str">
        <f aca="false">AO4</f>
        <v>18-19</v>
      </c>
      <c r="AO5" s="88"/>
      <c r="AP5" s="88" t="str">
        <f aca="false">AQ4</f>
        <v>19-20</v>
      </c>
      <c r="AQ5" s="88"/>
      <c r="AR5" s="88" t="str">
        <f aca="false">AS4</f>
        <v>20-21</v>
      </c>
      <c r="AS5" s="88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</row>
    <row r="6" customFormat="false" ht="18" hidden="true" customHeight="true" outlineLevel="0" collapsed="false">
      <c r="B6" s="84"/>
      <c r="C6" s="84"/>
      <c r="D6" s="84"/>
      <c r="E6" s="87"/>
      <c r="F6" s="89" t="str">
        <f aca="false">IF(COUNT(F8:F53)=0,"",F5)</f>
        <v/>
      </c>
      <c r="G6" s="89"/>
      <c r="H6" s="89" t="str">
        <f aca="false">IF(COUNT(H8:H53)=0,"",H5)</f>
        <v/>
      </c>
      <c r="I6" s="89"/>
      <c r="J6" s="89" t="str">
        <f aca="false">IF(COUNT(J8:J53)=0,"",J5)</f>
        <v/>
      </c>
      <c r="K6" s="89"/>
      <c r="L6" s="89" t="str">
        <f aca="false">IF(COUNT(L8:L53)=0,"",L5)</f>
        <v/>
      </c>
      <c r="M6" s="89"/>
      <c r="N6" s="89" t="str">
        <f aca="false">IF(COUNT(N8:N53)=0,"",N5)</f>
        <v/>
      </c>
      <c r="O6" s="89"/>
      <c r="P6" s="89" t="str">
        <f aca="false">IF(COUNT(P8:P53)=0,"",P5)</f>
        <v/>
      </c>
      <c r="Q6" s="89"/>
      <c r="R6" s="89" t="str">
        <f aca="false">IF(COUNT(R8:R53)=0,"",R5)</f>
        <v/>
      </c>
      <c r="S6" s="89"/>
      <c r="T6" s="89" t="str">
        <f aca="false">IF(COUNT(T8:T53)=0,"",T5)</f>
        <v/>
      </c>
      <c r="U6" s="89"/>
      <c r="V6" s="89" t="str">
        <f aca="false">IF(COUNT(V8:V53)=0,"",V5)</f>
        <v/>
      </c>
      <c r="W6" s="89"/>
      <c r="X6" s="89" t="str">
        <f aca="false">IF(COUNT(X8:X53)=0,"",X5)</f>
        <v/>
      </c>
      <c r="Y6" s="89"/>
      <c r="Z6" s="89" t="str">
        <f aca="false">IF(COUNT(Z8:Z53)=0,"",Z5)</f>
        <v/>
      </c>
      <c r="AA6" s="89"/>
      <c r="AB6" s="89" t="str">
        <f aca="false">IF(COUNT(AB8:AB53)=0,"",AB5)</f>
        <v/>
      </c>
      <c r="AC6" s="89"/>
      <c r="AD6" s="89" t="str">
        <f aca="false">IF(COUNT(AD8:AD53)=0,"",AD5)</f>
        <v/>
      </c>
      <c r="AE6" s="89"/>
      <c r="AF6" s="89" t="str">
        <f aca="false">IF(COUNT(AF8:AF53)=0,"",AF5)</f>
        <v/>
      </c>
      <c r="AG6" s="89"/>
      <c r="AH6" s="89" t="str">
        <f aca="false">IF(COUNT(AH8:AH53)=0,"",AH5)</f>
        <v/>
      </c>
      <c r="AI6" s="89"/>
      <c r="AJ6" s="89" t="str">
        <f aca="false">IF(COUNT(AJ8:AJ53)=0,"",AJ5)</f>
        <v/>
      </c>
      <c r="AK6" s="89"/>
      <c r="AL6" s="89" t="str">
        <f aca="false">IF(COUNT(AL8:AL53)=0,"",AL5)</f>
        <v/>
      </c>
      <c r="AM6" s="89"/>
      <c r="AN6" s="89" t="str">
        <f aca="false">IF(COUNT(AN8:AN53)=0,"",AN5)</f>
        <v/>
      </c>
      <c r="AO6" s="89"/>
      <c r="AP6" s="89" t="str">
        <f aca="false">IF(COUNT(AP8:AP53)=0,"",AP5)</f>
        <v/>
      </c>
      <c r="AQ6" s="89"/>
      <c r="AR6" s="89" t="str">
        <f aca="false">IF(COUNT(AR8:AR53)=0,"",AR5)</f>
        <v/>
      </c>
      <c r="AS6" s="89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</row>
    <row r="7" customFormat="false" ht="15" hidden="false" customHeight="true" outlineLevel="0" collapsed="false">
      <c r="B7" s="84"/>
      <c r="C7" s="84"/>
      <c r="D7" s="84"/>
      <c r="E7" s="87"/>
      <c r="F7" s="90" t="s">
        <v>41</v>
      </c>
      <c r="G7" s="91" t="s">
        <v>42</v>
      </c>
      <c r="H7" s="90" t="s">
        <v>41</v>
      </c>
      <c r="I7" s="91" t="s">
        <v>42</v>
      </c>
      <c r="J7" s="90" t="s">
        <v>41</v>
      </c>
      <c r="K7" s="91" t="s">
        <v>42</v>
      </c>
      <c r="L7" s="90" t="s">
        <v>41</v>
      </c>
      <c r="M7" s="91" t="s">
        <v>42</v>
      </c>
      <c r="N7" s="90" t="s">
        <v>41</v>
      </c>
      <c r="O7" s="91" t="s">
        <v>42</v>
      </c>
      <c r="P7" s="90" t="s">
        <v>41</v>
      </c>
      <c r="Q7" s="91" t="s">
        <v>42</v>
      </c>
      <c r="R7" s="90" t="s">
        <v>41</v>
      </c>
      <c r="S7" s="91" t="s">
        <v>42</v>
      </c>
      <c r="T7" s="90" t="s">
        <v>41</v>
      </c>
      <c r="U7" s="91" t="s">
        <v>42</v>
      </c>
      <c r="V7" s="90" t="s">
        <v>41</v>
      </c>
      <c r="W7" s="91" t="s">
        <v>42</v>
      </c>
      <c r="X7" s="90" t="s">
        <v>41</v>
      </c>
      <c r="Y7" s="91" t="s">
        <v>42</v>
      </c>
      <c r="Z7" s="90" t="s">
        <v>41</v>
      </c>
      <c r="AA7" s="91" t="s">
        <v>42</v>
      </c>
      <c r="AB7" s="90" t="s">
        <v>41</v>
      </c>
      <c r="AC7" s="91" t="s">
        <v>42</v>
      </c>
      <c r="AD7" s="90" t="s">
        <v>41</v>
      </c>
      <c r="AE7" s="91" t="s">
        <v>42</v>
      </c>
      <c r="AF7" s="90" t="s">
        <v>41</v>
      </c>
      <c r="AG7" s="91" t="s">
        <v>42</v>
      </c>
      <c r="AH7" s="90" t="s">
        <v>41</v>
      </c>
      <c r="AI7" s="91" t="s">
        <v>42</v>
      </c>
      <c r="AJ7" s="90" t="s">
        <v>41</v>
      </c>
      <c r="AK7" s="91" t="s">
        <v>42</v>
      </c>
      <c r="AL7" s="90" t="s">
        <v>41</v>
      </c>
      <c r="AM7" s="91" t="s">
        <v>42</v>
      </c>
      <c r="AN7" s="90" t="s">
        <v>41</v>
      </c>
      <c r="AO7" s="91" t="s">
        <v>42</v>
      </c>
      <c r="AP7" s="90" t="s">
        <v>41</v>
      </c>
      <c r="AQ7" s="91" t="s">
        <v>42</v>
      </c>
      <c r="AR7" s="90" t="s">
        <v>41</v>
      </c>
      <c r="AS7" s="91" t="s">
        <v>42</v>
      </c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</row>
    <row r="8" customFormat="false" ht="15" hidden="false" customHeight="true" outlineLevel="0" collapsed="false">
      <c r="B8" s="92" t="s">
        <v>43</v>
      </c>
      <c r="C8" s="93" t="s">
        <v>44</v>
      </c>
      <c r="D8" s="94" t="s">
        <v>45</v>
      </c>
      <c r="E8" s="95" t="n">
        <v>10</v>
      </c>
      <c r="F8" s="96"/>
      <c r="G8" s="97" t="str">
        <f aca="false">IF(F8="","",IFERROR($E8*F8,""))</f>
        <v/>
      </c>
      <c r="H8" s="96"/>
      <c r="I8" s="97" t="str">
        <f aca="false">IF(H8="","",IFERROR($E8*H8,""))</f>
        <v/>
      </c>
      <c r="J8" s="96"/>
      <c r="K8" s="97" t="str">
        <f aca="false">IF(J8="","",IFERROR($E8*J8,""))</f>
        <v/>
      </c>
      <c r="L8" s="96"/>
      <c r="M8" s="97" t="str">
        <f aca="false">IF(L8="","",IFERROR($E8*L8,""))</f>
        <v/>
      </c>
      <c r="N8" s="96"/>
      <c r="O8" s="97" t="str">
        <f aca="false">IF(N8="","",IFERROR($E8*N8,""))</f>
        <v/>
      </c>
      <c r="P8" s="96"/>
      <c r="Q8" s="97" t="str">
        <f aca="false">IF(P8="","",IFERROR($E8*P8,""))</f>
        <v/>
      </c>
      <c r="R8" s="96"/>
      <c r="S8" s="97" t="str">
        <f aca="false">IF(R8="","",IFERROR($E8*R8,""))</f>
        <v/>
      </c>
      <c r="T8" s="96"/>
      <c r="U8" s="97" t="str">
        <f aca="false">IF(T8="","",IFERROR($E8*T8,""))</f>
        <v/>
      </c>
      <c r="V8" s="96"/>
      <c r="W8" s="97" t="str">
        <f aca="false">IF(V8="","",IFERROR($E8*V8,""))</f>
        <v/>
      </c>
      <c r="X8" s="96"/>
      <c r="Y8" s="97" t="str">
        <f aca="false">IF(X8="","",IFERROR($E8*X8,""))</f>
        <v/>
      </c>
      <c r="Z8" s="96"/>
      <c r="AA8" s="97" t="str">
        <f aca="false">IF(Z8="","",IFERROR($E8*Z8,""))</f>
        <v/>
      </c>
      <c r="AB8" s="96"/>
      <c r="AC8" s="97" t="str">
        <f aca="false">IF(AB8="","",IFERROR($E8*AB8,""))</f>
        <v/>
      </c>
      <c r="AD8" s="96"/>
      <c r="AE8" s="97" t="str">
        <f aca="false">IF(AD8="","",IFERROR($E8*AD8,""))</f>
        <v/>
      </c>
      <c r="AF8" s="96"/>
      <c r="AG8" s="97" t="str">
        <f aca="false">IF(AF8="","",IFERROR($E8*AF8,""))</f>
        <v/>
      </c>
      <c r="AH8" s="96"/>
      <c r="AI8" s="97" t="str">
        <f aca="false">IF(AH8="","",IFERROR($E8*AH8,""))</f>
        <v/>
      </c>
      <c r="AJ8" s="96"/>
      <c r="AK8" s="97" t="str">
        <f aca="false">IF(AJ8="","",IFERROR($E8*AJ8,""))</f>
        <v/>
      </c>
      <c r="AL8" s="96"/>
      <c r="AM8" s="97" t="str">
        <f aca="false">IF(AL8="","",IFERROR($E8*AL8,""))</f>
        <v/>
      </c>
      <c r="AN8" s="96"/>
      <c r="AO8" s="97" t="str">
        <f aca="false">IF(AN8="","",IFERROR($E8*AN8,""))</f>
        <v/>
      </c>
      <c r="AP8" s="96"/>
      <c r="AQ8" s="97" t="str">
        <f aca="false">IF(AP8="","",IFERROR($E8*AP8,""))</f>
        <v/>
      </c>
      <c r="AR8" s="98"/>
      <c r="AS8" s="99" t="str">
        <f aca="false">IF(AR8="","",IFERROR($E8*AR8,""))</f>
        <v/>
      </c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</row>
    <row r="9" customFormat="false" ht="15" hidden="false" customHeight="true" outlineLevel="0" collapsed="false">
      <c r="B9" s="92"/>
      <c r="C9" s="93"/>
      <c r="D9" s="101" t="s">
        <v>46</v>
      </c>
      <c r="E9" s="102" t="n">
        <v>6</v>
      </c>
      <c r="F9" s="103"/>
      <c r="G9" s="104" t="str">
        <f aca="false">IF(F9="","",IFERROR($E9*F9,""))</f>
        <v/>
      </c>
      <c r="H9" s="103"/>
      <c r="I9" s="104" t="str">
        <f aca="false">IF(H9="","",IFERROR($E9*H9,""))</f>
        <v/>
      </c>
      <c r="J9" s="103"/>
      <c r="K9" s="104" t="str">
        <f aca="false">IF(J9="","",IFERROR($E9*J9,""))</f>
        <v/>
      </c>
      <c r="L9" s="103"/>
      <c r="M9" s="104" t="str">
        <f aca="false">IF(L9="","",IFERROR($E9*L9,""))</f>
        <v/>
      </c>
      <c r="N9" s="103"/>
      <c r="O9" s="104" t="str">
        <f aca="false">IF(N9="","",IFERROR($E9*N9,""))</f>
        <v/>
      </c>
      <c r="P9" s="103"/>
      <c r="Q9" s="104" t="str">
        <f aca="false">IF(P9="","",IFERROR($E9*P9,""))</f>
        <v/>
      </c>
      <c r="R9" s="103"/>
      <c r="S9" s="104" t="str">
        <f aca="false">IF(R9="","",IFERROR($E9*R9,""))</f>
        <v/>
      </c>
      <c r="T9" s="103"/>
      <c r="U9" s="104" t="str">
        <f aca="false">IF(T9="","",IFERROR($E9*T9,""))</f>
        <v/>
      </c>
      <c r="V9" s="103"/>
      <c r="W9" s="104" t="str">
        <f aca="false">IF(V9="","",IFERROR($E9*V9,""))</f>
        <v/>
      </c>
      <c r="X9" s="103"/>
      <c r="Y9" s="104" t="str">
        <f aca="false">IF(X9="","",IFERROR($E9*X9,""))</f>
        <v/>
      </c>
      <c r="Z9" s="103"/>
      <c r="AA9" s="104" t="str">
        <f aca="false">IF(Z9="","",IFERROR($E9*Z9,""))</f>
        <v/>
      </c>
      <c r="AB9" s="103"/>
      <c r="AC9" s="104" t="str">
        <f aca="false">IF(AB9="","",IFERROR($E9*AB9,""))</f>
        <v/>
      </c>
      <c r="AD9" s="103"/>
      <c r="AE9" s="104" t="str">
        <f aca="false">IF(AD9="","",IFERROR($E9*AD9,""))</f>
        <v/>
      </c>
      <c r="AF9" s="103"/>
      <c r="AG9" s="104" t="str">
        <f aca="false">IF(AF9="","",IFERROR($E9*AF9,""))</f>
        <v/>
      </c>
      <c r="AH9" s="103"/>
      <c r="AI9" s="104" t="str">
        <f aca="false">IF(AH9="","",IFERROR($E9*AH9,""))</f>
        <v/>
      </c>
      <c r="AJ9" s="103"/>
      <c r="AK9" s="104" t="str">
        <f aca="false">IF(AJ9="","",IFERROR($E9*AJ9,""))</f>
        <v/>
      </c>
      <c r="AL9" s="103"/>
      <c r="AM9" s="104" t="str">
        <f aca="false">IF(AL9="","",IFERROR($E9*AL9,""))</f>
        <v/>
      </c>
      <c r="AN9" s="103"/>
      <c r="AO9" s="104" t="str">
        <f aca="false">IF(AN9="","",IFERROR($E9*AN9,""))</f>
        <v/>
      </c>
      <c r="AP9" s="103"/>
      <c r="AQ9" s="104" t="str">
        <f aca="false">IF(AP9="","",IFERROR($E9*AP9,""))</f>
        <v/>
      </c>
      <c r="AR9" s="103"/>
      <c r="AS9" s="104" t="str">
        <f aca="false">IF(AR9="","",IFERROR($E9*AR9,""))</f>
        <v/>
      </c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H9" s="105"/>
      <c r="CI9" s="105"/>
    </row>
    <row r="10" customFormat="false" ht="15" hidden="false" customHeight="true" outlineLevel="0" collapsed="false">
      <c r="B10" s="92"/>
      <c r="C10" s="106" t="s">
        <v>47</v>
      </c>
      <c r="D10" s="107" t="s">
        <v>45</v>
      </c>
      <c r="E10" s="108" t="n">
        <v>5</v>
      </c>
      <c r="F10" s="96"/>
      <c r="G10" s="97" t="str">
        <f aca="false">IF(F10="","",IFERROR($E10*F10,""))</f>
        <v/>
      </c>
      <c r="H10" s="96"/>
      <c r="I10" s="97" t="str">
        <f aca="false">IF(H10="","",IFERROR($E10*H10,""))</f>
        <v/>
      </c>
      <c r="J10" s="96"/>
      <c r="K10" s="97" t="str">
        <f aca="false">IF(J10="","",IFERROR($E10*J10,""))</f>
        <v/>
      </c>
      <c r="L10" s="96"/>
      <c r="M10" s="97" t="str">
        <f aca="false">IF(L10="","",IFERROR($E10*L10,""))</f>
        <v/>
      </c>
      <c r="N10" s="96"/>
      <c r="O10" s="97" t="str">
        <f aca="false">IF(N10="","",IFERROR($E10*N10,""))</f>
        <v/>
      </c>
      <c r="P10" s="96"/>
      <c r="Q10" s="97" t="str">
        <f aca="false">IF(P10="","",IFERROR($E10*P10,""))</f>
        <v/>
      </c>
      <c r="R10" s="96"/>
      <c r="S10" s="97" t="str">
        <f aca="false">IF(R10="","",IFERROR($E10*R10,""))</f>
        <v/>
      </c>
      <c r="T10" s="96"/>
      <c r="U10" s="97" t="str">
        <f aca="false">IF(T10="","",IFERROR($E10*T10,""))</f>
        <v/>
      </c>
      <c r="V10" s="96"/>
      <c r="W10" s="97" t="str">
        <f aca="false">IF(V10="","",IFERROR($E10*V10,""))</f>
        <v/>
      </c>
      <c r="X10" s="96"/>
      <c r="Y10" s="97" t="str">
        <f aca="false">IF(X10="","",IFERROR($E10*X10,""))</f>
        <v/>
      </c>
      <c r="Z10" s="96"/>
      <c r="AA10" s="97" t="str">
        <f aca="false">IF(Z10="","",IFERROR($E10*Z10,""))</f>
        <v/>
      </c>
      <c r="AB10" s="96"/>
      <c r="AC10" s="97" t="str">
        <f aca="false">IF(AB10="","",IFERROR($E10*AB10,""))</f>
        <v/>
      </c>
      <c r="AD10" s="96"/>
      <c r="AE10" s="97" t="str">
        <f aca="false">IF(AD10="","",IFERROR($E10*AD10,""))</f>
        <v/>
      </c>
      <c r="AF10" s="96"/>
      <c r="AG10" s="97" t="str">
        <f aca="false">IF(AF10="","",IFERROR($E10*AF10,""))</f>
        <v/>
      </c>
      <c r="AH10" s="96"/>
      <c r="AI10" s="97" t="str">
        <f aca="false">IF(AH10="","",IFERROR($E10*AH10,""))</f>
        <v/>
      </c>
      <c r="AJ10" s="96"/>
      <c r="AK10" s="97" t="str">
        <f aca="false">IF(AJ10="","",IFERROR($E10*AJ10,""))</f>
        <v/>
      </c>
      <c r="AL10" s="96"/>
      <c r="AM10" s="97" t="str">
        <f aca="false">IF(AL10="","",IFERROR($E10*AL10,""))</f>
        <v/>
      </c>
      <c r="AN10" s="96"/>
      <c r="AO10" s="97" t="str">
        <f aca="false">IF(AN10="","",IFERROR($E10*AN10,""))</f>
        <v/>
      </c>
      <c r="AP10" s="96"/>
      <c r="AQ10" s="97" t="str">
        <f aca="false">IF(AP10="","",IFERROR($E10*AP10,""))</f>
        <v/>
      </c>
      <c r="AR10" s="96"/>
      <c r="AS10" s="97" t="str">
        <f aca="false">IF(AR10="","",IFERROR($E10*AR10,""))</f>
        <v/>
      </c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H10" s="105"/>
      <c r="CI10" s="105"/>
    </row>
    <row r="11" customFormat="false" ht="15" hidden="false" customHeight="true" outlineLevel="0" collapsed="false">
      <c r="B11" s="92"/>
      <c r="C11" s="106"/>
      <c r="D11" s="109" t="s">
        <v>46</v>
      </c>
      <c r="E11" s="110" t="n">
        <v>3</v>
      </c>
      <c r="F11" s="111"/>
      <c r="G11" s="112" t="str">
        <f aca="false">IF(F11="","",IFERROR($E11*F11,""))</f>
        <v/>
      </c>
      <c r="H11" s="111"/>
      <c r="I11" s="112" t="str">
        <f aca="false">IF(H11="","",IFERROR($E11*H11,""))</f>
        <v/>
      </c>
      <c r="J11" s="111"/>
      <c r="K11" s="112" t="str">
        <f aca="false">IF(J11="","",IFERROR($E11*J11,""))</f>
        <v/>
      </c>
      <c r="L11" s="111"/>
      <c r="M11" s="112" t="str">
        <f aca="false">IF(L11="","",IFERROR($E11*L11,""))</f>
        <v/>
      </c>
      <c r="N11" s="111"/>
      <c r="O11" s="112" t="str">
        <f aca="false">IF(N11="","",IFERROR($E11*N11,""))</f>
        <v/>
      </c>
      <c r="P11" s="111"/>
      <c r="Q11" s="112" t="str">
        <f aca="false">IF(P11="","",IFERROR($E11*P11,""))</f>
        <v/>
      </c>
      <c r="R11" s="111"/>
      <c r="S11" s="112" t="str">
        <f aca="false">IF(R11="","",IFERROR($E11*R11,""))</f>
        <v/>
      </c>
      <c r="T11" s="111"/>
      <c r="U11" s="112" t="str">
        <f aca="false">IF(T11="","",IFERROR($E11*T11,""))</f>
        <v/>
      </c>
      <c r="V11" s="111"/>
      <c r="W11" s="112" t="str">
        <f aca="false">IF(V11="","",IFERROR($E11*V11,""))</f>
        <v/>
      </c>
      <c r="X11" s="111"/>
      <c r="Y11" s="112" t="str">
        <f aca="false">IF(X11="","",IFERROR($E11*X11,""))</f>
        <v/>
      </c>
      <c r="Z11" s="111"/>
      <c r="AA11" s="112" t="str">
        <f aca="false">IF(Z11="","",IFERROR($E11*Z11,""))</f>
        <v/>
      </c>
      <c r="AB11" s="111"/>
      <c r="AC11" s="112" t="str">
        <f aca="false">IF(AB11="","",IFERROR($E11*AB11,""))</f>
        <v/>
      </c>
      <c r="AD11" s="111"/>
      <c r="AE11" s="112" t="str">
        <f aca="false">IF(AD11="","",IFERROR($E11*AD11,""))</f>
        <v/>
      </c>
      <c r="AF11" s="111"/>
      <c r="AG11" s="112" t="str">
        <f aca="false">IF(AF11="","",IFERROR($E11*AF11,""))</f>
        <v/>
      </c>
      <c r="AH11" s="111"/>
      <c r="AI11" s="112" t="str">
        <f aca="false">IF(AH11="","",IFERROR($E11*AH11,""))</f>
        <v/>
      </c>
      <c r="AJ11" s="111"/>
      <c r="AK11" s="112" t="str">
        <f aca="false">IF(AJ11="","",IFERROR($E11*AJ11,""))</f>
        <v/>
      </c>
      <c r="AL11" s="111"/>
      <c r="AM11" s="112" t="str">
        <f aca="false">IF(AL11="","",IFERROR($E11*AL11,""))</f>
        <v/>
      </c>
      <c r="AN11" s="111"/>
      <c r="AO11" s="112" t="str">
        <f aca="false">IF(AN11="","",IFERROR($E11*AN11,""))</f>
        <v/>
      </c>
      <c r="AP11" s="111"/>
      <c r="AQ11" s="112" t="str">
        <f aca="false">IF(AP11="","",IFERROR($E11*AP11,""))</f>
        <v/>
      </c>
      <c r="AR11" s="111"/>
      <c r="AS11" s="112" t="str">
        <f aca="false">IF(AR11="","",IFERROR($E11*AR11,""))</f>
        <v/>
      </c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H11" s="105"/>
      <c r="CI11" s="105"/>
    </row>
    <row r="12" customFormat="false" ht="15" hidden="false" customHeight="true" outlineLevel="0" collapsed="false">
      <c r="B12" s="92" t="s">
        <v>48</v>
      </c>
      <c r="C12" s="113" t="s">
        <v>44</v>
      </c>
      <c r="D12" s="94" t="s">
        <v>45</v>
      </c>
      <c r="E12" s="95" t="n">
        <v>5</v>
      </c>
      <c r="F12" s="98"/>
      <c r="G12" s="97" t="str">
        <f aca="false">IF(F12="","",IFERROR($E12*F12,""))</f>
        <v/>
      </c>
      <c r="H12" s="98"/>
      <c r="I12" s="97" t="str">
        <f aca="false">IF(H12="","",IFERROR($E12*H12,""))</f>
        <v/>
      </c>
      <c r="J12" s="98"/>
      <c r="K12" s="97" t="str">
        <f aca="false">IF(J12="","",IFERROR($E12*J12,""))</f>
        <v/>
      </c>
      <c r="L12" s="98"/>
      <c r="M12" s="97" t="str">
        <f aca="false">IF(L12="","",IFERROR($E12*L12,""))</f>
        <v/>
      </c>
      <c r="N12" s="98"/>
      <c r="O12" s="97" t="str">
        <f aca="false">IF(N12="","",IFERROR($E12*N12,""))</f>
        <v/>
      </c>
      <c r="P12" s="98"/>
      <c r="Q12" s="97" t="str">
        <f aca="false">IF(P12="","",IFERROR($E12*P12,""))</f>
        <v/>
      </c>
      <c r="R12" s="98"/>
      <c r="S12" s="97" t="str">
        <f aca="false">IF(R12="","",IFERROR($E12*R12,""))</f>
        <v/>
      </c>
      <c r="T12" s="98"/>
      <c r="U12" s="97" t="str">
        <f aca="false">IF(T12="","",IFERROR($E12*T12,""))</f>
        <v/>
      </c>
      <c r="V12" s="98"/>
      <c r="W12" s="97" t="str">
        <f aca="false">IF(V12="","",IFERROR($E12*V12,""))</f>
        <v/>
      </c>
      <c r="X12" s="98"/>
      <c r="Y12" s="97" t="str">
        <f aca="false">IF(X12="","",IFERROR($E12*X12,""))</f>
        <v/>
      </c>
      <c r="Z12" s="98"/>
      <c r="AA12" s="97" t="str">
        <f aca="false">IF(Z12="","",IFERROR($E12*Z12,""))</f>
        <v/>
      </c>
      <c r="AB12" s="98"/>
      <c r="AC12" s="97" t="str">
        <f aca="false">IF(AB12="","",IFERROR($E12*AB12,""))</f>
        <v/>
      </c>
      <c r="AD12" s="98"/>
      <c r="AE12" s="97" t="str">
        <f aca="false">IF(AD12="","",IFERROR($E12*AD12,""))</f>
        <v/>
      </c>
      <c r="AF12" s="98"/>
      <c r="AG12" s="97" t="str">
        <f aca="false">IF(AF12="","",IFERROR($E12*AF12,""))</f>
        <v/>
      </c>
      <c r="AH12" s="98"/>
      <c r="AI12" s="97" t="str">
        <f aca="false">IF(AH12="","",IFERROR($E12*AH12,""))</f>
        <v/>
      </c>
      <c r="AJ12" s="98"/>
      <c r="AK12" s="97" t="str">
        <f aca="false">IF(AJ12="","",IFERROR($E12*AJ12,""))</f>
        <v/>
      </c>
      <c r="AL12" s="98"/>
      <c r="AM12" s="97" t="str">
        <f aca="false">IF(AL12="","",IFERROR($E12*AL12,""))</f>
        <v/>
      </c>
      <c r="AN12" s="98"/>
      <c r="AO12" s="97" t="str">
        <f aca="false">IF(AN12="","",IFERROR($E12*AN12,""))</f>
        <v/>
      </c>
      <c r="AP12" s="98"/>
      <c r="AQ12" s="97" t="str">
        <f aca="false">IF(AP12="","",IFERROR($E12*AP12,""))</f>
        <v/>
      </c>
      <c r="AR12" s="98"/>
      <c r="AS12" s="97" t="str">
        <f aca="false">IF(AR12="","",IFERROR($E12*AR12,""))</f>
        <v/>
      </c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H12" s="105"/>
      <c r="CI12" s="105"/>
    </row>
    <row r="13" customFormat="false" ht="15" hidden="false" customHeight="true" outlineLevel="0" collapsed="false">
      <c r="B13" s="92"/>
      <c r="C13" s="114" t="s">
        <v>47</v>
      </c>
      <c r="D13" s="109" t="s">
        <v>45</v>
      </c>
      <c r="E13" s="110" t="n">
        <v>3</v>
      </c>
      <c r="F13" s="115"/>
      <c r="G13" s="112" t="str">
        <f aca="false">IF(F13="","",IFERROR($E13*F13,""))</f>
        <v/>
      </c>
      <c r="H13" s="115"/>
      <c r="I13" s="112" t="str">
        <f aca="false">IF(H13="","",IFERROR($E13*H13,""))</f>
        <v/>
      </c>
      <c r="J13" s="115"/>
      <c r="K13" s="112" t="str">
        <f aca="false">IF(J13="","",IFERROR($E13*J13,""))</f>
        <v/>
      </c>
      <c r="L13" s="115"/>
      <c r="M13" s="112" t="str">
        <f aca="false">IF(L13="","",IFERROR($E13*L13,""))</f>
        <v/>
      </c>
      <c r="N13" s="115"/>
      <c r="O13" s="112" t="str">
        <f aca="false">IF(N13="","",IFERROR($E13*N13,""))</f>
        <v/>
      </c>
      <c r="P13" s="115"/>
      <c r="Q13" s="112" t="str">
        <f aca="false">IF(P13="","",IFERROR($E13*P13,""))</f>
        <v/>
      </c>
      <c r="R13" s="115"/>
      <c r="S13" s="112" t="str">
        <f aca="false">IF(R13="","",IFERROR($E13*R13,""))</f>
        <v/>
      </c>
      <c r="T13" s="115"/>
      <c r="U13" s="112" t="str">
        <f aca="false">IF(T13="","",IFERROR($E13*T13,""))</f>
        <v/>
      </c>
      <c r="V13" s="115"/>
      <c r="W13" s="112" t="str">
        <f aca="false">IF(V13="","",IFERROR($E13*V13,""))</f>
        <v/>
      </c>
      <c r="X13" s="115"/>
      <c r="Y13" s="112" t="str">
        <f aca="false">IF(X13="","",IFERROR($E13*X13,""))</f>
        <v/>
      </c>
      <c r="Z13" s="115"/>
      <c r="AA13" s="112" t="str">
        <f aca="false">IF(Z13="","",IFERROR($E13*Z13,""))</f>
        <v/>
      </c>
      <c r="AB13" s="115"/>
      <c r="AC13" s="112" t="str">
        <f aca="false">IF(AB13="","",IFERROR($E13*AB13,""))</f>
        <v/>
      </c>
      <c r="AD13" s="115"/>
      <c r="AE13" s="112" t="str">
        <f aca="false">IF(AD13="","",IFERROR($E13*AD13,""))</f>
        <v/>
      </c>
      <c r="AF13" s="115"/>
      <c r="AG13" s="112" t="str">
        <f aca="false">IF(AF13="","",IFERROR($E13*AF13,""))</f>
        <v/>
      </c>
      <c r="AH13" s="115"/>
      <c r="AI13" s="112" t="str">
        <f aca="false">IF(AH13="","",IFERROR($E13*AH13,""))</f>
        <v/>
      </c>
      <c r="AJ13" s="115"/>
      <c r="AK13" s="112" t="str">
        <f aca="false">IF(AJ13="","",IFERROR($E13*AJ13,""))</f>
        <v/>
      </c>
      <c r="AL13" s="115"/>
      <c r="AM13" s="112" t="str">
        <f aca="false">IF(AL13="","",IFERROR($E13*AL13,""))</f>
        <v/>
      </c>
      <c r="AN13" s="115"/>
      <c r="AO13" s="112" t="str">
        <f aca="false">IF(AN13="","",IFERROR($E13*AN13,""))</f>
        <v/>
      </c>
      <c r="AP13" s="115"/>
      <c r="AQ13" s="112" t="str">
        <f aca="false">IF(AP13="","",IFERROR($E13*AP13,""))</f>
        <v/>
      </c>
      <c r="AR13" s="115"/>
      <c r="AS13" s="112" t="str">
        <f aca="false">IF(AR13="","",IFERROR($E13*AR13,""))</f>
        <v/>
      </c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H13" s="105"/>
      <c r="CI13" s="105"/>
    </row>
    <row r="14" customFormat="false" ht="15" hidden="false" customHeight="true" outlineLevel="0" collapsed="false">
      <c r="B14" s="92" t="s">
        <v>49</v>
      </c>
      <c r="C14" s="92"/>
      <c r="D14" s="94" t="s">
        <v>45</v>
      </c>
      <c r="E14" s="95" t="n">
        <v>2</v>
      </c>
      <c r="F14" s="96"/>
      <c r="G14" s="97" t="str">
        <f aca="false">IF(F14="","",IFERROR($E14*F14,""))</f>
        <v/>
      </c>
      <c r="H14" s="96"/>
      <c r="I14" s="97" t="str">
        <f aca="false">IF(H14="","",IFERROR($E14*H14,""))</f>
        <v/>
      </c>
      <c r="J14" s="96"/>
      <c r="K14" s="97" t="str">
        <f aca="false">IF(J14="","",IFERROR($E14*J14,""))</f>
        <v/>
      </c>
      <c r="L14" s="96"/>
      <c r="M14" s="97" t="str">
        <f aca="false">IF(L14="","",IFERROR($E14*L14,""))</f>
        <v/>
      </c>
      <c r="N14" s="96"/>
      <c r="O14" s="97" t="str">
        <f aca="false">IF(N14="","",IFERROR($E14*N14,""))</f>
        <v/>
      </c>
      <c r="P14" s="96"/>
      <c r="Q14" s="97" t="str">
        <f aca="false">IF(P14="","",IFERROR($E14*P14,""))</f>
        <v/>
      </c>
      <c r="R14" s="96"/>
      <c r="S14" s="97" t="str">
        <f aca="false">IF(R14="","",IFERROR($E14*R14,""))</f>
        <v/>
      </c>
      <c r="T14" s="96"/>
      <c r="U14" s="97" t="str">
        <f aca="false">IF(T14="","",IFERROR($E14*T14,""))</f>
        <v/>
      </c>
      <c r="V14" s="96"/>
      <c r="W14" s="97" t="str">
        <f aca="false">IF(V14="","",IFERROR($E14*V14,""))</f>
        <v/>
      </c>
      <c r="X14" s="96"/>
      <c r="Y14" s="97" t="str">
        <f aca="false">IF(X14="","",IFERROR($E14*X14,""))</f>
        <v/>
      </c>
      <c r="Z14" s="96"/>
      <c r="AA14" s="97" t="str">
        <f aca="false">IF(Z14="","",IFERROR($E14*Z14,""))</f>
        <v/>
      </c>
      <c r="AB14" s="96"/>
      <c r="AC14" s="97" t="str">
        <f aca="false">IF(AB14="","",IFERROR($E14*AB14,""))</f>
        <v/>
      </c>
      <c r="AD14" s="96"/>
      <c r="AE14" s="97" t="str">
        <f aca="false">IF(AD14="","",IFERROR($E14*AD14,""))</f>
        <v/>
      </c>
      <c r="AF14" s="96"/>
      <c r="AG14" s="97" t="str">
        <f aca="false">IF(AF14="","",IFERROR($E14*AF14,""))</f>
        <v/>
      </c>
      <c r="AH14" s="96"/>
      <c r="AI14" s="97" t="str">
        <f aca="false">IF(AH14="","",IFERROR($E14*AH14,""))</f>
        <v/>
      </c>
      <c r="AJ14" s="96"/>
      <c r="AK14" s="97" t="str">
        <f aca="false">IF(AJ14="","",IFERROR($E14*AJ14,""))</f>
        <v/>
      </c>
      <c r="AL14" s="96"/>
      <c r="AM14" s="97" t="str">
        <f aca="false">IF(AL14="","",IFERROR($E14*AL14,""))</f>
        <v/>
      </c>
      <c r="AN14" s="96"/>
      <c r="AO14" s="97" t="str">
        <f aca="false">IF(AN14="","",IFERROR($E14*AN14,""))</f>
        <v/>
      </c>
      <c r="AP14" s="96"/>
      <c r="AQ14" s="97" t="str">
        <f aca="false">IF(AP14="","",IFERROR($E14*AP14,""))</f>
        <v/>
      </c>
      <c r="AR14" s="96"/>
      <c r="AS14" s="97" t="str">
        <f aca="false">IF(AR14="","",IFERROR($E14*AR14,""))</f>
        <v/>
      </c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H14" s="105"/>
      <c r="CI14" s="105"/>
    </row>
    <row r="15" customFormat="false" ht="15" hidden="false" customHeight="true" outlineLevel="0" collapsed="false">
      <c r="B15" s="92"/>
      <c r="C15" s="92"/>
      <c r="D15" s="109" t="s">
        <v>46</v>
      </c>
      <c r="E15" s="110" t="n">
        <v>1</v>
      </c>
      <c r="F15" s="111"/>
      <c r="G15" s="112" t="str">
        <f aca="false">IF(F15="","",IFERROR($E15*F15,""))</f>
        <v/>
      </c>
      <c r="H15" s="111"/>
      <c r="I15" s="112" t="str">
        <f aca="false">IF(H15="","",IFERROR($E15*H15,""))</f>
        <v/>
      </c>
      <c r="J15" s="111"/>
      <c r="K15" s="112" t="str">
        <f aca="false">IF(J15="","",IFERROR($E15*J15,""))</f>
        <v/>
      </c>
      <c r="L15" s="111"/>
      <c r="M15" s="112" t="str">
        <f aca="false">IF(L15="","",IFERROR($E15*L15,""))</f>
        <v/>
      </c>
      <c r="N15" s="111"/>
      <c r="O15" s="112" t="str">
        <f aca="false">IF(N15="","",IFERROR($E15*N15,""))</f>
        <v/>
      </c>
      <c r="P15" s="111"/>
      <c r="Q15" s="112" t="str">
        <f aca="false">IF(P15="","",IFERROR($E15*P15,""))</f>
        <v/>
      </c>
      <c r="R15" s="111"/>
      <c r="S15" s="112" t="str">
        <f aca="false">IF(R15="","",IFERROR($E15*R15,""))</f>
        <v/>
      </c>
      <c r="T15" s="111"/>
      <c r="U15" s="112" t="str">
        <f aca="false">IF(T15="","",IFERROR($E15*T15,""))</f>
        <v/>
      </c>
      <c r="V15" s="111"/>
      <c r="W15" s="112" t="str">
        <f aca="false">IF(V15="","",IFERROR($E15*V15,""))</f>
        <v/>
      </c>
      <c r="X15" s="111"/>
      <c r="Y15" s="112" t="str">
        <f aca="false">IF(X15="","",IFERROR($E15*X15,""))</f>
        <v/>
      </c>
      <c r="Z15" s="111"/>
      <c r="AA15" s="112" t="str">
        <f aca="false">IF(Z15="","",IFERROR($E15*Z15,""))</f>
        <v/>
      </c>
      <c r="AB15" s="111"/>
      <c r="AC15" s="112" t="str">
        <f aca="false">IF(AB15="","",IFERROR($E15*AB15,""))</f>
        <v/>
      </c>
      <c r="AD15" s="111"/>
      <c r="AE15" s="112" t="str">
        <f aca="false">IF(AD15="","",IFERROR($E15*AD15,""))</f>
        <v/>
      </c>
      <c r="AF15" s="111"/>
      <c r="AG15" s="112" t="str">
        <f aca="false">IF(AF15="","",IFERROR($E15*AF15,""))</f>
        <v/>
      </c>
      <c r="AH15" s="111"/>
      <c r="AI15" s="112" t="str">
        <f aca="false">IF(AH15="","",IFERROR($E15*AH15,""))</f>
        <v/>
      </c>
      <c r="AJ15" s="111"/>
      <c r="AK15" s="112" t="str">
        <f aca="false">IF(AJ15="","",IFERROR($E15*AJ15,""))</f>
        <v/>
      </c>
      <c r="AL15" s="111"/>
      <c r="AM15" s="112" t="str">
        <f aca="false">IF(AL15="","",IFERROR($E15*AL15,""))</f>
        <v/>
      </c>
      <c r="AN15" s="111"/>
      <c r="AO15" s="112" t="str">
        <f aca="false">IF(AN15="","",IFERROR($E15*AN15,""))</f>
        <v/>
      </c>
      <c r="AP15" s="111"/>
      <c r="AQ15" s="112" t="str">
        <f aca="false">IF(AP15="","",IFERROR($E15*AP15,""))</f>
        <v/>
      </c>
      <c r="AR15" s="111"/>
      <c r="AS15" s="112" t="str">
        <f aca="false">IF(AR15="","",IFERROR($E15*AR15,""))</f>
        <v/>
      </c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H15" s="105"/>
      <c r="CI15" s="105"/>
    </row>
    <row r="16" customFormat="false" ht="15" hidden="false" customHeight="true" outlineLevel="0" collapsed="false">
      <c r="B16" s="92" t="s">
        <v>50</v>
      </c>
      <c r="C16" s="92"/>
      <c r="D16" s="94" t="s">
        <v>45</v>
      </c>
      <c r="E16" s="95" t="n">
        <v>1</v>
      </c>
      <c r="F16" s="98"/>
      <c r="G16" s="97" t="str">
        <f aca="false">IF(F16="","",IFERROR($E16*F16,""))</f>
        <v/>
      </c>
      <c r="H16" s="98"/>
      <c r="I16" s="97" t="str">
        <f aca="false">IF(H16="","",IFERROR($E16*H16,""))</f>
        <v/>
      </c>
      <c r="J16" s="98"/>
      <c r="K16" s="97" t="str">
        <f aca="false">IF(J16="","",IFERROR($E16*J16,""))</f>
        <v/>
      </c>
      <c r="L16" s="98"/>
      <c r="M16" s="97" t="str">
        <f aca="false">IF(L16="","",IFERROR($E16*L16,""))</f>
        <v/>
      </c>
      <c r="N16" s="98"/>
      <c r="O16" s="97" t="str">
        <f aca="false">IF(N16="","",IFERROR($E16*N16,""))</f>
        <v/>
      </c>
      <c r="P16" s="98"/>
      <c r="Q16" s="97" t="str">
        <f aca="false">IF(P16="","",IFERROR($E16*P16,""))</f>
        <v/>
      </c>
      <c r="R16" s="98"/>
      <c r="S16" s="97" t="str">
        <f aca="false">IF(R16="","",IFERROR($E16*R16,""))</f>
        <v/>
      </c>
      <c r="T16" s="98"/>
      <c r="U16" s="97" t="str">
        <f aca="false">IF(T16="","",IFERROR($E16*T16,""))</f>
        <v/>
      </c>
      <c r="V16" s="98"/>
      <c r="W16" s="97" t="str">
        <f aca="false">IF(V16="","",IFERROR($E16*V16,""))</f>
        <v/>
      </c>
      <c r="X16" s="98"/>
      <c r="Y16" s="97" t="str">
        <f aca="false">IF(X16="","",IFERROR($E16*X16,""))</f>
        <v/>
      </c>
      <c r="Z16" s="98"/>
      <c r="AA16" s="97" t="str">
        <f aca="false">IF(Z16="","",IFERROR($E16*Z16,""))</f>
        <v/>
      </c>
      <c r="AB16" s="98"/>
      <c r="AC16" s="97" t="str">
        <f aca="false">IF(AB16="","",IFERROR($E16*AB16,""))</f>
        <v/>
      </c>
      <c r="AD16" s="98"/>
      <c r="AE16" s="97" t="str">
        <f aca="false">IF(AD16="","",IFERROR($E16*AD16,""))</f>
        <v/>
      </c>
      <c r="AF16" s="98"/>
      <c r="AG16" s="97" t="str">
        <f aca="false">IF(AF16="","",IFERROR($E16*AF16,""))</f>
        <v/>
      </c>
      <c r="AH16" s="98"/>
      <c r="AI16" s="97" t="str">
        <f aca="false">IF(AH16="","",IFERROR($E16*AH16,""))</f>
        <v/>
      </c>
      <c r="AJ16" s="98"/>
      <c r="AK16" s="97" t="str">
        <f aca="false">IF(AJ16="","",IFERROR($E16*AJ16,""))</f>
        <v/>
      </c>
      <c r="AL16" s="98"/>
      <c r="AM16" s="97" t="str">
        <f aca="false">IF(AL16="","",IFERROR($E16*AL16,""))</f>
        <v/>
      </c>
      <c r="AN16" s="98"/>
      <c r="AO16" s="97" t="str">
        <f aca="false">IF(AN16="","",IFERROR($E16*AN16,""))</f>
        <v/>
      </c>
      <c r="AP16" s="98"/>
      <c r="AQ16" s="97" t="str">
        <f aca="false">IF(AP16="","",IFERROR($E16*AP16,""))</f>
        <v/>
      </c>
      <c r="AR16" s="98"/>
      <c r="AS16" s="97" t="str">
        <f aca="false">IF(AR16="","",IFERROR($E16*AR16,""))</f>
        <v/>
      </c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H16" s="105"/>
      <c r="CI16" s="105"/>
    </row>
    <row r="17" customFormat="false" ht="15" hidden="false" customHeight="true" outlineLevel="0" collapsed="false">
      <c r="B17" s="92"/>
      <c r="C17" s="92"/>
      <c r="D17" s="109" t="s">
        <v>46</v>
      </c>
      <c r="E17" s="110" t="n">
        <v>0.5</v>
      </c>
      <c r="F17" s="115"/>
      <c r="G17" s="112" t="str">
        <f aca="false">IF(F17="","",IFERROR($E17*F17,""))</f>
        <v/>
      </c>
      <c r="H17" s="115"/>
      <c r="I17" s="112" t="str">
        <f aca="false">IF(H17="","",IFERROR($E17*H17,""))</f>
        <v/>
      </c>
      <c r="J17" s="115"/>
      <c r="K17" s="112" t="str">
        <f aca="false">IF(J17="","",IFERROR($E17*J17,""))</f>
        <v/>
      </c>
      <c r="L17" s="115"/>
      <c r="M17" s="112" t="str">
        <f aca="false">IF(L17="","",IFERROR($E17*L17,""))</f>
        <v/>
      </c>
      <c r="N17" s="115"/>
      <c r="O17" s="112" t="str">
        <f aca="false">IF(N17="","",IFERROR($E17*N17,""))</f>
        <v/>
      </c>
      <c r="P17" s="115"/>
      <c r="Q17" s="112" t="str">
        <f aca="false">IF(P17="","",IFERROR($E17*P17,""))</f>
        <v/>
      </c>
      <c r="R17" s="115"/>
      <c r="S17" s="112" t="str">
        <f aca="false">IF(R17="","",IFERROR($E17*R17,""))</f>
        <v/>
      </c>
      <c r="T17" s="115"/>
      <c r="U17" s="112" t="str">
        <f aca="false">IF(T17="","",IFERROR($E17*T17,""))</f>
        <v/>
      </c>
      <c r="V17" s="115"/>
      <c r="W17" s="112" t="str">
        <f aca="false">IF(V17="","",IFERROR($E17*V17,""))</f>
        <v/>
      </c>
      <c r="X17" s="115"/>
      <c r="Y17" s="112" t="str">
        <f aca="false">IF(X17="","",IFERROR($E17*X17,""))</f>
        <v/>
      </c>
      <c r="Z17" s="115"/>
      <c r="AA17" s="112" t="str">
        <f aca="false">IF(Z17="","",IFERROR($E17*Z17,""))</f>
        <v/>
      </c>
      <c r="AB17" s="115"/>
      <c r="AC17" s="112" t="str">
        <f aca="false">IF(AB17="","",IFERROR($E17*AB17,""))</f>
        <v/>
      </c>
      <c r="AD17" s="115"/>
      <c r="AE17" s="112" t="str">
        <f aca="false">IF(AD17="","",IFERROR($E17*AD17,""))</f>
        <v/>
      </c>
      <c r="AF17" s="115"/>
      <c r="AG17" s="112" t="str">
        <f aca="false">IF(AF17="","",IFERROR($E17*AF17,""))</f>
        <v/>
      </c>
      <c r="AH17" s="115"/>
      <c r="AI17" s="112" t="str">
        <f aca="false">IF(AH17="","",IFERROR($E17*AH17,""))</f>
        <v/>
      </c>
      <c r="AJ17" s="115"/>
      <c r="AK17" s="112" t="str">
        <f aca="false">IF(AJ17="","",IFERROR($E17*AJ17,""))</f>
        <v/>
      </c>
      <c r="AL17" s="115"/>
      <c r="AM17" s="112" t="str">
        <f aca="false">IF(AL17="","",IFERROR($E17*AL17,""))</f>
        <v/>
      </c>
      <c r="AN17" s="115"/>
      <c r="AO17" s="112" t="str">
        <f aca="false">IF(AN17="","",IFERROR($E17*AN17,""))</f>
        <v/>
      </c>
      <c r="AP17" s="115"/>
      <c r="AQ17" s="112" t="str">
        <f aca="false">IF(AP17="","",IFERROR($E17*AP17,""))</f>
        <v/>
      </c>
      <c r="AR17" s="115"/>
      <c r="AS17" s="112" t="str">
        <f aca="false">IF(AR17="","",IFERROR($E17*AR17,""))</f>
        <v/>
      </c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H17" s="105"/>
      <c r="CI17" s="105"/>
    </row>
    <row r="18" customFormat="false" ht="15" hidden="false" customHeight="true" outlineLevel="0" collapsed="false">
      <c r="B18" s="117" t="s">
        <v>51</v>
      </c>
      <c r="C18" s="117"/>
      <c r="D18" s="94" t="s">
        <v>45</v>
      </c>
      <c r="E18" s="95" t="n">
        <v>3</v>
      </c>
      <c r="F18" s="96"/>
      <c r="G18" s="97" t="str">
        <f aca="false">IF(F18="","",IFERROR($E18*F18,""))</f>
        <v/>
      </c>
      <c r="H18" s="96"/>
      <c r="I18" s="97" t="str">
        <f aca="false">IF(H18="","",IFERROR($E18*H18,""))</f>
        <v/>
      </c>
      <c r="J18" s="96"/>
      <c r="K18" s="97" t="str">
        <f aca="false">IF(J18="","",IFERROR($E18*J18,""))</f>
        <v/>
      </c>
      <c r="L18" s="96"/>
      <c r="M18" s="97" t="str">
        <f aca="false">IF(L18="","",IFERROR($E18*L18,""))</f>
        <v/>
      </c>
      <c r="N18" s="96"/>
      <c r="O18" s="97" t="str">
        <f aca="false">IF(N18="","",IFERROR($E18*N18,""))</f>
        <v/>
      </c>
      <c r="P18" s="96"/>
      <c r="Q18" s="97" t="str">
        <f aca="false">IF(P18="","",IFERROR($E18*P18,""))</f>
        <v/>
      </c>
      <c r="R18" s="96"/>
      <c r="S18" s="97" t="str">
        <f aca="false">IF(R18="","",IFERROR($E18*R18,""))</f>
        <v/>
      </c>
      <c r="T18" s="96"/>
      <c r="U18" s="97" t="str">
        <f aca="false">IF(T18="","",IFERROR($E18*T18,""))</f>
        <v/>
      </c>
      <c r="V18" s="96"/>
      <c r="W18" s="97" t="str">
        <f aca="false">IF(V18="","",IFERROR($E18*V18,""))</f>
        <v/>
      </c>
      <c r="X18" s="96"/>
      <c r="Y18" s="97" t="str">
        <f aca="false">IF(X18="","",IFERROR($E18*X18,""))</f>
        <v/>
      </c>
      <c r="Z18" s="96"/>
      <c r="AA18" s="97" t="str">
        <f aca="false">IF(Z18="","",IFERROR($E18*Z18,""))</f>
        <v/>
      </c>
      <c r="AB18" s="96"/>
      <c r="AC18" s="97" t="str">
        <f aca="false">IF(AB18="","",IFERROR($E18*AB18,""))</f>
        <v/>
      </c>
      <c r="AD18" s="96"/>
      <c r="AE18" s="97" t="str">
        <f aca="false">IF(AD18="","",IFERROR($E18*AD18,""))</f>
        <v/>
      </c>
      <c r="AF18" s="96"/>
      <c r="AG18" s="97" t="str">
        <f aca="false">IF(AF18="","",IFERROR($E18*AF18,""))</f>
        <v/>
      </c>
      <c r="AH18" s="96"/>
      <c r="AI18" s="97" t="str">
        <f aca="false">IF(AH18="","",IFERROR($E18*AH18,""))</f>
        <v/>
      </c>
      <c r="AJ18" s="96"/>
      <c r="AK18" s="97" t="str">
        <f aca="false">IF(AJ18="","",IFERROR($E18*AJ18,""))</f>
        <v/>
      </c>
      <c r="AL18" s="96"/>
      <c r="AM18" s="97" t="str">
        <f aca="false">IF(AL18="","",IFERROR($E18*AL18,""))</f>
        <v/>
      </c>
      <c r="AN18" s="96"/>
      <c r="AO18" s="97" t="str">
        <f aca="false">IF(AN18="","",IFERROR($E18*AN18,""))</f>
        <v/>
      </c>
      <c r="AP18" s="96"/>
      <c r="AQ18" s="97" t="str">
        <f aca="false">IF(AP18="","",IFERROR($E18*AP18,""))</f>
        <v/>
      </c>
      <c r="AR18" s="96"/>
      <c r="AS18" s="97" t="str">
        <f aca="false">IF(AR18="","",IFERROR($E18*AR18,""))</f>
        <v/>
      </c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H18" s="105"/>
      <c r="CI18" s="105"/>
    </row>
    <row r="19" customFormat="false" ht="15" hidden="false" customHeight="true" outlineLevel="0" collapsed="false">
      <c r="B19" s="117"/>
      <c r="C19" s="117"/>
      <c r="D19" s="109" t="s">
        <v>46</v>
      </c>
      <c r="E19" s="110" t="s">
        <v>33</v>
      </c>
      <c r="F19" s="111"/>
      <c r="G19" s="112" t="str">
        <f aca="false">IF(F19="","",IFERROR($E19*F19,""))</f>
        <v/>
      </c>
      <c r="H19" s="111"/>
      <c r="I19" s="112" t="str">
        <f aca="false">IF(H19="","",IFERROR($E19*H19,""))</f>
        <v/>
      </c>
      <c r="J19" s="111"/>
      <c r="K19" s="112" t="str">
        <f aca="false">IF(J19="","",IFERROR($E19*J19,""))</f>
        <v/>
      </c>
      <c r="L19" s="111"/>
      <c r="M19" s="112" t="str">
        <f aca="false">IF(L19="","",IFERROR($E19*L19,""))</f>
        <v/>
      </c>
      <c r="N19" s="111"/>
      <c r="O19" s="112" t="str">
        <f aca="false">IF(N19="","",IFERROR($E19*N19,""))</f>
        <v/>
      </c>
      <c r="P19" s="111"/>
      <c r="Q19" s="112" t="str">
        <f aca="false">IF(P19="","",IFERROR($E19*P19,""))</f>
        <v/>
      </c>
      <c r="R19" s="111"/>
      <c r="S19" s="112" t="str">
        <f aca="false">IF(R19="","",IFERROR($E19*R19,""))</f>
        <v/>
      </c>
      <c r="T19" s="111"/>
      <c r="U19" s="112" t="str">
        <f aca="false">IF(T19="","",IFERROR($E19*T19,""))</f>
        <v/>
      </c>
      <c r="V19" s="111"/>
      <c r="W19" s="112" t="str">
        <f aca="false">IF(V19="","",IFERROR($E19*V19,""))</f>
        <v/>
      </c>
      <c r="X19" s="111"/>
      <c r="Y19" s="112" t="str">
        <f aca="false">IF(X19="","",IFERROR($E19*X19,""))</f>
        <v/>
      </c>
      <c r="Z19" s="111"/>
      <c r="AA19" s="112" t="str">
        <f aca="false">IF(Z19="","",IFERROR($E19*Z19,""))</f>
        <v/>
      </c>
      <c r="AB19" s="111"/>
      <c r="AC19" s="112" t="str">
        <f aca="false">IF(AB19="","",IFERROR($E19*AB19,""))</f>
        <v/>
      </c>
      <c r="AD19" s="111"/>
      <c r="AE19" s="112" t="str">
        <f aca="false">IF(AD19="","",IFERROR($E19*AD19,""))</f>
        <v/>
      </c>
      <c r="AF19" s="111"/>
      <c r="AG19" s="112" t="str">
        <f aca="false">IF(AF19="","",IFERROR($E19*AF19,""))</f>
        <v/>
      </c>
      <c r="AH19" s="111"/>
      <c r="AI19" s="112" t="str">
        <f aca="false">IF(AH19="","",IFERROR($E19*AH19,""))</f>
        <v/>
      </c>
      <c r="AJ19" s="111"/>
      <c r="AK19" s="112" t="str">
        <f aca="false">IF(AJ19="","",IFERROR($E19*AJ19,""))</f>
        <v/>
      </c>
      <c r="AL19" s="111"/>
      <c r="AM19" s="112" t="str">
        <f aca="false">IF(AL19="","",IFERROR($E19*AL19,""))</f>
        <v/>
      </c>
      <c r="AN19" s="111"/>
      <c r="AO19" s="112" t="str">
        <f aca="false">IF(AN19="","",IFERROR($E19*AN19,""))</f>
        <v/>
      </c>
      <c r="AP19" s="111"/>
      <c r="AQ19" s="112" t="str">
        <f aca="false">IF(AP19="","",IFERROR($E19*AP19,""))</f>
        <v/>
      </c>
      <c r="AR19" s="111"/>
      <c r="AS19" s="112" t="str">
        <f aca="false">IF(AR19="","",IFERROR($E19*AR19,""))</f>
        <v/>
      </c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H19" s="105"/>
      <c r="CI19" s="105"/>
    </row>
    <row r="20" customFormat="false" ht="15" hidden="false" customHeight="true" outlineLevel="0" collapsed="false">
      <c r="B20" s="117" t="s">
        <v>52</v>
      </c>
      <c r="C20" s="117"/>
      <c r="D20" s="94" t="s">
        <v>45</v>
      </c>
      <c r="E20" s="95" t="n">
        <v>3</v>
      </c>
      <c r="F20" s="98"/>
      <c r="G20" s="97" t="str">
        <f aca="false">IF(F20="","",IFERROR($E20*F20,""))</f>
        <v/>
      </c>
      <c r="H20" s="98"/>
      <c r="I20" s="97" t="str">
        <f aca="false">IF(H20="","",IFERROR($E20*H20,""))</f>
        <v/>
      </c>
      <c r="J20" s="98"/>
      <c r="K20" s="97" t="str">
        <f aca="false">IF(J20="","",IFERROR($E20*J20,""))</f>
        <v/>
      </c>
      <c r="L20" s="98"/>
      <c r="M20" s="97" t="str">
        <f aca="false">IF(L20="","",IFERROR($E20*L20,""))</f>
        <v/>
      </c>
      <c r="N20" s="98"/>
      <c r="O20" s="97" t="str">
        <f aca="false">IF(N20="","",IFERROR($E20*N20,""))</f>
        <v/>
      </c>
      <c r="P20" s="98"/>
      <c r="Q20" s="97" t="str">
        <f aca="false">IF(P20="","",IFERROR($E20*P20,""))</f>
        <v/>
      </c>
      <c r="R20" s="98"/>
      <c r="S20" s="97" t="str">
        <f aca="false">IF(R20="","",IFERROR($E20*R20,""))</f>
        <v/>
      </c>
      <c r="T20" s="98"/>
      <c r="U20" s="97" t="str">
        <f aca="false">IF(T20="","",IFERROR($E20*T20,""))</f>
        <v/>
      </c>
      <c r="V20" s="98"/>
      <c r="W20" s="97" t="str">
        <f aca="false">IF(V20="","",IFERROR($E20*V20,""))</f>
        <v/>
      </c>
      <c r="X20" s="98"/>
      <c r="Y20" s="97" t="str">
        <f aca="false">IF(X20="","",IFERROR($E20*X20,""))</f>
        <v/>
      </c>
      <c r="Z20" s="98"/>
      <c r="AA20" s="97" t="str">
        <f aca="false">IF(Z20="","",IFERROR($E20*Z20,""))</f>
        <v/>
      </c>
      <c r="AB20" s="98"/>
      <c r="AC20" s="97" t="str">
        <f aca="false">IF(AB20="","",IFERROR($E20*AB20,""))</f>
        <v/>
      </c>
      <c r="AD20" s="98"/>
      <c r="AE20" s="97" t="str">
        <f aca="false">IF(AD20="","",IFERROR($E20*AD20,""))</f>
        <v/>
      </c>
      <c r="AF20" s="98"/>
      <c r="AG20" s="97" t="str">
        <f aca="false">IF(AF20="","",IFERROR($E20*AF20,""))</f>
        <v/>
      </c>
      <c r="AH20" s="98"/>
      <c r="AI20" s="97" t="str">
        <f aca="false">IF(AH20="","",IFERROR($E20*AH20,""))</f>
        <v/>
      </c>
      <c r="AJ20" s="98"/>
      <c r="AK20" s="97" t="str">
        <f aca="false">IF(AJ20="","",IFERROR($E20*AJ20,""))</f>
        <v/>
      </c>
      <c r="AL20" s="98"/>
      <c r="AM20" s="97" t="str">
        <f aca="false">IF(AL20="","",IFERROR($E20*AL20,""))</f>
        <v/>
      </c>
      <c r="AN20" s="98"/>
      <c r="AO20" s="97" t="str">
        <f aca="false">IF(AN20="","",IFERROR($E20*AN20,""))</f>
        <v/>
      </c>
      <c r="AP20" s="98"/>
      <c r="AQ20" s="97" t="str">
        <f aca="false">IF(AP20="","",IFERROR($E20*AP20,""))</f>
        <v/>
      </c>
      <c r="AR20" s="98"/>
      <c r="AS20" s="97" t="str">
        <f aca="false">IF(AR20="","",IFERROR($E20*AR20,""))</f>
        <v/>
      </c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H20" s="105"/>
      <c r="CI20" s="105"/>
    </row>
    <row r="21" customFormat="false" ht="15" hidden="false" customHeight="true" outlineLevel="0" collapsed="false">
      <c r="B21" s="117"/>
      <c r="C21" s="117"/>
      <c r="D21" s="109" t="s">
        <v>46</v>
      </c>
      <c r="E21" s="110" t="s">
        <v>33</v>
      </c>
      <c r="F21" s="115"/>
      <c r="G21" s="112" t="str">
        <f aca="false">IF(F21="","",IFERROR($E21*F21,""))</f>
        <v/>
      </c>
      <c r="H21" s="115"/>
      <c r="I21" s="112" t="str">
        <f aca="false">IF(H21="","",IFERROR($E21*H21,""))</f>
        <v/>
      </c>
      <c r="J21" s="115"/>
      <c r="K21" s="112" t="str">
        <f aca="false">IF(J21="","",IFERROR($E21*J21,""))</f>
        <v/>
      </c>
      <c r="L21" s="115"/>
      <c r="M21" s="112" t="str">
        <f aca="false">IF(L21="","",IFERROR($E21*L21,""))</f>
        <v/>
      </c>
      <c r="N21" s="115"/>
      <c r="O21" s="112" t="str">
        <f aca="false">IF(N21="","",IFERROR($E21*N21,""))</f>
        <v/>
      </c>
      <c r="P21" s="115"/>
      <c r="Q21" s="112" t="str">
        <f aca="false">IF(P21="","",IFERROR($E21*P21,""))</f>
        <v/>
      </c>
      <c r="R21" s="115"/>
      <c r="S21" s="112" t="str">
        <f aca="false">IF(R21="","",IFERROR($E21*R21,""))</f>
        <v/>
      </c>
      <c r="T21" s="115"/>
      <c r="U21" s="112" t="str">
        <f aca="false">IF(T21="","",IFERROR($E21*T21,""))</f>
        <v/>
      </c>
      <c r="V21" s="115"/>
      <c r="W21" s="112" t="str">
        <f aca="false">IF(V21="","",IFERROR($E21*V21,""))</f>
        <v/>
      </c>
      <c r="X21" s="115"/>
      <c r="Y21" s="112" t="str">
        <f aca="false">IF(X21="","",IFERROR($E21*X21,""))</f>
        <v/>
      </c>
      <c r="Z21" s="115"/>
      <c r="AA21" s="112" t="str">
        <f aca="false">IF(Z21="","",IFERROR($E21*Z21,""))</f>
        <v/>
      </c>
      <c r="AB21" s="115"/>
      <c r="AC21" s="112" t="str">
        <f aca="false">IF(AB21="","",IFERROR($E21*AB21,""))</f>
        <v/>
      </c>
      <c r="AD21" s="115"/>
      <c r="AE21" s="112" t="str">
        <f aca="false">IF(AD21="","",IFERROR($E21*AD21,""))</f>
        <v/>
      </c>
      <c r="AF21" s="115"/>
      <c r="AG21" s="112" t="str">
        <f aca="false">IF(AF21="","",IFERROR($E21*AF21,""))</f>
        <v/>
      </c>
      <c r="AH21" s="115"/>
      <c r="AI21" s="112" t="str">
        <f aca="false">IF(AH21="","",IFERROR($E21*AH21,""))</f>
        <v/>
      </c>
      <c r="AJ21" s="115"/>
      <c r="AK21" s="112" t="str">
        <f aca="false">IF(AJ21="","",IFERROR($E21*AJ21,""))</f>
        <v/>
      </c>
      <c r="AL21" s="115"/>
      <c r="AM21" s="112" t="str">
        <f aca="false">IF(AL21="","",IFERROR($E21*AL21,""))</f>
        <v/>
      </c>
      <c r="AN21" s="115"/>
      <c r="AO21" s="112" t="str">
        <f aca="false">IF(AN21="","",IFERROR($E21*AN21,""))</f>
        <v/>
      </c>
      <c r="AP21" s="115"/>
      <c r="AQ21" s="112" t="str">
        <f aca="false">IF(AP21="","",IFERROR($E21*AP21,""))</f>
        <v/>
      </c>
      <c r="AR21" s="115"/>
      <c r="AS21" s="112" t="str">
        <f aca="false">IF(AR21="","",IFERROR($E21*AR21,""))</f>
        <v/>
      </c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H21" s="105"/>
      <c r="CI21" s="105"/>
    </row>
    <row r="22" customFormat="false" ht="15" hidden="false" customHeight="true" outlineLevel="0" collapsed="false">
      <c r="B22" s="117" t="s">
        <v>53</v>
      </c>
      <c r="C22" s="117"/>
      <c r="D22" s="94" t="s">
        <v>45</v>
      </c>
      <c r="E22" s="95" t="s">
        <v>33</v>
      </c>
      <c r="F22" s="96"/>
      <c r="G22" s="97" t="str">
        <f aca="false">IF(F22="","",IFERROR($E22*F22,""))</f>
        <v/>
      </c>
      <c r="H22" s="96"/>
      <c r="I22" s="97" t="str">
        <f aca="false">IF(H22="","",IFERROR($E22*H22,""))</f>
        <v/>
      </c>
      <c r="J22" s="96"/>
      <c r="K22" s="97" t="str">
        <f aca="false">IF(J22="","",IFERROR($E22*J22,""))</f>
        <v/>
      </c>
      <c r="L22" s="96"/>
      <c r="M22" s="97" t="str">
        <f aca="false">IF(L22="","",IFERROR($E22*L22,""))</f>
        <v/>
      </c>
      <c r="N22" s="96"/>
      <c r="O22" s="97" t="str">
        <f aca="false">IF(N22="","",IFERROR($E22*N22,""))</f>
        <v/>
      </c>
      <c r="P22" s="96"/>
      <c r="Q22" s="97" t="str">
        <f aca="false">IF(P22="","",IFERROR($E22*P22,""))</f>
        <v/>
      </c>
      <c r="R22" s="96"/>
      <c r="S22" s="97" t="str">
        <f aca="false">IF(R22="","",IFERROR($E22*R22,""))</f>
        <v/>
      </c>
      <c r="T22" s="96"/>
      <c r="U22" s="97" t="str">
        <f aca="false">IF(T22="","",IFERROR($E22*T22,""))</f>
        <v/>
      </c>
      <c r="V22" s="96"/>
      <c r="W22" s="97" t="str">
        <f aca="false">IF(V22="","",IFERROR($E22*V22,""))</f>
        <v/>
      </c>
      <c r="X22" s="96"/>
      <c r="Y22" s="97" t="str">
        <f aca="false">IF(X22="","",IFERROR($E22*X22,""))</f>
        <v/>
      </c>
      <c r="Z22" s="96"/>
      <c r="AA22" s="97" t="str">
        <f aca="false">IF(Z22="","",IFERROR($E22*Z22,""))</f>
        <v/>
      </c>
      <c r="AB22" s="96"/>
      <c r="AC22" s="97" t="str">
        <f aca="false">IF(AB22="","",IFERROR($E22*AB22,""))</f>
        <v/>
      </c>
      <c r="AD22" s="96"/>
      <c r="AE22" s="97" t="str">
        <f aca="false">IF(AD22="","",IFERROR($E22*AD22,""))</f>
        <v/>
      </c>
      <c r="AF22" s="96"/>
      <c r="AG22" s="97" t="str">
        <f aca="false">IF(AF22="","",IFERROR($E22*AF22,""))</f>
        <v/>
      </c>
      <c r="AH22" s="96"/>
      <c r="AI22" s="97" t="str">
        <f aca="false">IF(AH22="","",IFERROR($E22*AH22,""))</f>
        <v/>
      </c>
      <c r="AJ22" s="96"/>
      <c r="AK22" s="97" t="str">
        <f aca="false">IF(AJ22="","",IFERROR($E22*AJ22,""))</f>
        <v/>
      </c>
      <c r="AL22" s="96"/>
      <c r="AM22" s="97" t="str">
        <f aca="false">IF(AL22="","",IFERROR($E22*AL22,""))</f>
        <v/>
      </c>
      <c r="AN22" s="96"/>
      <c r="AO22" s="97" t="str">
        <f aca="false">IF(AN22="","",IFERROR($E22*AN22,""))</f>
        <v/>
      </c>
      <c r="AP22" s="96"/>
      <c r="AQ22" s="97" t="str">
        <f aca="false">IF(AP22="","",IFERROR($E22*AP22,""))</f>
        <v/>
      </c>
      <c r="AR22" s="96"/>
      <c r="AS22" s="97" t="str">
        <f aca="false">IF(AR22="","",IFERROR($E22*AR22,""))</f>
        <v/>
      </c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H22" s="105"/>
      <c r="CI22" s="105"/>
    </row>
    <row r="23" customFormat="false" ht="15" hidden="false" customHeight="true" outlineLevel="0" collapsed="false">
      <c r="B23" s="117"/>
      <c r="C23" s="117"/>
      <c r="D23" s="109" t="s">
        <v>46</v>
      </c>
      <c r="E23" s="110" t="n">
        <v>3</v>
      </c>
      <c r="F23" s="111"/>
      <c r="G23" s="112" t="str">
        <f aca="false">IF(F23="","",IFERROR($E23*F23,""))</f>
        <v/>
      </c>
      <c r="H23" s="111"/>
      <c r="I23" s="112" t="str">
        <f aca="false">IF(H23="","",IFERROR($E23*H23,""))</f>
        <v/>
      </c>
      <c r="J23" s="111"/>
      <c r="K23" s="112" t="str">
        <f aca="false">IF(J23="","",IFERROR($E23*J23,""))</f>
        <v/>
      </c>
      <c r="L23" s="111"/>
      <c r="M23" s="112" t="str">
        <f aca="false">IF(L23="","",IFERROR($E23*L23,""))</f>
        <v/>
      </c>
      <c r="N23" s="111"/>
      <c r="O23" s="112" t="str">
        <f aca="false">IF(N23="","",IFERROR($E23*N23,""))</f>
        <v/>
      </c>
      <c r="P23" s="111"/>
      <c r="Q23" s="112" t="str">
        <f aca="false">IF(P23="","",IFERROR($E23*P23,""))</f>
        <v/>
      </c>
      <c r="R23" s="111"/>
      <c r="S23" s="112" t="str">
        <f aca="false">IF(R23="","",IFERROR($E23*R23,""))</f>
        <v/>
      </c>
      <c r="T23" s="111"/>
      <c r="U23" s="112" t="str">
        <f aca="false">IF(T23="","",IFERROR($E23*T23,""))</f>
        <v/>
      </c>
      <c r="V23" s="111"/>
      <c r="W23" s="112" t="str">
        <f aca="false">IF(V23="","",IFERROR($E23*V23,""))</f>
        <v/>
      </c>
      <c r="X23" s="111"/>
      <c r="Y23" s="112" t="str">
        <f aca="false">IF(X23="","",IFERROR($E23*X23,""))</f>
        <v/>
      </c>
      <c r="Z23" s="111"/>
      <c r="AA23" s="112" t="str">
        <f aca="false">IF(Z23="","",IFERROR($E23*Z23,""))</f>
        <v/>
      </c>
      <c r="AB23" s="111"/>
      <c r="AC23" s="112" t="str">
        <f aca="false">IF(AB23="","",IFERROR($E23*AB23,""))</f>
        <v/>
      </c>
      <c r="AD23" s="111"/>
      <c r="AE23" s="112" t="str">
        <f aca="false">IF(AD23="","",IFERROR($E23*AD23,""))</f>
        <v/>
      </c>
      <c r="AF23" s="111"/>
      <c r="AG23" s="112" t="str">
        <f aca="false">IF(AF23="","",IFERROR($E23*AF23,""))</f>
        <v/>
      </c>
      <c r="AH23" s="111"/>
      <c r="AI23" s="112" t="str">
        <f aca="false">IF(AH23="","",IFERROR($E23*AH23,""))</f>
        <v/>
      </c>
      <c r="AJ23" s="111"/>
      <c r="AK23" s="112" t="str">
        <f aca="false">IF(AJ23="","",IFERROR($E23*AJ23,""))</f>
        <v/>
      </c>
      <c r="AL23" s="111"/>
      <c r="AM23" s="112" t="str">
        <f aca="false">IF(AL23="","",IFERROR($E23*AL23,""))</f>
        <v/>
      </c>
      <c r="AN23" s="111"/>
      <c r="AO23" s="112" t="str">
        <f aca="false">IF(AN23="","",IFERROR($E23*AN23,""))</f>
        <v/>
      </c>
      <c r="AP23" s="111"/>
      <c r="AQ23" s="112" t="str">
        <f aca="false">IF(AP23="","",IFERROR($E23*AP23,""))</f>
        <v/>
      </c>
      <c r="AR23" s="111"/>
      <c r="AS23" s="112" t="str">
        <f aca="false">IF(AR23="","",IFERROR($E23*AR23,""))</f>
        <v/>
      </c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H23" s="105"/>
      <c r="CI23" s="105"/>
    </row>
    <row r="24" customFormat="false" ht="15" hidden="false" customHeight="true" outlineLevel="0" collapsed="false">
      <c r="B24" s="118" t="s">
        <v>54</v>
      </c>
      <c r="C24" s="119" t="s">
        <v>55</v>
      </c>
      <c r="D24" s="94" t="s">
        <v>45</v>
      </c>
      <c r="E24" s="95" t="n">
        <v>4</v>
      </c>
      <c r="F24" s="98"/>
      <c r="G24" s="97" t="str">
        <f aca="false">IF(F24="","",IFERROR($E24*F24,""))</f>
        <v/>
      </c>
      <c r="H24" s="98"/>
      <c r="I24" s="97" t="str">
        <f aca="false">IF(H24="","",IFERROR($E24*H24,""))</f>
        <v/>
      </c>
      <c r="J24" s="98"/>
      <c r="K24" s="97" t="str">
        <f aca="false">IF(J24="","",IFERROR($E24*J24,""))</f>
        <v/>
      </c>
      <c r="L24" s="98"/>
      <c r="M24" s="97" t="str">
        <f aca="false">IF(L24="","",IFERROR($E24*L24,""))</f>
        <v/>
      </c>
      <c r="N24" s="98"/>
      <c r="O24" s="97" t="str">
        <f aca="false">IF(N24="","",IFERROR($E24*N24,""))</f>
        <v/>
      </c>
      <c r="P24" s="98"/>
      <c r="Q24" s="97" t="str">
        <f aca="false">IF(P24="","",IFERROR($E24*P24,""))</f>
        <v/>
      </c>
      <c r="R24" s="98"/>
      <c r="S24" s="97" t="str">
        <f aca="false">IF(R24="","",IFERROR($E24*R24,""))</f>
        <v/>
      </c>
      <c r="T24" s="98"/>
      <c r="U24" s="97" t="str">
        <f aca="false">IF(T24="","",IFERROR($E24*T24,""))</f>
        <v/>
      </c>
      <c r="V24" s="98"/>
      <c r="W24" s="97" t="str">
        <f aca="false">IF(V24="","",IFERROR($E24*V24,""))</f>
        <v/>
      </c>
      <c r="X24" s="98"/>
      <c r="Y24" s="97" t="str">
        <f aca="false">IF(X24="","",IFERROR($E24*X24,""))</f>
        <v/>
      </c>
      <c r="Z24" s="98"/>
      <c r="AA24" s="97" t="str">
        <f aca="false">IF(Z24="","",IFERROR($E24*Z24,""))</f>
        <v/>
      </c>
      <c r="AB24" s="98"/>
      <c r="AC24" s="97" t="str">
        <f aca="false">IF(AB24="","",IFERROR($E24*AB24,""))</f>
        <v/>
      </c>
      <c r="AD24" s="98"/>
      <c r="AE24" s="97" t="str">
        <f aca="false">IF(AD24="","",IFERROR($E24*AD24,""))</f>
        <v/>
      </c>
      <c r="AF24" s="98"/>
      <c r="AG24" s="97" t="str">
        <f aca="false">IF(AF24="","",IFERROR($E24*AF24,""))</f>
        <v/>
      </c>
      <c r="AH24" s="98"/>
      <c r="AI24" s="97" t="str">
        <f aca="false">IF(AH24="","",IFERROR($E24*AH24,""))</f>
        <v/>
      </c>
      <c r="AJ24" s="98"/>
      <c r="AK24" s="97" t="str">
        <f aca="false">IF(AJ24="","",IFERROR($E24*AJ24,""))</f>
        <v/>
      </c>
      <c r="AL24" s="98"/>
      <c r="AM24" s="97" t="str">
        <f aca="false">IF(AL24="","",IFERROR($E24*AL24,""))</f>
        <v/>
      </c>
      <c r="AN24" s="98"/>
      <c r="AO24" s="97" t="str">
        <f aca="false">IF(AN24="","",IFERROR($E24*AN24,""))</f>
        <v/>
      </c>
      <c r="AP24" s="98"/>
      <c r="AQ24" s="97" t="str">
        <f aca="false">IF(AP24="","",IFERROR($E24*AP24,""))</f>
        <v/>
      </c>
      <c r="AR24" s="98"/>
      <c r="AS24" s="97" t="str">
        <f aca="false">IF(AR24="","",IFERROR($E24*AR24,""))</f>
        <v/>
      </c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H24" s="105"/>
      <c r="CI24" s="105"/>
    </row>
    <row r="25" customFormat="false" ht="15" hidden="false" customHeight="true" outlineLevel="0" collapsed="false">
      <c r="B25" s="118"/>
      <c r="C25" s="119"/>
      <c r="D25" s="101" t="s">
        <v>46</v>
      </c>
      <c r="E25" s="102" t="n">
        <v>2</v>
      </c>
      <c r="F25" s="103"/>
      <c r="G25" s="104" t="str">
        <f aca="false">IF(F25="","",IFERROR($E25*F25,""))</f>
        <v/>
      </c>
      <c r="H25" s="103"/>
      <c r="I25" s="104" t="str">
        <f aca="false">IF(H25="","",IFERROR($E25*H25,""))</f>
        <v/>
      </c>
      <c r="J25" s="103"/>
      <c r="K25" s="104" t="str">
        <f aca="false">IF(J25="","",IFERROR($E25*J25,""))</f>
        <v/>
      </c>
      <c r="L25" s="103"/>
      <c r="M25" s="104" t="str">
        <f aca="false">IF(L25="","",IFERROR($E25*L25,""))</f>
        <v/>
      </c>
      <c r="N25" s="103"/>
      <c r="O25" s="104" t="str">
        <f aca="false">IF(N25="","",IFERROR($E25*N25,""))</f>
        <v/>
      </c>
      <c r="P25" s="103"/>
      <c r="Q25" s="104" t="str">
        <f aca="false">IF(P25="","",IFERROR($E25*P25,""))</f>
        <v/>
      </c>
      <c r="R25" s="103"/>
      <c r="S25" s="104" t="str">
        <f aca="false">IF(R25="","",IFERROR($E25*R25,""))</f>
        <v/>
      </c>
      <c r="T25" s="103"/>
      <c r="U25" s="104" t="str">
        <f aca="false">IF(T25="","",IFERROR($E25*T25,""))</f>
        <v/>
      </c>
      <c r="V25" s="103"/>
      <c r="W25" s="104" t="str">
        <f aca="false">IF(V25="","",IFERROR($E25*V25,""))</f>
        <v/>
      </c>
      <c r="X25" s="103"/>
      <c r="Y25" s="104" t="str">
        <f aca="false">IF(X25="","",IFERROR($E25*X25,""))</f>
        <v/>
      </c>
      <c r="Z25" s="103"/>
      <c r="AA25" s="104" t="str">
        <f aca="false">IF(Z25="","",IFERROR($E25*Z25,""))</f>
        <v/>
      </c>
      <c r="AB25" s="103"/>
      <c r="AC25" s="104" t="str">
        <f aca="false">IF(AB25="","",IFERROR($E25*AB25,""))</f>
        <v/>
      </c>
      <c r="AD25" s="103"/>
      <c r="AE25" s="104" t="str">
        <f aca="false">IF(AD25="","",IFERROR($E25*AD25,""))</f>
        <v/>
      </c>
      <c r="AF25" s="103"/>
      <c r="AG25" s="104" t="str">
        <f aca="false">IF(AF25="","",IFERROR($E25*AF25,""))</f>
        <v/>
      </c>
      <c r="AH25" s="103"/>
      <c r="AI25" s="104" t="str">
        <f aca="false">IF(AH25="","",IFERROR($E25*AH25,""))</f>
        <v/>
      </c>
      <c r="AJ25" s="103"/>
      <c r="AK25" s="104" t="str">
        <f aca="false">IF(AJ25="","",IFERROR($E25*AJ25,""))</f>
        <v/>
      </c>
      <c r="AL25" s="103"/>
      <c r="AM25" s="104" t="str">
        <f aca="false">IF(AL25="","",IFERROR($E25*AL25,""))</f>
        <v/>
      </c>
      <c r="AN25" s="103"/>
      <c r="AO25" s="104" t="str">
        <f aca="false">IF(AN25="","",IFERROR($E25*AN25,""))</f>
        <v/>
      </c>
      <c r="AP25" s="103"/>
      <c r="AQ25" s="104" t="str">
        <f aca="false">IF(AP25="","",IFERROR($E25*AP25,""))</f>
        <v/>
      </c>
      <c r="AR25" s="103"/>
      <c r="AS25" s="104" t="str">
        <f aca="false">IF(AR25="","",IFERROR($E25*AR25,""))</f>
        <v/>
      </c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H25" s="105"/>
      <c r="CI25" s="105"/>
    </row>
    <row r="26" customFormat="false" ht="15" hidden="false" customHeight="true" outlineLevel="0" collapsed="false">
      <c r="B26" s="118"/>
      <c r="C26" s="120" t="s">
        <v>56</v>
      </c>
      <c r="D26" s="107" t="s">
        <v>45</v>
      </c>
      <c r="E26" s="108" t="n">
        <v>3</v>
      </c>
      <c r="F26" s="96"/>
      <c r="G26" s="97" t="str">
        <f aca="false">IF(F26="","",IFERROR($E26*F26,""))</f>
        <v/>
      </c>
      <c r="H26" s="96"/>
      <c r="I26" s="97" t="str">
        <f aca="false">IF(H26="","",IFERROR($E26*H26,""))</f>
        <v/>
      </c>
      <c r="J26" s="96"/>
      <c r="K26" s="97" t="str">
        <f aca="false">IF(J26="","",IFERROR($E26*J26,""))</f>
        <v/>
      </c>
      <c r="L26" s="96"/>
      <c r="M26" s="97" t="str">
        <f aca="false">IF(L26="","",IFERROR($E26*L26,""))</f>
        <v/>
      </c>
      <c r="N26" s="96"/>
      <c r="O26" s="97" t="str">
        <f aca="false">IF(N26="","",IFERROR($E26*N26,""))</f>
        <v/>
      </c>
      <c r="P26" s="96"/>
      <c r="Q26" s="97" t="str">
        <f aca="false">IF(P26="","",IFERROR($E26*P26,""))</f>
        <v/>
      </c>
      <c r="R26" s="96"/>
      <c r="S26" s="97" t="str">
        <f aca="false">IF(R26="","",IFERROR($E26*R26,""))</f>
        <v/>
      </c>
      <c r="T26" s="96"/>
      <c r="U26" s="97" t="str">
        <f aca="false">IF(T26="","",IFERROR($E26*T26,""))</f>
        <v/>
      </c>
      <c r="V26" s="96"/>
      <c r="W26" s="97" t="str">
        <f aca="false">IF(V26="","",IFERROR($E26*V26,""))</f>
        <v/>
      </c>
      <c r="X26" s="96"/>
      <c r="Y26" s="97" t="str">
        <f aca="false">IF(X26="","",IFERROR($E26*X26,""))</f>
        <v/>
      </c>
      <c r="Z26" s="96"/>
      <c r="AA26" s="97" t="str">
        <f aca="false">IF(Z26="","",IFERROR($E26*Z26,""))</f>
        <v/>
      </c>
      <c r="AB26" s="96"/>
      <c r="AC26" s="97" t="str">
        <f aca="false">IF(AB26="","",IFERROR($E26*AB26,""))</f>
        <v/>
      </c>
      <c r="AD26" s="96"/>
      <c r="AE26" s="97" t="str">
        <f aca="false">IF(AD26="","",IFERROR($E26*AD26,""))</f>
        <v/>
      </c>
      <c r="AF26" s="96"/>
      <c r="AG26" s="97" t="str">
        <f aca="false">IF(AF26="","",IFERROR($E26*AF26,""))</f>
        <v/>
      </c>
      <c r="AH26" s="96"/>
      <c r="AI26" s="97" t="str">
        <f aca="false">IF(AH26="","",IFERROR($E26*AH26,""))</f>
        <v/>
      </c>
      <c r="AJ26" s="96"/>
      <c r="AK26" s="97" t="str">
        <f aca="false">IF(AJ26="","",IFERROR($E26*AJ26,""))</f>
        <v/>
      </c>
      <c r="AL26" s="96"/>
      <c r="AM26" s="97" t="str">
        <f aca="false">IF(AL26="","",IFERROR($E26*AL26,""))</f>
        <v/>
      </c>
      <c r="AN26" s="96"/>
      <c r="AO26" s="97" t="str">
        <f aca="false">IF(AN26="","",IFERROR($E26*AN26,""))</f>
        <v/>
      </c>
      <c r="AP26" s="96"/>
      <c r="AQ26" s="97" t="str">
        <f aca="false">IF(AP26="","",IFERROR($E26*AP26,""))</f>
        <v/>
      </c>
      <c r="AR26" s="96"/>
      <c r="AS26" s="97" t="str">
        <f aca="false">IF(AR26="","",IFERROR($E26*AR26,""))</f>
        <v/>
      </c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H26" s="105"/>
      <c r="CI26" s="105"/>
    </row>
    <row r="27" customFormat="false" ht="15" hidden="false" customHeight="true" outlineLevel="0" collapsed="false">
      <c r="B27" s="118"/>
      <c r="C27" s="120"/>
      <c r="D27" s="109" t="s">
        <v>46</v>
      </c>
      <c r="E27" s="110" t="s">
        <v>33</v>
      </c>
      <c r="F27" s="115"/>
      <c r="G27" s="112" t="str">
        <f aca="false">IF(F27="","",IFERROR($E27*F27,""))</f>
        <v/>
      </c>
      <c r="H27" s="115"/>
      <c r="I27" s="112" t="str">
        <f aca="false">IF(H27="","",IFERROR($E27*H27,""))</f>
        <v/>
      </c>
      <c r="J27" s="115"/>
      <c r="K27" s="112" t="str">
        <f aca="false">IF(J27="","",IFERROR($E27*J27,""))</f>
        <v/>
      </c>
      <c r="L27" s="115"/>
      <c r="M27" s="112" t="str">
        <f aca="false">IF(L27="","",IFERROR($E27*L27,""))</f>
        <v/>
      </c>
      <c r="N27" s="115"/>
      <c r="O27" s="112" t="str">
        <f aca="false">IF(N27="","",IFERROR($E27*N27,""))</f>
        <v/>
      </c>
      <c r="P27" s="115"/>
      <c r="Q27" s="112" t="str">
        <f aca="false">IF(P27="","",IFERROR($E27*P27,""))</f>
        <v/>
      </c>
      <c r="R27" s="115"/>
      <c r="S27" s="112" t="str">
        <f aca="false">IF(R27="","",IFERROR($E27*R27,""))</f>
        <v/>
      </c>
      <c r="T27" s="115"/>
      <c r="U27" s="112" t="str">
        <f aca="false">IF(T27="","",IFERROR($E27*T27,""))</f>
        <v/>
      </c>
      <c r="V27" s="115"/>
      <c r="W27" s="112" t="str">
        <f aca="false">IF(V27="","",IFERROR($E27*V27,""))</f>
        <v/>
      </c>
      <c r="X27" s="115"/>
      <c r="Y27" s="112" t="str">
        <f aca="false">IF(X27="","",IFERROR($E27*X27,""))</f>
        <v/>
      </c>
      <c r="Z27" s="115"/>
      <c r="AA27" s="112" t="str">
        <f aca="false">IF(Z27="","",IFERROR($E27*Z27,""))</f>
        <v/>
      </c>
      <c r="AB27" s="115"/>
      <c r="AC27" s="112" t="str">
        <f aca="false">IF(AB27="","",IFERROR($E27*AB27,""))</f>
        <v/>
      </c>
      <c r="AD27" s="115"/>
      <c r="AE27" s="112" t="str">
        <f aca="false">IF(AD27="","",IFERROR($E27*AD27,""))</f>
        <v/>
      </c>
      <c r="AF27" s="115"/>
      <c r="AG27" s="112" t="str">
        <f aca="false">IF(AF27="","",IFERROR($E27*AF27,""))</f>
        <v/>
      </c>
      <c r="AH27" s="115"/>
      <c r="AI27" s="112" t="str">
        <f aca="false">IF(AH27="","",IFERROR($E27*AH27,""))</f>
        <v/>
      </c>
      <c r="AJ27" s="115"/>
      <c r="AK27" s="112" t="str">
        <f aca="false">IF(AJ27="","",IFERROR($E27*AJ27,""))</f>
        <v/>
      </c>
      <c r="AL27" s="115"/>
      <c r="AM27" s="112" t="str">
        <f aca="false">IF(AL27="","",IFERROR($E27*AL27,""))</f>
        <v/>
      </c>
      <c r="AN27" s="115"/>
      <c r="AO27" s="112" t="str">
        <f aca="false">IF(AN27="","",IFERROR($E27*AN27,""))</f>
        <v/>
      </c>
      <c r="AP27" s="115"/>
      <c r="AQ27" s="112" t="str">
        <f aca="false">IF(AP27="","",IFERROR($E27*AP27,""))</f>
        <v/>
      </c>
      <c r="AR27" s="115"/>
      <c r="AS27" s="112" t="str">
        <f aca="false">IF(AR27="","",IFERROR($E27*AR27,""))</f>
        <v/>
      </c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H27" s="105"/>
      <c r="CI27" s="105"/>
    </row>
    <row r="28" customFormat="false" ht="15" hidden="false" customHeight="true" outlineLevel="0" collapsed="false">
      <c r="B28" s="117" t="s">
        <v>57</v>
      </c>
      <c r="C28" s="117"/>
      <c r="D28" s="94" t="s">
        <v>45</v>
      </c>
      <c r="E28" s="95" t="n">
        <v>5</v>
      </c>
      <c r="F28" s="96"/>
      <c r="G28" s="97" t="str">
        <f aca="false">IF(F28="","",IFERROR($E28*F28,""))</f>
        <v/>
      </c>
      <c r="H28" s="96"/>
      <c r="I28" s="97" t="str">
        <f aca="false">IF(H28="","",IFERROR($E28*H28,""))</f>
        <v/>
      </c>
      <c r="J28" s="96"/>
      <c r="K28" s="97" t="str">
        <f aca="false">IF(J28="","",IFERROR($E28*J28,""))</f>
        <v/>
      </c>
      <c r="L28" s="96"/>
      <c r="M28" s="97" t="str">
        <f aca="false">IF(L28="","",IFERROR($E28*L28,""))</f>
        <v/>
      </c>
      <c r="N28" s="96"/>
      <c r="O28" s="97" t="str">
        <f aca="false">IF(N28="","",IFERROR($E28*N28,""))</f>
        <v/>
      </c>
      <c r="P28" s="96"/>
      <c r="Q28" s="97" t="str">
        <f aca="false">IF(P28="","",IFERROR($E28*P28,""))</f>
        <v/>
      </c>
      <c r="R28" s="96"/>
      <c r="S28" s="97" t="str">
        <f aca="false">IF(R28="","",IFERROR($E28*R28,""))</f>
        <v/>
      </c>
      <c r="T28" s="96"/>
      <c r="U28" s="97" t="str">
        <f aca="false">IF(T28="","",IFERROR($E28*T28,""))</f>
        <v/>
      </c>
      <c r="V28" s="96"/>
      <c r="W28" s="97" t="str">
        <f aca="false">IF(V28="","",IFERROR($E28*V28,""))</f>
        <v/>
      </c>
      <c r="X28" s="96"/>
      <c r="Y28" s="97" t="str">
        <f aca="false">IF(X28="","",IFERROR($E28*X28,""))</f>
        <v/>
      </c>
      <c r="Z28" s="96"/>
      <c r="AA28" s="97" t="str">
        <f aca="false">IF(Z28="","",IFERROR($E28*Z28,""))</f>
        <v/>
      </c>
      <c r="AB28" s="96"/>
      <c r="AC28" s="97" t="str">
        <f aca="false">IF(AB28="","",IFERROR($E28*AB28,""))</f>
        <v/>
      </c>
      <c r="AD28" s="96"/>
      <c r="AE28" s="97" t="str">
        <f aca="false">IF(AD28="","",IFERROR($E28*AD28,""))</f>
        <v/>
      </c>
      <c r="AF28" s="96"/>
      <c r="AG28" s="97" t="str">
        <f aca="false">IF(AF28="","",IFERROR($E28*AF28,""))</f>
        <v/>
      </c>
      <c r="AH28" s="96"/>
      <c r="AI28" s="97" t="str">
        <f aca="false">IF(AH28="","",IFERROR($E28*AH28,""))</f>
        <v/>
      </c>
      <c r="AJ28" s="96"/>
      <c r="AK28" s="97" t="str">
        <f aca="false">IF(AJ28="","",IFERROR($E28*AJ28,""))</f>
        <v/>
      </c>
      <c r="AL28" s="96"/>
      <c r="AM28" s="97" t="str">
        <f aca="false">IF(AL28="","",IFERROR($E28*AL28,""))</f>
        <v/>
      </c>
      <c r="AN28" s="96"/>
      <c r="AO28" s="97" t="str">
        <f aca="false">IF(AN28="","",IFERROR($E28*AN28,""))</f>
        <v/>
      </c>
      <c r="AP28" s="96"/>
      <c r="AQ28" s="97" t="str">
        <f aca="false">IF(AP28="","",IFERROR($E28*AP28,""))</f>
        <v/>
      </c>
      <c r="AR28" s="96"/>
      <c r="AS28" s="97" t="str">
        <f aca="false">IF(AR28="","",IFERROR($E28*AR28,""))</f>
        <v/>
      </c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H28" s="105"/>
      <c r="CI28" s="105"/>
    </row>
    <row r="29" customFormat="false" ht="15" hidden="false" customHeight="true" outlineLevel="0" collapsed="false">
      <c r="B29" s="117"/>
      <c r="C29" s="117"/>
      <c r="D29" s="109" t="s">
        <v>46</v>
      </c>
      <c r="E29" s="110" t="s">
        <v>33</v>
      </c>
      <c r="F29" s="111"/>
      <c r="G29" s="112" t="str">
        <f aca="false">IF(F29="","",IFERROR($E29*F29,""))</f>
        <v/>
      </c>
      <c r="H29" s="111"/>
      <c r="I29" s="112" t="str">
        <f aca="false">IF(H29="","",IFERROR($E29*H29,""))</f>
        <v/>
      </c>
      <c r="J29" s="111"/>
      <c r="K29" s="112" t="str">
        <f aca="false">IF(J29="","",IFERROR($E29*J29,""))</f>
        <v/>
      </c>
      <c r="L29" s="111"/>
      <c r="M29" s="112" t="str">
        <f aca="false">IF(L29="","",IFERROR($E29*L29,""))</f>
        <v/>
      </c>
      <c r="N29" s="111"/>
      <c r="O29" s="112" t="str">
        <f aca="false">IF(N29="","",IFERROR($E29*N29,""))</f>
        <v/>
      </c>
      <c r="P29" s="111"/>
      <c r="Q29" s="112" t="str">
        <f aca="false">IF(P29="","",IFERROR($E29*P29,""))</f>
        <v/>
      </c>
      <c r="R29" s="111"/>
      <c r="S29" s="112" t="str">
        <f aca="false">IF(R29="","",IFERROR($E29*R29,""))</f>
        <v/>
      </c>
      <c r="T29" s="111"/>
      <c r="U29" s="112" t="str">
        <f aca="false">IF(T29="","",IFERROR($E29*T29,""))</f>
        <v/>
      </c>
      <c r="V29" s="111"/>
      <c r="W29" s="112" t="str">
        <f aca="false">IF(V29="","",IFERROR($E29*V29,""))</f>
        <v/>
      </c>
      <c r="X29" s="111"/>
      <c r="Y29" s="112" t="str">
        <f aca="false">IF(X29="","",IFERROR($E29*X29,""))</f>
        <v/>
      </c>
      <c r="Z29" s="111"/>
      <c r="AA29" s="112" t="str">
        <f aca="false">IF(Z29="","",IFERROR($E29*Z29,""))</f>
        <v/>
      </c>
      <c r="AB29" s="111"/>
      <c r="AC29" s="112" t="str">
        <f aca="false">IF(AB29="","",IFERROR($E29*AB29,""))</f>
        <v/>
      </c>
      <c r="AD29" s="111"/>
      <c r="AE29" s="112" t="str">
        <f aca="false">IF(AD29="","",IFERROR($E29*AD29,""))</f>
        <v/>
      </c>
      <c r="AF29" s="111"/>
      <c r="AG29" s="112" t="str">
        <f aca="false">IF(AF29="","",IFERROR($E29*AF29,""))</f>
        <v/>
      </c>
      <c r="AH29" s="111"/>
      <c r="AI29" s="112" t="str">
        <f aca="false">IF(AH29="","",IFERROR($E29*AH29,""))</f>
        <v/>
      </c>
      <c r="AJ29" s="111"/>
      <c r="AK29" s="112" t="str">
        <f aca="false">IF(AJ29="","",IFERROR($E29*AJ29,""))</f>
        <v/>
      </c>
      <c r="AL29" s="111"/>
      <c r="AM29" s="112" t="str">
        <f aca="false">IF(AL29="","",IFERROR($E29*AL29,""))</f>
        <v/>
      </c>
      <c r="AN29" s="111"/>
      <c r="AO29" s="112" t="str">
        <f aca="false">IF(AN29="","",IFERROR($E29*AN29,""))</f>
        <v/>
      </c>
      <c r="AP29" s="111"/>
      <c r="AQ29" s="112" t="str">
        <f aca="false">IF(AP29="","",IFERROR($E29*AP29,""))</f>
        <v/>
      </c>
      <c r="AR29" s="111"/>
      <c r="AS29" s="112" t="str">
        <f aca="false">IF(AR29="","",IFERROR($E29*AR29,""))</f>
        <v/>
      </c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</row>
    <row r="30" customFormat="false" ht="15" hidden="false" customHeight="true" outlineLevel="0" collapsed="false">
      <c r="B30" s="117" t="s">
        <v>58</v>
      </c>
      <c r="C30" s="117"/>
      <c r="D30" s="94" t="s">
        <v>45</v>
      </c>
      <c r="E30" s="95" t="s">
        <v>33</v>
      </c>
      <c r="F30" s="98"/>
      <c r="G30" s="97" t="str">
        <f aca="false">IF(F30="","",IFERROR($E30*F30,""))</f>
        <v/>
      </c>
      <c r="H30" s="98"/>
      <c r="I30" s="97" t="str">
        <f aca="false">IF(H30="","",IFERROR($E30*H30,""))</f>
        <v/>
      </c>
      <c r="J30" s="98"/>
      <c r="K30" s="97" t="str">
        <f aca="false">IF(J30="","",IFERROR($E30*J30,""))</f>
        <v/>
      </c>
      <c r="L30" s="98"/>
      <c r="M30" s="97" t="str">
        <f aca="false">IF(L30="","",IFERROR($E30*L30,""))</f>
        <v/>
      </c>
      <c r="N30" s="98"/>
      <c r="O30" s="97" t="str">
        <f aca="false">IF(N30="","",IFERROR($E30*N30,""))</f>
        <v/>
      </c>
      <c r="P30" s="98"/>
      <c r="Q30" s="97" t="str">
        <f aca="false">IF(P30="","",IFERROR($E30*P30,""))</f>
        <v/>
      </c>
      <c r="R30" s="98"/>
      <c r="S30" s="97" t="str">
        <f aca="false">IF(R30="","",IFERROR($E30*R30,""))</f>
        <v/>
      </c>
      <c r="T30" s="98"/>
      <c r="U30" s="97" t="str">
        <f aca="false">IF(T30="","",IFERROR($E30*T30,""))</f>
        <v/>
      </c>
      <c r="V30" s="98"/>
      <c r="W30" s="97" t="str">
        <f aca="false">IF(V30="","",IFERROR($E30*V30,""))</f>
        <v/>
      </c>
      <c r="X30" s="98"/>
      <c r="Y30" s="97" t="str">
        <f aca="false">IF(X30="","",IFERROR($E30*X30,""))</f>
        <v/>
      </c>
      <c r="Z30" s="98"/>
      <c r="AA30" s="97" t="str">
        <f aca="false">IF(Z30="","",IFERROR($E30*Z30,""))</f>
        <v/>
      </c>
      <c r="AB30" s="98"/>
      <c r="AC30" s="97" t="str">
        <f aca="false">IF(AB30="","",IFERROR($E30*AB30,""))</f>
        <v/>
      </c>
      <c r="AD30" s="98"/>
      <c r="AE30" s="97" t="str">
        <f aca="false">IF(AD30="","",IFERROR($E30*AD30,""))</f>
        <v/>
      </c>
      <c r="AF30" s="98"/>
      <c r="AG30" s="97" t="str">
        <f aca="false">IF(AF30="","",IFERROR($E30*AF30,""))</f>
        <v/>
      </c>
      <c r="AH30" s="98"/>
      <c r="AI30" s="97" t="str">
        <f aca="false">IF(AH30="","",IFERROR($E30*AH30,""))</f>
        <v/>
      </c>
      <c r="AJ30" s="98"/>
      <c r="AK30" s="97" t="str">
        <f aca="false">IF(AJ30="","",IFERROR($E30*AJ30,""))</f>
        <v/>
      </c>
      <c r="AL30" s="98"/>
      <c r="AM30" s="97" t="str">
        <f aca="false">IF(AL30="","",IFERROR($E30*AL30,""))</f>
        <v/>
      </c>
      <c r="AN30" s="98"/>
      <c r="AO30" s="97" t="str">
        <f aca="false">IF(AN30="","",IFERROR($E30*AN30,""))</f>
        <v/>
      </c>
      <c r="AP30" s="98"/>
      <c r="AQ30" s="97" t="str">
        <f aca="false">IF(AP30="","",IFERROR($E30*AP30,""))</f>
        <v/>
      </c>
      <c r="AR30" s="98"/>
      <c r="AS30" s="97" t="str">
        <f aca="false">IF(AR30="","",IFERROR($E30*AR30,""))</f>
        <v/>
      </c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21"/>
      <c r="BH30" s="121"/>
      <c r="BI30" s="121"/>
      <c r="BJ30" s="121"/>
      <c r="BK30" s="121"/>
      <c r="BL30" s="121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</row>
    <row r="31" customFormat="false" ht="15" hidden="false" customHeight="true" outlineLevel="0" collapsed="false">
      <c r="B31" s="117"/>
      <c r="C31" s="117"/>
      <c r="D31" s="109" t="s">
        <v>46</v>
      </c>
      <c r="E31" s="110" t="n">
        <v>3</v>
      </c>
      <c r="F31" s="115"/>
      <c r="G31" s="112" t="str">
        <f aca="false">IF(F31="","",IFERROR($E31*F31,""))</f>
        <v/>
      </c>
      <c r="H31" s="115"/>
      <c r="I31" s="112" t="str">
        <f aca="false">IF(H31="","",IFERROR($E31*H31,""))</f>
        <v/>
      </c>
      <c r="J31" s="115"/>
      <c r="K31" s="112" t="str">
        <f aca="false">IF(J31="","",IFERROR($E31*J31,""))</f>
        <v/>
      </c>
      <c r="L31" s="115"/>
      <c r="M31" s="112" t="str">
        <f aca="false">IF(L31="","",IFERROR($E31*L31,""))</f>
        <v/>
      </c>
      <c r="N31" s="115"/>
      <c r="O31" s="112" t="str">
        <f aca="false">IF(N31="","",IFERROR($E31*N31,""))</f>
        <v/>
      </c>
      <c r="P31" s="115"/>
      <c r="Q31" s="112" t="str">
        <f aca="false">IF(P31="","",IFERROR($E31*P31,""))</f>
        <v/>
      </c>
      <c r="R31" s="115"/>
      <c r="S31" s="112" t="str">
        <f aca="false">IF(R31="","",IFERROR($E31*R31,""))</f>
        <v/>
      </c>
      <c r="T31" s="115"/>
      <c r="U31" s="112" t="str">
        <f aca="false">IF(T31="","",IFERROR($E31*T31,""))</f>
        <v/>
      </c>
      <c r="V31" s="115"/>
      <c r="W31" s="112" t="str">
        <f aca="false">IF(V31="","",IFERROR($E31*V31,""))</f>
        <v/>
      </c>
      <c r="X31" s="115"/>
      <c r="Y31" s="112" t="str">
        <f aca="false">IF(X31="","",IFERROR($E31*X31,""))</f>
        <v/>
      </c>
      <c r="Z31" s="115"/>
      <c r="AA31" s="112" t="str">
        <f aca="false">IF(Z31="","",IFERROR($E31*Z31,""))</f>
        <v/>
      </c>
      <c r="AB31" s="115"/>
      <c r="AC31" s="112" t="str">
        <f aca="false">IF(AB31="","",IFERROR($E31*AB31,""))</f>
        <v/>
      </c>
      <c r="AD31" s="115"/>
      <c r="AE31" s="112" t="str">
        <f aca="false">IF(AD31="","",IFERROR($E31*AD31,""))</f>
        <v/>
      </c>
      <c r="AF31" s="115"/>
      <c r="AG31" s="112" t="str">
        <f aca="false">IF(AF31="","",IFERROR($E31*AF31,""))</f>
        <v/>
      </c>
      <c r="AH31" s="115"/>
      <c r="AI31" s="112" t="str">
        <f aca="false">IF(AH31="","",IFERROR($E31*AH31,""))</f>
        <v/>
      </c>
      <c r="AJ31" s="115"/>
      <c r="AK31" s="112" t="str">
        <f aca="false">IF(AJ31="","",IFERROR($E31*AJ31,""))</f>
        <v/>
      </c>
      <c r="AL31" s="115"/>
      <c r="AM31" s="112" t="str">
        <f aca="false">IF(AL31="","",IFERROR($E31*AL31,""))</f>
        <v/>
      </c>
      <c r="AN31" s="115"/>
      <c r="AO31" s="112" t="str">
        <f aca="false">IF(AN31="","",IFERROR($E31*AN31,""))</f>
        <v/>
      </c>
      <c r="AP31" s="115"/>
      <c r="AQ31" s="112" t="str">
        <f aca="false">IF(AP31="","",IFERROR($E31*AP31,""))</f>
        <v/>
      </c>
      <c r="AR31" s="115"/>
      <c r="AS31" s="112" t="str">
        <f aca="false">IF(AR31="","",IFERROR($E31*AR31,""))</f>
        <v/>
      </c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21"/>
      <c r="BH31" s="121"/>
      <c r="BI31" s="121"/>
      <c r="BJ31" s="121"/>
      <c r="BK31" s="121"/>
      <c r="BL31" s="121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</row>
    <row r="32" customFormat="false" ht="15" hidden="false" customHeight="true" outlineLevel="0" collapsed="false">
      <c r="B32" s="117" t="s">
        <v>59</v>
      </c>
      <c r="C32" s="117"/>
      <c r="D32" s="94" t="s">
        <v>45</v>
      </c>
      <c r="E32" s="95" t="n">
        <v>2</v>
      </c>
      <c r="F32" s="96"/>
      <c r="G32" s="97" t="str">
        <f aca="false">IF(F32="","",IFERROR($E32*F32,""))</f>
        <v/>
      </c>
      <c r="H32" s="96"/>
      <c r="I32" s="97" t="str">
        <f aca="false">IF(H32="","",IFERROR($E32*H32,""))</f>
        <v/>
      </c>
      <c r="J32" s="96"/>
      <c r="K32" s="97" t="str">
        <f aca="false">IF(J32="","",IFERROR($E32*J32,""))</f>
        <v/>
      </c>
      <c r="L32" s="96"/>
      <c r="M32" s="97" t="str">
        <f aca="false">IF(L32="","",IFERROR($E32*L32,""))</f>
        <v/>
      </c>
      <c r="N32" s="96"/>
      <c r="O32" s="97" t="str">
        <f aca="false">IF(N32="","",IFERROR($E32*N32,""))</f>
        <v/>
      </c>
      <c r="P32" s="96"/>
      <c r="Q32" s="97" t="str">
        <f aca="false">IF(P32="","",IFERROR($E32*P32,""))</f>
        <v/>
      </c>
      <c r="R32" s="96"/>
      <c r="S32" s="97" t="str">
        <f aca="false">IF(R32="","",IFERROR($E32*R32,""))</f>
        <v/>
      </c>
      <c r="T32" s="96"/>
      <c r="U32" s="97" t="str">
        <f aca="false">IF(T32="","",IFERROR($E32*T32,""))</f>
        <v/>
      </c>
      <c r="V32" s="96"/>
      <c r="W32" s="97" t="str">
        <f aca="false">IF(V32="","",IFERROR($E32*V32,""))</f>
        <v/>
      </c>
      <c r="X32" s="96"/>
      <c r="Y32" s="97" t="str">
        <f aca="false">IF(X32="","",IFERROR($E32*X32,""))</f>
        <v/>
      </c>
      <c r="Z32" s="96"/>
      <c r="AA32" s="97" t="str">
        <f aca="false">IF(Z32="","",IFERROR($E32*Z32,""))</f>
        <v/>
      </c>
      <c r="AB32" s="96"/>
      <c r="AC32" s="97" t="str">
        <f aca="false">IF(AB32="","",IFERROR($E32*AB32,""))</f>
        <v/>
      </c>
      <c r="AD32" s="96"/>
      <c r="AE32" s="97" t="str">
        <f aca="false">IF(AD32="","",IFERROR($E32*AD32,""))</f>
        <v/>
      </c>
      <c r="AF32" s="96"/>
      <c r="AG32" s="97" t="str">
        <f aca="false">IF(AF32="","",IFERROR($E32*AF32,""))</f>
        <v/>
      </c>
      <c r="AH32" s="96"/>
      <c r="AI32" s="97" t="str">
        <f aca="false">IF(AH32="","",IFERROR($E32*AH32,""))</f>
        <v/>
      </c>
      <c r="AJ32" s="96"/>
      <c r="AK32" s="97" t="str">
        <f aca="false">IF(AJ32="","",IFERROR($E32*AJ32,""))</f>
        <v/>
      </c>
      <c r="AL32" s="96"/>
      <c r="AM32" s="97" t="str">
        <f aca="false">IF(AL32="","",IFERROR($E32*AL32,""))</f>
        <v/>
      </c>
      <c r="AN32" s="96"/>
      <c r="AO32" s="97" t="str">
        <f aca="false">IF(AN32="","",IFERROR($E32*AN32,""))</f>
        <v/>
      </c>
      <c r="AP32" s="96"/>
      <c r="AQ32" s="97" t="str">
        <f aca="false">IF(AP32="","",IFERROR($E32*AP32,""))</f>
        <v/>
      </c>
      <c r="AR32" s="96"/>
      <c r="AS32" s="97" t="str">
        <f aca="false">IF(AR32="","",IFERROR($E32*AR32,""))</f>
        <v/>
      </c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22"/>
      <c r="BH32" s="122"/>
      <c r="BI32" s="122"/>
      <c r="BJ32" s="122"/>
      <c r="BK32" s="122"/>
      <c r="BL32" s="122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</row>
    <row r="33" customFormat="false" ht="15" hidden="false" customHeight="true" outlineLevel="0" collapsed="false">
      <c r="B33" s="117"/>
      <c r="C33" s="117"/>
      <c r="D33" s="109" t="s">
        <v>46</v>
      </c>
      <c r="E33" s="110" t="s">
        <v>33</v>
      </c>
      <c r="F33" s="111"/>
      <c r="G33" s="112" t="str">
        <f aca="false">IF(F33="","",IFERROR($E33*F33,""))</f>
        <v/>
      </c>
      <c r="H33" s="111"/>
      <c r="I33" s="112" t="str">
        <f aca="false">IF(H33="","",IFERROR($E33*H33,""))</f>
        <v/>
      </c>
      <c r="J33" s="111"/>
      <c r="K33" s="112" t="str">
        <f aca="false">IF(J33="","",IFERROR($E33*J33,""))</f>
        <v/>
      </c>
      <c r="L33" s="111"/>
      <c r="M33" s="112" t="str">
        <f aca="false">IF(L33="","",IFERROR($E33*L33,""))</f>
        <v/>
      </c>
      <c r="N33" s="111"/>
      <c r="O33" s="112" t="str">
        <f aca="false">IF(N33="","",IFERROR($E33*N33,""))</f>
        <v/>
      </c>
      <c r="P33" s="111"/>
      <c r="Q33" s="112" t="str">
        <f aca="false">IF(P33="","",IFERROR($E33*P33,""))</f>
        <v/>
      </c>
      <c r="R33" s="111"/>
      <c r="S33" s="112" t="str">
        <f aca="false">IF(R33="","",IFERROR($E33*R33,""))</f>
        <v/>
      </c>
      <c r="T33" s="111"/>
      <c r="U33" s="112" t="str">
        <f aca="false">IF(T33="","",IFERROR($E33*T33,""))</f>
        <v/>
      </c>
      <c r="V33" s="111"/>
      <c r="W33" s="112" t="str">
        <f aca="false">IF(V33="","",IFERROR($E33*V33,""))</f>
        <v/>
      </c>
      <c r="X33" s="111"/>
      <c r="Y33" s="112" t="str">
        <f aca="false">IF(X33="","",IFERROR($E33*X33,""))</f>
        <v/>
      </c>
      <c r="Z33" s="111"/>
      <c r="AA33" s="112" t="str">
        <f aca="false">IF(Z33="","",IFERROR($E33*Z33,""))</f>
        <v/>
      </c>
      <c r="AB33" s="111"/>
      <c r="AC33" s="112" t="str">
        <f aca="false">IF(AB33="","",IFERROR($E33*AB33,""))</f>
        <v/>
      </c>
      <c r="AD33" s="111"/>
      <c r="AE33" s="112" t="str">
        <f aca="false">IF(AD33="","",IFERROR($E33*AD33,""))</f>
        <v/>
      </c>
      <c r="AF33" s="111"/>
      <c r="AG33" s="112" t="str">
        <f aca="false">IF(AF33="","",IFERROR($E33*AF33,""))</f>
        <v/>
      </c>
      <c r="AH33" s="111"/>
      <c r="AI33" s="112" t="str">
        <f aca="false">IF(AH33="","",IFERROR($E33*AH33,""))</f>
        <v/>
      </c>
      <c r="AJ33" s="111"/>
      <c r="AK33" s="112" t="str">
        <f aca="false">IF(AJ33="","",IFERROR($E33*AJ33,""))</f>
        <v/>
      </c>
      <c r="AL33" s="111"/>
      <c r="AM33" s="112" t="str">
        <f aca="false">IF(AL33="","",IFERROR($E33*AL33,""))</f>
        <v/>
      </c>
      <c r="AN33" s="111"/>
      <c r="AO33" s="112" t="str">
        <f aca="false">IF(AN33="","",IFERROR($E33*AN33,""))</f>
        <v/>
      </c>
      <c r="AP33" s="111"/>
      <c r="AQ33" s="112" t="str">
        <f aca="false">IF(AP33="","",IFERROR($E33*AP33,""))</f>
        <v/>
      </c>
      <c r="AR33" s="111"/>
      <c r="AS33" s="112" t="str">
        <f aca="false">IF(AR33="","",IFERROR($E33*AR33,""))</f>
        <v/>
      </c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10"/>
      <c r="BH33" s="110"/>
      <c r="BI33" s="110"/>
      <c r="BJ33" s="110"/>
      <c r="BK33" s="110"/>
      <c r="BL33" s="110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</row>
    <row r="34" customFormat="false" ht="15" hidden="false" customHeight="true" outlineLevel="0" collapsed="false">
      <c r="B34" s="117" t="s">
        <v>60</v>
      </c>
      <c r="C34" s="117"/>
      <c r="D34" s="94" t="s">
        <v>45</v>
      </c>
      <c r="E34" s="95" t="n">
        <v>4</v>
      </c>
      <c r="F34" s="98"/>
      <c r="G34" s="97" t="str">
        <f aca="false">IF(F34="","",IFERROR($E34*F34,""))</f>
        <v/>
      </c>
      <c r="H34" s="98"/>
      <c r="I34" s="97" t="str">
        <f aca="false">IF(H34="","",IFERROR($E34*H34,""))</f>
        <v/>
      </c>
      <c r="J34" s="98"/>
      <c r="K34" s="97" t="str">
        <f aca="false">IF(J34="","",IFERROR($E34*J34,""))</f>
        <v/>
      </c>
      <c r="L34" s="98"/>
      <c r="M34" s="97" t="str">
        <f aca="false">IF(L34="","",IFERROR($E34*L34,""))</f>
        <v/>
      </c>
      <c r="N34" s="98"/>
      <c r="O34" s="97" t="str">
        <f aca="false">IF(N34="","",IFERROR($E34*N34,""))</f>
        <v/>
      </c>
      <c r="P34" s="98"/>
      <c r="Q34" s="97" t="str">
        <f aca="false">IF(P34="","",IFERROR($E34*P34,""))</f>
        <v/>
      </c>
      <c r="R34" s="98"/>
      <c r="S34" s="97" t="str">
        <f aca="false">IF(R34="","",IFERROR($E34*R34,""))</f>
        <v/>
      </c>
      <c r="T34" s="98"/>
      <c r="U34" s="97" t="str">
        <f aca="false">IF(T34="","",IFERROR($E34*T34,""))</f>
        <v/>
      </c>
      <c r="V34" s="98"/>
      <c r="W34" s="97" t="str">
        <f aca="false">IF(V34="","",IFERROR($E34*V34,""))</f>
        <v/>
      </c>
      <c r="X34" s="98"/>
      <c r="Y34" s="97" t="str">
        <f aca="false">IF(X34="","",IFERROR($E34*X34,""))</f>
        <v/>
      </c>
      <c r="Z34" s="98"/>
      <c r="AA34" s="97" t="str">
        <f aca="false">IF(Z34="","",IFERROR($E34*Z34,""))</f>
        <v/>
      </c>
      <c r="AB34" s="98"/>
      <c r="AC34" s="97" t="str">
        <f aca="false">IF(AB34="","",IFERROR($E34*AB34,""))</f>
        <v/>
      </c>
      <c r="AD34" s="98"/>
      <c r="AE34" s="97" t="str">
        <f aca="false">IF(AD34="","",IFERROR($E34*AD34,""))</f>
        <v/>
      </c>
      <c r="AF34" s="98"/>
      <c r="AG34" s="97" t="str">
        <f aca="false">IF(AF34="","",IFERROR($E34*AF34,""))</f>
        <v/>
      </c>
      <c r="AH34" s="98"/>
      <c r="AI34" s="97" t="str">
        <f aca="false">IF(AH34="","",IFERROR($E34*AH34,""))</f>
        <v/>
      </c>
      <c r="AJ34" s="98"/>
      <c r="AK34" s="97" t="str">
        <f aca="false">IF(AJ34="","",IFERROR($E34*AJ34,""))</f>
        <v/>
      </c>
      <c r="AL34" s="98"/>
      <c r="AM34" s="97" t="str">
        <f aca="false">IF(AL34="","",IFERROR($E34*AL34,""))</f>
        <v/>
      </c>
      <c r="AN34" s="98"/>
      <c r="AO34" s="97" t="str">
        <f aca="false">IF(AN34="","",IFERROR($E34*AN34,""))</f>
        <v/>
      </c>
      <c r="AP34" s="98"/>
      <c r="AQ34" s="97" t="str">
        <f aca="false">IF(AP34="","",IFERROR($E34*AP34,""))</f>
        <v/>
      </c>
      <c r="AR34" s="98"/>
      <c r="AS34" s="97" t="str">
        <f aca="false">IF(AR34="","",IFERROR($E34*AR34,""))</f>
        <v/>
      </c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</row>
    <row r="35" customFormat="false" ht="15" hidden="false" customHeight="true" outlineLevel="0" collapsed="false">
      <c r="B35" s="117"/>
      <c r="C35" s="117"/>
      <c r="D35" s="109" t="s">
        <v>46</v>
      </c>
      <c r="E35" s="110" t="n">
        <v>3</v>
      </c>
      <c r="F35" s="115"/>
      <c r="G35" s="112" t="str">
        <f aca="false">IF(F35="","",IFERROR($E35*F35,""))</f>
        <v/>
      </c>
      <c r="H35" s="115"/>
      <c r="I35" s="112" t="str">
        <f aca="false">IF(H35="","",IFERROR($E35*H35,""))</f>
        <v/>
      </c>
      <c r="J35" s="115"/>
      <c r="K35" s="112" t="str">
        <f aca="false">IF(J35="","",IFERROR($E35*J35,""))</f>
        <v/>
      </c>
      <c r="L35" s="115"/>
      <c r="M35" s="112" t="str">
        <f aca="false">IF(L35="","",IFERROR($E35*L35,""))</f>
        <v/>
      </c>
      <c r="N35" s="115"/>
      <c r="O35" s="112" t="str">
        <f aca="false">IF(N35="","",IFERROR($E35*N35,""))</f>
        <v/>
      </c>
      <c r="P35" s="115"/>
      <c r="Q35" s="112" t="str">
        <f aca="false">IF(P35="","",IFERROR($E35*P35,""))</f>
        <v/>
      </c>
      <c r="R35" s="115"/>
      <c r="S35" s="112" t="str">
        <f aca="false">IF(R35="","",IFERROR($E35*R35,""))</f>
        <v/>
      </c>
      <c r="T35" s="115"/>
      <c r="U35" s="112" t="str">
        <f aca="false">IF(T35="","",IFERROR($E35*T35,""))</f>
        <v/>
      </c>
      <c r="V35" s="115"/>
      <c r="W35" s="112" t="str">
        <f aca="false">IF(V35="","",IFERROR($E35*V35,""))</f>
        <v/>
      </c>
      <c r="X35" s="115"/>
      <c r="Y35" s="112" t="str">
        <f aca="false">IF(X35="","",IFERROR($E35*X35,""))</f>
        <v/>
      </c>
      <c r="Z35" s="115"/>
      <c r="AA35" s="112" t="str">
        <f aca="false">IF(Z35="","",IFERROR($E35*Z35,""))</f>
        <v/>
      </c>
      <c r="AB35" s="115"/>
      <c r="AC35" s="112" t="str">
        <f aca="false">IF(AB35="","",IFERROR($E35*AB35,""))</f>
        <v/>
      </c>
      <c r="AD35" s="115"/>
      <c r="AE35" s="112" t="str">
        <f aca="false">IF(AD35="","",IFERROR($E35*AD35,""))</f>
        <v/>
      </c>
      <c r="AF35" s="115"/>
      <c r="AG35" s="112" t="str">
        <f aca="false">IF(AF35="","",IFERROR($E35*AF35,""))</f>
        <v/>
      </c>
      <c r="AH35" s="115"/>
      <c r="AI35" s="112" t="str">
        <f aca="false">IF(AH35="","",IFERROR($E35*AH35,""))</f>
        <v/>
      </c>
      <c r="AJ35" s="115"/>
      <c r="AK35" s="112" t="str">
        <f aca="false">IF(AJ35="","",IFERROR($E35*AJ35,""))</f>
        <v/>
      </c>
      <c r="AL35" s="115"/>
      <c r="AM35" s="112" t="str">
        <f aca="false">IF(AL35="","",IFERROR($E35*AL35,""))</f>
        <v/>
      </c>
      <c r="AN35" s="115"/>
      <c r="AO35" s="112" t="str">
        <f aca="false">IF(AN35="","",IFERROR($E35*AN35,""))</f>
        <v/>
      </c>
      <c r="AP35" s="115"/>
      <c r="AQ35" s="112" t="str">
        <f aca="false">IF(AP35="","",IFERROR($E35*AP35,""))</f>
        <v/>
      </c>
      <c r="AR35" s="115"/>
      <c r="AS35" s="112" t="str">
        <f aca="false">IF(AR35="","",IFERROR($E35*AR35,""))</f>
        <v/>
      </c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</row>
    <row r="36" customFormat="false" ht="15" hidden="false" customHeight="true" outlineLevel="0" collapsed="false">
      <c r="B36" s="123" t="s">
        <v>61</v>
      </c>
      <c r="C36" s="123"/>
      <c r="D36" s="94" t="s">
        <v>45</v>
      </c>
      <c r="E36" s="95" t="n">
        <v>4</v>
      </c>
      <c r="F36" s="98"/>
      <c r="G36" s="97" t="str">
        <f aca="false">IF(F36="","",IFERROR($E36*F36,""))</f>
        <v/>
      </c>
      <c r="H36" s="98"/>
      <c r="I36" s="97" t="str">
        <f aca="false">IF(H36="","",IFERROR($E36*H36,""))</f>
        <v/>
      </c>
      <c r="J36" s="98"/>
      <c r="K36" s="97" t="str">
        <f aca="false">IF(J36="","",IFERROR($E36*J36,""))</f>
        <v/>
      </c>
      <c r="L36" s="98"/>
      <c r="M36" s="97" t="str">
        <f aca="false">IF(L36="","",IFERROR($E36*L36,""))</f>
        <v/>
      </c>
      <c r="N36" s="98"/>
      <c r="O36" s="97" t="str">
        <f aca="false">IF(N36="","",IFERROR($E36*N36,""))</f>
        <v/>
      </c>
      <c r="P36" s="98"/>
      <c r="Q36" s="97" t="str">
        <f aca="false">IF(P36="","",IFERROR($E36*P36,""))</f>
        <v/>
      </c>
      <c r="R36" s="98"/>
      <c r="S36" s="97" t="str">
        <f aca="false">IF(R36="","",IFERROR($E36*R36,""))</f>
        <v/>
      </c>
      <c r="T36" s="98"/>
      <c r="U36" s="97" t="str">
        <f aca="false">IF(T36="","",IFERROR($E36*T36,""))</f>
        <v/>
      </c>
      <c r="V36" s="98"/>
      <c r="W36" s="97" t="str">
        <f aca="false">IF(V36="","",IFERROR($E36*V36,""))</f>
        <v/>
      </c>
      <c r="X36" s="98"/>
      <c r="Y36" s="97" t="str">
        <f aca="false">IF(X36="","",IFERROR($E36*X36,""))</f>
        <v/>
      </c>
      <c r="Z36" s="98"/>
      <c r="AA36" s="97" t="str">
        <f aca="false">IF(Z36="","",IFERROR($E36*Z36,""))</f>
        <v/>
      </c>
      <c r="AB36" s="98"/>
      <c r="AC36" s="97" t="str">
        <f aca="false">IF(AB36="","",IFERROR($E36*AB36,""))</f>
        <v/>
      </c>
      <c r="AD36" s="98"/>
      <c r="AE36" s="97" t="str">
        <f aca="false">IF(AD36="","",IFERROR($E36*AD36,""))</f>
        <v/>
      </c>
      <c r="AF36" s="98"/>
      <c r="AG36" s="97" t="str">
        <f aca="false">IF(AF36="","",IFERROR($E36*AF36,""))</f>
        <v/>
      </c>
      <c r="AH36" s="98"/>
      <c r="AI36" s="97" t="str">
        <f aca="false">IF(AH36="","",IFERROR($E36*AH36,""))</f>
        <v/>
      </c>
      <c r="AJ36" s="98"/>
      <c r="AK36" s="97" t="str">
        <f aca="false">IF(AJ36="","",IFERROR($E36*AJ36,""))</f>
        <v/>
      </c>
      <c r="AL36" s="98"/>
      <c r="AM36" s="97" t="str">
        <f aca="false">IF(AL36="","",IFERROR($E36*AL36,""))</f>
        <v/>
      </c>
      <c r="AN36" s="98"/>
      <c r="AO36" s="97" t="str">
        <f aca="false">IF(AN36="","",IFERROR($E36*AN36,""))</f>
        <v/>
      </c>
      <c r="AP36" s="98"/>
      <c r="AQ36" s="97" t="str">
        <f aca="false">IF(AP36="","",IFERROR($E36*AP36,""))</f>
        <v/>
      </c>
      <c r="AR36" s="98"/>
      <c r="AS36" s="97" t="str">
        <f aca="false">IF(AR36="","",IFERROR($E36*AR36,""))</f>
        <v/>
      </c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</row>
    <row r="37" customFormat="false" ht="15" hidden="false" customHeight="true" outlineLevel="0" collapsed="false">
      <c r="B37" s="123"/>
      <c r="C37" s="123"/>
      <c r="D37" s="124" t="s">
        <v>46</v>
      </c>
      <c r="E37" s="125" t="n">
        <v>2</v>
      </c>
      <c r="F37" s="111"/>
      <c r="G37" s="112" t="str">
        <f aca="false">IF(F37="","",IFERROR($E37*F37,""))</f>
        <v/>
      </c>
      <c r="H37" s="111"/>
      <c r="I37" s="112" t="str">
        <f aca="false">IF(H37="","",IFERROR($E37*H37,""))</f>
        <v/>
      </c>
      <c r="J37" s="111"/>
      <c r="K37" s="112" t="str">
        <f aca="false">IF(J37="","",IFERROR($E37*J37,""))</f>
        <v/>
      </c>
      <c r="L37" s="111"/>
      <c r="M37" s="112" t="str">
        <f aca="false">IF(L37="","",IFERROR($E37*L37,""))</f>
        <v/>
      </c>
      <c r="N37" s="111"/>
      <c r="O37" s="112" t="str">
        <f aca="false">IF(N37="","",IFERROR($E37*N37,""))</f>
        <v/>
      </c>
      <c r="P37" s="111"/>
      <c r="Q37" s="112" t="str">
        <f aca="false">IF(P37="","",IFERROR($E37*P37,""))</f>
        <v/>
      </c>
      <c r="R37" s="111"/>
      <c r="S37" s="112" t="str">
        <f aca="false">IF(R37="","",IFERROR($E37*R37,""))</f>
        <v/>
      </c>
      <c r="T37" s="111"/>
      <c r="U37" s="112" t="str">
        <f aca="false">IF(T37="","",IFERROR($E37*T37,""))</f>
        <v/>
      </c>
      <c r="V37" s="111"/>
      <c r="W37" s="112" t="str">
        <f aca="false">IF(V37="","",IFERROR($E37*V37,""))</f>
        <v/>
      </c>
      <c r="X37" s="111"/>
      <c r="Y37" s="112" t="str">
        <f aca="false">IF(X37="","",IFERROR($E37*X37,""))</f>
        <v/>
      </c>
      <c r="Z37" s="111"/>
      <c r="AA37" s="112" t="str">
        <f aca="false">IF(Z37="","",IFERROR($E37*Z37,""))</f>
        <v/>
      </c>
      <c r="AB37" s="111"/>
      <c r="AC37" s="112" t="str">
        <f aca="false">IF(AB37="","",IFERROR($E37*AB37,""))</f>
        <v/>
      </c>
      <c r="AD37" s="111"/>
      <c r="AE37" s="112" t="str">
        <f aca="false">IF(AD37="","",IFERROR($E37*AD37,""))</f>
        <v/>
      </c>
      <c r="AF37" s="111"/>
      <c r="AG37" s="112" t="str">
        <f aca="false">IF(AF37="","",IFERROR($E37*AF37,""))</f>
        <v/>
      </c>
      <c r="AH37" s="111"/>
      <c r="AI37" s="112" t="str">
        <f aca="false">IF(AH37="","",IFERROR($E37*AH37,""))</f>
        <v/>
      </c>
      <c r="AJ37" s="111"/>
      <c r="AK37" s="112" t="str">
        <f aca="false">IF(AJ37="","",IFERROR($E37*AJ37,""))</f>
        <v/>
      </c>
      <c r="AL37" s="111"/>
      <c r="AM37" s="112" t="str">
        <f aca="false">IF(AL37="","",IFERROR($E37*AL37,""))</f>
        <v/>
      </c>
      <c r="AN37" s="111"/>
      <c r="AO37" s="112" t="str">
        <f aca="false">IF(AN37="","",IFERROR($E37*AN37,""))</f>
        <v/>
      </c>
      <c r="AP37" s="111"/>
      <c r="AQ37" s="112" t="str">
        <f aca="false">IF(AP37="","",IFERROR($E37*AP37,""))</f>
        <v/>
      </c>
      <c r="AR37" s="111"/>
      <c r="AS37" s="112" t="str">
        <f aca="false">IF(AR37="","",IFERROR($E37*AR37,""))</f>
        <v/>
      </c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</row>
    <row r="38" customFormat="false" ht="15" hidden="false" customHeight="true" outlineLevel="0" collapsed="false">
      <c r="B38" s="126" t="s">
        <v>62</v>
      </c>
      <c r="C38" s="126"/>
      <c r="D38" s="127" t="s">
        <v>45</v>
      </c>
      <c r="E38" s="95" t="n">
        <v>4</v>
      </c>
      <c r="F38" s="98"/>
      <c r="G38" s="97" t="str">
        <f aca="false">IF(F38="","",IFERROR($E38*F38,""))</f>
        <v/>
      </c>
      <c r="H38" s="98"/>
      <c r="I38" s="97" t="str">
        <f aca="false">IF(H38="","",IFERROR($E38*H38,""))</f>
        <v/>
      </c>
      <c r="J38" s="98"/>
      <c r="K38" s="97" t="str">
        <f aca="false">IF(J38="","",IFERROR($E38*J38,""))</f>
        <v/>
      </c>
      <c r="L38" s="98"/>
      <c r="M38" s="97" t="str">
        <f aca="false">IF(L38="","",IFERROR($E38*L38,""))</f>
        <v/>
      </c>
      <c r="N38" s="98"/>
      <c r="O38" s="97" t="str">
        <f aca="false">IF(N38="","",IFERROR($E38*N38,""))</f>
        <v/>
      </c>
      <c r="P38" s="98"/>
      <c r="Q38" s="97" t="str">
        <f aca="false">IF(P38="","",IFERROR($E38*P38,""))</f>
        <v/>
      </c>
      <c r="R38" s="98"/>
      <c r="S38" s="97" t="str">
        <f aca="false">IF(R38="","",IFERROR($E38*R38,""))</f>
        <v/>
      </c>
      <c r="T38" s="98"/>
      <c r="U38" s="97" t="str">
        <f aca="false">IF(T38="","",IFERROR($E38*T38,""))</f>
        <v/>
      </c>
      <c r="V38" s="98"/>
      <c r="W38" s="97" t="str">
        <f aca="false">IF(V38="","",IFERROR($E38*V38,""))</f>
        <v/>
      </c>
      <c r="X38" s="98"/>
      <c r="Y38" s="97" t="str">
        <f aca="false">IF(X38="","",IFERROR($E38*X38,""))</f>
        <v/>
      </c>
      <c r="Z38" s="98"/>
      <c r="AA38" s="97" t="str">
        <f aca="false">IF(Z38="","",IFERROR($E38*Z38,""))</f>
        <v/>
      </c>
      <c r="AB38" s="98"/>
      <c r="AC38" s="97" t="str">
        <f aca="false">IF(AB38="","",IFERROR($E38*AB38,""))</f>
        <v/>
      </c>
      <c r="AD38" s="98"/>
      <c r="AE38" s="97" t="str">
        <f aca="false">IF(AD38="","",IFERROR($E38*AD38,""))</f>
        <v/>
      </c>
      <c r="AF38" s="98"/>
      <c r="AG38" s="97" t="str">
        <f aca="false">IF(AF38="","",IFERROR($E38*AF38,""))</f>
        <v/>
      </c>
      <c r="AH38" s="98"/>
      <c r="AI38" s="97" t="str">
        <f aca="false">IF(AH38="","",IFERROR($E38*AH38,""))</f>
        <v/>
      </c>
      <c r="AJ38" s="98"/>
      <c r="AK38" s="97" t="str">
        <f aca="false">IF(AJ38="","",IFERROR($E38*AJ38,""))</f>
        <v/>
      </c>
      <c r="AL38" s="98"/>
      <c r="AM38" s="97" t="str">
        <f aca="false">IF(AL38="","",IFERROR($E38*AL38,""))</f>
        <v/>
      </c>
      <c r="AN38" s="98"/>
      <c r="AO38" s="97" t="str">
        <f aca="false">IF(AN38="","",IFERROR($E38*AN38,""))</f>
        <v/>
      </c>
      <c r="AP38" s="98"/>
      <c r="AQ38" s="97" t="str">
        <f aca="false">IF(AP38="","",IFERROR($E38*AP38,""))</f>
        <v/>
      </c>
      <c r="AR38" s="98"/>
      <c r="AS38" s="97" t="str">
        <f aca="false">IF(AR38="","",IFERROR($E38*AR38,""))</f>
        <v/>
      </c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  <c r="CE38" s="100"/>
      <c r="CF38" s="100"/>
    </row>
    <row r="39" customFormat="false" ht="15" hidden="false" customHeight="true" outlineLevel="0" collapsed="false">
      <c r="B39" s="126"/>
      <c r="C39" s="126"/>
      <c r="D39" s="128" t="s">
        <v>46</v>
      </c>
      <c r="E39" s="110" t="n">
        <v>2</v>
      </c>
      <c r="F39" s="115"/>
      <c r="G39" s="112" t="str">
        <f aca="false">IF(F39="","",IFERROR($E39*F39,""))</f>
        <v/>
      </c>
      <c r="H39" s="115"/>
      <c r="I39" s="112" t="str">
        <f aca="false">IF(H39="","",IFERROR($E39*H39,""))</f>
        <v/>
      </c>
      <c r="J39" s="115"/>
      <c r="K39" s="112" t="str">
        <f aca="false">IF(J39="","",IFERROR($E39*J39,""))</f>
        <v/>
      </c>
      <c r="L39" s="115"/>
      <c r="M39" s="112" t="str">
        <f aca="false">IF(L39="","",IFERROR($E39*L39,""))</f>
        <v/>
      </c>
      <c r="N39" s="115"/>
      <c r="O39" s="112" t="str">
        <f aca="false">IF(N39="","",IFERROR($E39*N39,""))</f>
        <v/>
      </c>
      <c r="P39" s="115"/>
      <c r="Q39" s="112" t="str">
        <f aca="false">IF(P39="","",IFERROR($E39*P39,""))</f>
        <v/>
      </c>
      <c r="R39" s="115"/>
      <c r="S39" s="112" t="str">
        <f aca="false">IF(R39="","",IFERROR($E39*R39,""))</f>
        <v/>
      </c>
      <c r="T39" s="115"/>
      <c r="U39" s="112" t="str">
        <f aca="false">IF(T39="","",IFERROR($E39*T39,""))</f>
        <v/>
      </c>
      <c r="V39" s="115"/>
      <c r="W39" s="112" t="str">
        <f aca="false">IF(V39="","",IFERROR($E39*V39,""))</f>
        <v/>
      </c>
      <c r="X39" s="115"/>
      <c r="Y39" s="112" t="str">
        <f aca="false">IF(X39="","",IFERROR($E39*X39,""))</f>
        <v/>
      </c>
      <c r="Z39" s="115"/>
      <c r="AA39" s="112" t="str">
        <f aca="false">IF(Z39="","",IFERROR($E39*Z39,""))</f>
        <v/>
      </c>
      <c r="AB39" s="115"/>
      <c r="AC39" s="112" t="str">
        <f aca="false">IF(AB39="","",IFERROR($E39*AB39,""))</f>
        <v/>
      </c>
      <c r="AD39" s="115"/>
      <c r="AE39" s="112" t="str">
        <f aca="false">IF(AD39="","",IFERROR($E39*AD39,""))</f>
        <v/>
      </c>
      <c r="AF39" s="115"/>
      <c r="AG39" s="112" t="str">
        <f aca="false">IF(AF39="","",IFERROR($E39*AF39,""))</f>
        <v/>
      </c>
      <c r="AH39" s="115"/>
      <c r="AI39" s="112" t="str">
        <f aca="false">IF(AH39="","",IFERROR($E39*AH39,""))</f>
        <v/>
      </c>
      <c r="AJ39" s="115"/>
      <c r="AK39" s="112" t="str">
        <f aca="false">IF(AJ39="","",IFERROR($E39*AJ39,""))</f>
        <v/>
      </c>
      <c r="AL39" s="115"/>
      <c r="AM39" s="112" t="str">
        <f aca="false">IF(AL39="","",IFERROR($E39*AL39,""))</f>
        <v/>
      </c>
      <c r="AN39" s="115"/>
      <c r="AO39" s="112" t="str">
        <f aca="false">IF(AN39="","",IFERROR($E39*AN39,""))</f>
        <v/>
      </c>
      <c r="AP39" s="115"/>
      <c r="AQ39" s="112" t="str">
        <f aca="false">IF(AP39="","",IFERROR($E39*AP39,""))</f>
        <v/>
      </c>
      <c r="AR39" s="115"/>
      <c r="AS39" s="112" t="str">
        <f aca="false">IF(AR39="","",IFERROR($E39*AR39,""))</f>
        <v/>
      </c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</row>
    <row r="40" customFormat="false" ht="15" hidden="false" customHeight="true" outlineLevel="0" collapsed="false">
      <c r="B40" s="129" t="s">
        <v>63</v>
      </c>
      <c r="C40" s="130" t="s">
        <v>64</v>
      </c>
      <c r="D40" s="94" t="s">
        <v>46</v>
      </c>
      <c r="E40" s="95" t="n">
        <v>8</v>
      </c>
      <c r="F40" s="98"/>
      <c r="G40" s="97" t="str">
        <f aca="false">IF(F40="","",IFERROR($E40*F40,""))</f>
        <v/>
      </c>
      <c r="H40" s="98"/>
      <c r="I40" s="97" t="str">
        <f aca="false">IF(H40="","",IFERROR($E40*H40,""))</f>
        <v/>
      </c>
      <c r="J40" s="98"/>
      <c r="K40" s="97" t="str">
        <f aca="false">IF(J40="","",IFERROR($E40*J40,""))</f>
        <v/>
      </c>
      <c r="L40" s="98"/>
      <c r="M40" s="97" t="str">
        <f aca="false">IF(L40="","",IFERROR($E40*L40,""))</f>
        <v/>
      </c>
      <c r="N40" s="98"/>
      <c r="O40" s="97" t="str">
        <f aca="false">IF(N40="","",IFERROR($E40*N40,""))</f>
        <v/>
      </c>
      <c r="P40" s="98"/>
      <c r="Q40" s="97" t="str">
        <f aca="false">IF(P40="","",IFERROR($E40*P40,""))</f>
        <v/>
      </c>
      <c r="R40" s="98"/>
      <c r="S40" s="97" t="str">
        <f aca="false">IF(R40="","",IFERROR($E40*R40,""))</f>
        <v/>
      </c>
      <c r="T40" s="98"/>
      <c r="U40" s="97" t="str">
        <f aca="false">IF(T40="","",IFERROR($E40*T40,""))</f>
        <v/>
      </c>
      <c r="V40" s="98"/>
      <c r="W40" s="97" t="str">
        <f aca="false">IF(V40="","",IFERROR($E40*V40,""))</f>
        <v/>
      </c>
      <c r="X40" s="98"/>
      <c r="Y40" s="97" t="str">
        <f aca="false">IF(X40="","",IFERROR($E40*X40,""))</f>
        <v/>
      </c>
      <c r="Z40" s="98"/>
      <c r="AA40" s="97" t="str">
        <f aca="false">IF(Z40="","",IFERROR($E40*Z40,""))</f>
        <v/>
      </c>
      <c r="AB40" s="98"/>
      <c r="AC40" s="97" t="str">
        <f aca="false">IF(AB40="","",IFERROR($E40*AB40,""))</f>
        <v/>
      </c>
      <c r="AD40" s="98"/>
      <c r="AE40" s="97" t="str">
        <f aca="false">IF(AD40="","",IFERROR($E40*AD40,""))</f>
        <v/>
      </c>
      <c r="AF40" s="98"/>
      <c r="AG40" s="97" t="str">
        <f aca="false">IF(AF40="","",IFERROR($E40*AF40,""))</f>
        <v/>
      </c>
      <c r="AH40" s="98"/>
      <c r="AI40" s="97" t="str">
        <f aca="false">IF(AH40="","",IFERROR($E40*AH40,""))</f>
        <v/>
      </c>
      <c r="AJ40" s="98"/>
      <c r="AK40" s="97" t="str">
        <f aca="false">IF(AJ40="","",IFERROR($E40*AJ40,""))</f>
        <v/>
      </c>
      <c r="AL40" s="98"/>
      <c r="AM40" s="97" t="str">
        <f aca="false">IF(AL40="","",IFERROR($E40*AL40,""))</f>
        <v/>
      </c>
      <c r="AN40" s="98"/>
      <c r="AO40" s="97" t="str">
        <f aca="false">IF(AN40="","",IFERROR($E40*AN40,""))</f>
        <v/>
      </c>
      <c r="AP40" s="98"/>
      <c r="AQ40" s="97" t="str">
        <f aca="false">IF(AP40="","",IFERROR($E40*AP40,""))</f>
        <v/>
      </c>
      <c r="AR40" s="98"/>
      <c r="AS40" s="97" t="str">
        <f aca="false">IF(AR40="","",IFERROR($E40*AR40,""))</f>
        <v/>
      </c>
      <c r="AT40" s="121"/>
      <c r="AU40" s="121"/>
      <c r="AV40" s="121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/>
      <c r="CD40" s="100"/>
      <c r="CE40" s="100"/>
      <c r="CF40" s="100"/>
    </row>
    <row r="41" customFormat="false" ht="15" hidden="false" customHeight="true" outlineLevel="0" collapsed="false">
      <c r="B41" s="129"/>
      <c r="C41" s="131" t="s">
        <v>65</v>
      </c>
      <c r="D41" s="109" t="s">
        <v>46</v>
      </c>
      <c r="E41" s="110" t="n">
        <v>6</v>
      </c>
      <c r="F41" s="111"/>
      <c r="G41" s="112" t="str">
        <f aca="false">IF(F41="","",IFERROR($E41*F41,""))</f>
        <v/>
      </c>
      <c r="H41" s="111"/>
      <c r="I41" s="112" t="str">
        <f aca="false">IF(H41="","",IFERROR($E41*H41,""))</f>
        <v/>
      </c>
      <c r="J41" s="111"/>
      <c r="K41" s="112" t="str">
        <f aca="false">IF(J41="","",IFERROR($E41*J41,""))</f>
        <v/>
      </c>
      <c r="L41" s="111"/>
      <c r="M41" s="112" t="str">
        <f aca="false">IF(L41="","",IFERROR($E41*L41,""))</f>
        <v/>
      </c>
      <c r="N41" s="111"/>
      <c r="O41" s="112" t="str">
        <f aca="false">IF(N41="","",IFERROR($E41*N41,""))</f>
        <v/>
      </c>
      <c r="P41" s="111"/>
      <c r="Q41" s="112" t="str">
        <f aca="false">IF(P41="","",IFERROR($E41*P41,""))</f>
        <v/>
      </c>
      <c r="R41" s="111"/>
      <c r="S41" s="112" t="str">
        <f aca="false">IF(R41="","",IFERROR($E41*R41,""))</f>
        <v/>
      </c>
      <c r="T41" s="111"/>
      <c r="U41" s="112" t="str">
        <f aca="false">IF(T41="","",IFERROR($E41*T41,""))</f>
        <v/>
      </c>
      <c r="V41" s="111"/>
      <c r="W41" s="112" t="str">
        <f aca="false">IF(V41="","",IFERROR($E41*V41,""))</f>
        <v/>
      </c>
      <c r="X41" s="111"/>
      <c r="Y41" s="112" t="str">
        <f aca="false">IF(X41="","",IFERROR($E41*X41,""))</f>
        <v/>
      </c>
      <c r="Z41" s="111"/>
      <c r="AA41" s="112" t="str">
        <f aca="false">IF(Z41="","",IFERROR($E41*Z41,""))</f>
        <v/>
      </c>
      <c r="AB41" s="111"/>
      <c r="AC41" s="112" t="str">
        <f aca="false">IF(AB41="","",IFERROR($E41*AB41,""))</f>
        <v/>
      </c>
      <c r="AD41" s="111"/>
      <c r="AE41" s="112" t="str">
        <f aca="false">IF(AD41="","",IFERROR($E41*AD41,""))</f>
        <v/>
      </c>
      <c r="AF41" s="111"/>
      <c r="AG41" s="112" t="str">
        <f aca="false">IF(AF41="","",IFERROR($E41*AF41,""))</f>
        <v/>
      </c>
      <c r="AH41" s="111"/>
      <c r="AI41" s="112" t="str">
        <f aca="false">IF(AH41="","",IFERROR($E41*AH41,""))</f>
        <v/>
      </c>
      <c r="AJ41" s="111"/>
      <c r="AK41" s="112" t="str">
        <f aca="false">IF(AJ41="","",IFERROR($E41*AJ41,""))</f>
        <v/>
      </c>
      <c r="AL41" s="111"/>
      <c r="AM41" s="112" t="str">
        <f aca="false">IF(AL41="","",IFERROR($E41*AL41,""))</f>
        <v/>
      </c>
      <c r="AN41" s="111"/>
      <c r="AO41" s="112" t="str">
        <f aca="false">IF(AN41="","",IFERROR($E41*AN41,""))</f>
        <v/>
      </c>
      <c r="AP41" s="111"/>
      <c r="AQ41" s="112" t="str">
        <f aca="false">IF(AP41="","",IFERROR($E41*AP41,""))</f>
        <v/>
      </c>
      <c r="AR41" s="111"/>
      <c r="AS41" s="112" t="str">
        <f aca="false">IF(AR41="","",IFERROR($E41*AR41,""))</f>
        <v/>
      </c>
      <c r="AT41" s="121"/>
      <c r="AU41" s="121"/>
      <c r="AV41" s="121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</row>
    <row r="42" customFormat="false" ht="15" hidden="false" customHeight="true" outlineLevel="0" collapsed="false">
      <c r="B42" s="123" t="s">
        <v>66</v>
      </c>
      <c r="C42" s="123"/>
      <c r="D42" s="94" t="s">
        <v>45</v>
      </c>
      <c r="E42" s="95" t="n">
        <v>2</v>
      </c>
      <c r="F42" s="98"/>
      <c r="G42" s="97" t="str">
        <f aca="false">IF(F42="","",IFERROR($E42*F42,""))</f>
        <v/>
      </c>
      <c r="H42" s="98"/>
      <c r="I42" s="97" t="str">
        <f aca="false">IF(H42="","",IFERROR($E42*H42,""))</f>
        <v/>
      </c>
      <c r="J42" s="98"/>
      <c r="K42" s="97" t="str">
        <f aca="false">IF(J42="","",IFERROR($E42*J42,""))</f>
        <v/>
      </c>
      <c r="L42" s="98"/>
      <c r="M42" s="97" t="str">
        <f aca="false">IF(L42="","",IFERROR($E42*L42,""))</f>
        <v/>
      </c>
      <c r="N42" s="98"/>
      <c r="O42" s="97" t="str">
        <f aca="false">IF(N42="","",IFERROR($E42*N42,""))</f>
        <v/>
      </c>
      <c r="P42" s="98"/>
      <c r="Q42" s="97" t="str">
        <f aca="false">IF(P42="","",IFERROR($E42*P42,""))</f>
        <v/>
      </c>
      <c r="R42" s="98"/>
      <c r="S42" s="97" t="str">
        <f aca="false">IF(R42="","",IFERROR($E42*R42,""))</f>
        <v/>
      </c>
      <c r="T42" s="98"/>
      <c r="U42" s="97" t="str">
        <f aca="false">IF(T42="","",IFERROR($E42*T42,""))</f>
        <v/>
      </c>
      <c r="V42" s="98"/>
      <c r="W42" s="97" t="str">
        <f aca="false">IF(V42="","",IFERROR($E42*V42,""))</f>
        <v/>
      </c>
      <c r="X42" s="98"/>
      <c r="Y42" s="97" t="str">
        <f aca="false">IF(X42="","",IFERROR($E42*X42,""))</f>
        <v/>
      </c>
      <c r="Z42" s="98"/>
      <c r="AA42" s="97" t="str">
        <f aca="false">IF(Z42="","",IFERROR($E42*Z42,""))</f>
        <v/>
      </c>
      <c r="AB42" s="98"/>
      <c r="AC42" s="97" t="str">
        <f aca="false">IF(AB42="","",IFERROR($E42*AB42,""))</f>
        <v/>
      </c>
      <c r="AD42" s="98"/>
      <c r="AE42" s="97" t="str">
        <f aca="false">IF(AD42="","",IFERROR($E42*AD42,""))</f>
        <v/>
      </c>
      <c r="AF42" s="98"/>
      <c r="AG42" s="97" t="str">
        <f aca="false">IF(AF42="","",IFERROR($E42*AF42,""))</f>
        <v/>
      </c>
      <c r="AH42" s="98"/>
      <c r="AI42" s="97" t="str">
        <f aca="false">IF(AH42="","",IFERROR($E42*AH42,""))</f>
        <v/>
      </c>
      <c r="AJ42" s="98"/>
      <c r="AK42" s="97" t="str">
        <f aca="false">IF(AJ42="","",IFERROR($E42*AJ42,""))</f>
        <v/>
      </c>
      <c r="AL42" s="98"/>
      <c r="AM42" s="97" t="str">
        <f aca="false">IF(AL42="","",IFERROR($E42*AL42,""))</f>
        <v/>
      </c>
      <c r="AN42" s="98"/>
      <c r="AO42" s="97" t="str">
        <f aca="false">IF(AN42="","",IFERROR($E42*AN42,""))</f>
        <v/>
      </c>
      <c r="AP42" s="98"/>
      <c r="AQ42" s="97" t="str">
        <f aca="false">IF(AP42="","",IFERROR($E42*AP42,""))</f>
        <v/>
      </c>
      <c r="AR42" s="98"/>
      <c r="AS42" s="97" t="str">
        <f aca="false">IF(AR42="","",IFERROR($E42*AR42,""))</f>
        <v/>
      </c>
      <c r="AT42" s="122"/>
      <c r="AU42" s="122"/>
      <c r="AV42" s="122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  <c r="CE42" s="100"/>
      <c r="CF42" s="100"/>
    </row>
    <row r="43" customFormat="false" ht="15" hidden="false" customHeight="true" outlineLevel="0" collapsed="false">
      <c r="B43" s="123"/>
      <c r="C43" s="123"/>
      <c r="D43" s="124" t="s">
        <v>46</v>
      </c>
      <c r="E43" s="125" t="n">
        <v>1</v>
      </c>
      <c r="F43" s="115"/>
      <c r="G43" s="112" t="str">
        <f aca="false">IF(F43="","",IFERROR($E43*F43,""))</f>
        <v/>
      </c>
      <c r="H43" s="115"/>
      <c r="I43" s="112" t="str">
        <f aca="false">IF(H43="","",IFERROR($E43*H43,""))</f>
        <v/>
      </c>
      <c r="J43" s="115"/>
      <c r="K43" s="112" t="str">
        <f aca="false">IF(J43="","",IFERROR($E43*J43,""))</f>
        <v/>
      </c>
      <c r="L43" s="115"/>
      <c r="M43" s="112" t="str">
        <f aca="false">IF(L43="","",IFERROR($E43*L43,""))</f>
        <v/>
      </c>
      <c r="N43" s="115"/>
      <c r="O43" s="112" t="str">
        <f aca="false">IF(N43="","",IFERROR($E43*N43,""))</f>
        <v/>
      </c>
      <c r="P43" s="115"/>
      <c r="Q43" s="112" t="str">
        <f aca="false">IF(P43="","",IFERROR($E43*P43,""))</f>
        <v/>
      </c>
      <c r="R43" s="115"/>
      <c r="S43" s="112" t="str">
        <f aca="false">IF(R43="","",IFERROR($E43*R43,""))</f>
        <v/>
      </c>
      <c r="T43" s="115"/>
      <c r="U43" s="112" t="str">
        <f aca="false">IF(T43="","",IFERROR($E43*T43,""))</f>
        <v/>
      </c>
      <c r="V43" s="115"/>
      <c r="W43" s="112" t="str">
        <f aca="false">IF(V43="","",IFERROR($E43*V43,""))</f>
        <v/>
      </c>
      <c r="X43" s="115"/>
      <c r="Y43" s="112" t="str">
        <f aca="false">IF(X43="","",IFERROR($E43*X43,""))</f>
        <v/>
      </c>
      <c r="Z43" s="115"/>
      <c r="AA43" s="112" t="str">
        <f aca="false">IF(Z43="","",IFERROR($E43*Z43,""))</f>
        <v/>
      </c>
      <c r="AB43" s="115"/>
      <c r="AC43" s="112" t="str">
        <f aca="false">IF(AB43="","",IFERROR($E43*AB43,""))</f>
        <v/>
      </c>
      <c r="AD43" s="115"/>
      <c r="AE43" s="112" t="str">
        <f aca="false">IF(AD43="","",IFERROR($E43*AD43,""))</f>
        <v/>
      </c>
      <c r="AF43" s="115"/>
      <c r="AG43" s="112" t="str">
        <f aca="false">IF(AF43="","",IFERROR($E43*AF43,""))</f>
        <v/>
      </c>
      <c r="AH43" s="115"/>
      <c r="AI43" s="112" t="str">
        <f aca="false">IF(AH43="","",IFERROR($E43*AH43,""))</f>
        <v/>
      </c>
      <c r="AJ43" s="115"/>
      <c r="AK43" s="112" t="str">
        <f aca="false">IF(AJ43="","",IFERROR($E43*AJ43,""))</f>
        <v/>
      </c>
      <c r="AL43" s="115"/>
      <c r="AM43" s="112" t="str">
        <f aca="false">IF(AL43="","",IFERROR($E43*AL43,""))</f>
        <v/>
      </c>
      <c r="AN43" s="115"/>
      <c r="AO43" s="112" t="str">
        <f aca="false">IF(AN43="","",IFERROR($E43*AN43,""))</f>
        <v/>
      </c>
      <c r="AP43" s="115"/>
      <c r="AQ43" s="112" t="str">
        <f aca="false">IF(AP43="","",IFERROR($E43*AP43,""))</f>
        <v/>
      </c>
      <c r="AR43" s="115"/>
      <c r="AS43" s="112" t="str">
        <f aca="false">IF(AR43="","",IFERROR($E43*AR43,""))</f>
        <v/>
      </c>
      <c r="AT43" s="110"/>
      <c r="AU43" s="110"/>
      <c r="AV43" s="11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</row>
    <row r="44" customFormat="false" ht="15" hidden="false" customHeight="true" outlineLevel="0" collapsed="false">
      <c r="B44" s="123" t="s">
        <v>67</v>
      </c>
      <c r="C44" s="123"/>
      <c r="D44" s="94" t="s">
        <v>45</v>
      </c>
      <c r="E44" s="95" t="n">
        <v>2</v>
      </c>
      <c r="F44" s="98"/>
      <c r="G44" s="97" t="str">
        <f aca="false">IF(F44="","",IFERROR($E44*F44,""))</f>
        <v/>
      </c>
      <c r="H44" s="98"/>
      <c r="I44" s="97" t="str">
        <f aca="false">IF(H44="","",IFERROR($E44*H44,""))</f>
        <v/>
      </c>
      <c r="J44" s="98"/>
      <c r="K44" s="97" t="str">
        <f aca="false">IF(J44="","",IFERROR($E44*J44,""))</f>
        <v/>
      </c>
      <c r="L44" s="98"/>
      <c r="M44" s="97" t="str">
        <f aca="false">IF(L44="","",IFERROR($E44*L44,""))</f>
        <v/>
      </c>
      <c r="N44" s="98"/>
      <c r="O44" s="97" t="str">
        <f aca="false">IF(N44="","",IFERROR($E44*N44,""))</f>
        <v/>
      </c>
      <c r="P44" s="98"/>
      <c r="Q44" s="97" t="str">
        <f aca="false">IF(P44="","",IFERROR($E44*P44,""))</f>
        <v/>
      </c>
      <c r="R44" s="98"/>
      <c r="S44" s="97" t="str">
        <f aca="false">IF(R44="","",IFERROR($E44*R44,""))</f>
        <v/>
      </c>
      <c r="T44" s="98"/>
      <c r="U44" s="97" t="str">
        <f aca="false">IF(T44="","",IFERROR($E44*T44,""))</f>
        <v/>
      </c>
      <c r="V44" s="98"/>
      <c r="W44" s="97" t="str">
        <f aca="false">IF(V44="","",IFERROR($E44*V44,""))</f>
        <v/>
      </c>
      <c r="X44" s="98"/>
      <c r="Y44" s="97" t="str">
        <f aca="false">IF(X44="","",IFERROR($E44*X44,""))</f>
        <v/>
      </c>
      <c r="Z44" s="98"/>
      <c r="AA44" s="97" t="str">
        <f aca="false">IF(Z44="","",IFERROR($E44*Z44,""))</f>
        <v/>
      </c>
      <c r="AB44" s="98"/>
      <c r="AC44" s="97" t="str">
        <f aca="false">IF(AB44="","",IFERROR($E44*AB44,""))</f>
        <v/>
      </c>
      <c r="AD44" s="98"/>
      <c r="AE44" s="97" t="str">
        <f aca="false">IF(AD44="","",IFERROR($E44*AD44,""))</f>
        <v/>
      </c>
      <c r="AF44" s="98"/>
      <c r="AG44" s="97" t="str">
        <f aca="false">IF(AF44="","",IFERROR($E44*AF44,""))</f>
        <v/>
      </c>
      <c r="AH44" s="98"/>
      <c r="AI44" s="97" t="str">
        <f aca="false">IF(AH44="","",IFERROR($E44*AH44,""))</f>
        <v/>
      </c>
      <c r="AJ44" s="98"/>
      <c r="AK44" s="97" t="str">
        <f aca="false">IF(AJ44="","",IFERROR($E44*AJ44,""))</f>
        <v/>
      </c>
      <c r="AL44" s="98"/>
      <c r="AM44" s="97" t="str">
        <f aca="false">IF(AL44="","",IFERROR($E44*AL44,""))</f>
        <v/>
      </c>
      <c r="AN44" s="98"/>
      <c r="AO44" s="97" t="str">
        <f aca="false">IF(AN44="","",IFERROR($E44*AN44,""))</f>
        <v/>
      </c>
      <c r="AP44" s="98"/>
      <c r="AQ44" s="97" t="str">
        <f aca="false">IF(AP44="","",IFERROR($E44*AP44,""))</f>
        <v/>
      </c>
      <c r="AR44" s="98"/>
      <c r="AS44" s="97" t="str">
        <f aca="false">IF(AR44="","",IFERROR($E44*AR44,""))</f>
        <v/>
      </c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</row>
    <row r="45" customFormat="false" ht="15" hidden="false" customHeight="true" outlineLevel="0" collapsed="false">
      <c r="B45" s="123"/>
      <c r="C45" s="123"/>
      <c r="D45" s="124" t="s">
        <v>46</v>
      </c>
      <c r="E45" s="125" t="s">
        <v>33</v>
      </c>
      <c r="F45" s="111"/>
      <c r="G45" s="112" t="str">
        <f aca="false">IF(F45="","",IFERROR($E45*F45,""))</f>
        <v/>
      </c>
      <c r="H45" s="111"/>
      <c r="I45" s="112" t="str">
        <f aca="false">IF(H45="","",IFERROR($E45*H45,""))</f>
        <v/>
      </c>
      <c r="J45" s="111"/>
      <c r="K45" s="112" t="str">
        <f aca="false">IF(J45="","",IFERROR($E45*J45,""))</f>
        <v/>
      </c>
      <c r="L45" s="111"/>
      <c r="M45" s="112" t="str">
        <f aca="false">IF(L45="","",IFERROR($E45*L45,""))</f>
        <v/>
      </c>
      <c r="N45" s="111"/>
      <c r="O45" s="112" t="str">
        <f aca="false">IF(N45="","",IFERROR($E45*N45,""))</f>
        <v/>
      </c>
      <c r="P45" s="111"/>
      <c r="Q45" s="112" t="str">
        <f aca="false">IF(P45="","",IFERROR($E45*P45,""))</f>
        <v/>
      </c>
      <c r="R45" s="111"/>
      <c r="S45" s="112" t="str">
        <f aca="false">IF(R45="","",IFERROR($E45*R45,""))</f>
        <v/>
      </c>
      <c r="T45" s="111"/>
      <c r="U45" s="112" t="str">
        <f aca="false">IF(T45="","",IFERROR($E45*T45,""))</f>
        <v/>
      </c>
      <c r="V45" s="111"/>
      <c r="W45" s="112" t="str">
        <f aca="false">IF(V45="","",IFERROR($E45*V45,""))</f>
        <v/>
      </c>
      <c r="X45" s="111"/>
      <c r="Y45" s="112" t="str">
        <f aca="false">IF(X45="","",IFERROR($E45*X45,""))</f>
        <v/>
      </c>
      <c r="Z45" s="111"/>
      <c r="AA45" s="112" t="str">
        <f aca="false">IF(Z45="","",IFERROR($E45*Z45,""))</f>
        <v/>
      </c>
      <c r="AB45" s="111"/>
      <c r="AC45" s="112" t="str">
        <f aca="false">IF(AB45="","",IFERROR($E45*AB45,""))</f>
        <v/>
      </c>
      <c r="AD45" s="111"/>
      <c r="AE45" s="112" t="str">
        <f aca="false">IF(AD45="","",IFERROR($E45*AD45,""))</f>
        <v/>
      </c>
      <c r="AF45" s="111"/>
      <c r="AG45" s="112" t="str">
        <f aca="false">IF(AF45="","",IFERROR($E45*AF45,""))</f>
        <v/>
      </c>
      <c r="AH45" s="111"/>
      <c r="AI45" s="112" t="str">
        <f aca="false">IF(AH45="","",IFERROR($E45*AH45,""))</f>
        <v/>
      </c>
      <c r="AJ45" s="111"/>
      <c r="AK45" s="112" t="str">
        <f aca="false">IF(AJ45="","",IFERROR($E45*AJ45,""))</f>
        <v/>
      </c>
      <c r="AL45" s="111"/>
      <c r="AM45" s="112" t="str">
        <f aca="false">IF(AL45="","",IFERROR($E45*AL45,""))</f>
        <v/>
      </c>
      <c r="AN45" s="111"/>
      <c r="AO45" s="112" t="str">
        <f aca="false">IF(AN45="","",IFERROR($E45*AN45,""))</f>
        <v/>
      </c>
      <c r="AP45" s="111"/>
      <c r="AQ45" s="112" t="str">
        <f aca="false">IF(AP45="","",IFERROR($E45*AP45,""))</f>
        <v/>
      </c>
      <c r="AR45" s="111"/>
      <c r="AS45" s="112" t="str">
        <f aca="false">IF(AR45="","",IFERROR($E45*AR45,""))</f>
        <v/>
      </c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</row>
    <row r="46" customFormat="false" ht="15" hidden="false" customHeight="true" outlineLevel="0" collapsed="false">
      <c r="B46" s="123" t="s">
        <v>68</v>
      </c>
      <c r="C46" s="123"/>
      <c r="D46" s="94" t="s">
        <v>45</v>
      </c>
      <c r="E46" s="95" t="n">
        <v>5</v>
      </c>
      <c r="F46" s="98"/>
      <c r="G46" s="97" t="str">
        <f aca="false">IF(F46="","",IFERROR($E46*F46,""))</f>
        <v/>
      </c>
      <c r="H46" s="98"/>
      <c r="I46" s="97" t="str">
        <f aca="false">IF(H46="","",IFERROR($E46*H46,""))</f>
        <v/>
      </c>
      <c r="J46" s="98"/>
      <c r="K46" s="97" t="str">
        <f aca="false">IF(J46="","",IFERROR($E46*J46,""))</f>
        <v/>
      </c>
      <c r="L46" s="98"/>
      <c r="M46" s="97" t="str">
        <f aca="false">IF(L46="","",IFERROR($E46*L46,""))</f>
        <v/>
      </c>
      <c r="N46" s="98"/>
      <c r="O46" s="97" t="str">
        <f aca="false">IF(N46="","",IFERROR($E46*N46,""))</f>
        <v/>
      </c>
      <c r="P46" s="98"/>
      <c r="Q46" s="97" t="str">
        <f aca="false">IF(P46="","",IFERROR($E46*P46,""))</f>
        <v/>
      </c>
      <c r="R46" s="98"/>
      <c r="S46" s="97" t="str">
        <f aca="false">IF(R46="","",IFERROR($E46*R46,""))</f>
        <v/>
      </c>
      <c r="T46" s="98"/>
      <c r="U46" s="97" t="str">
        <f aca="false">IF(T46="","",IFERROR($E46*T46,""))</f>
        <v/>
      </c>
      <c r="V46" s="98"/>
      <c r="W46" s="97" t="str">
        <f aca="false">IF(V46="","",IFERROR($E46*V46,""))</f>
        <v/>
      </c>
      <c r="X46" s="98"/>
      <c r="Y46" s="97" t="str">
        <f aca="false">IF(X46="","",IFERROR($E46*X46,""))</f>
        <v/>
      </c>
      <c r="Z46" s="98"/>
      <c r="AA46" s="97" t="str">
        <f aca="false">IF(Z46="","",IFERROR($E46*Z46,""))</f>
        <v/>
      </c>
      <c r="AB46" s="98"/>
      <c r="AC46" s="97" t="str">
        <f aca="false">IF(AB46="","",IFERROR($E46*AB46,""))</f>
        <v/>
      </c>
      <c r="AD46" s="98"/>
      <c r="AE46" s="97" t="str">
        <f aca="false">IF(AD46="","",IFERROR($E46*AD46,""))</f>
        <v/>
      </c>
      <c r="AF46" s="98"/>
      <c r="AG46" s="97" t="str">
        <f aca="false">IF(AF46="","",IFERROR($E46*AF46,""))</f>
        <v/>
      </c>
      <c r="AH46" s="98"/>
      <c r="AI46" s="97" t="str">
        <f aca="false">IF(AH46="","",IFERROR($E46*AH46,""))</f>
        <v/>
      </c>
      <c r="AJ46" s="98"/>
      <c r="AK46" s="97" t="str">
        <f aca="false">IF(AJ46="","",IFERROR($E46*AJ46,""))</f>
        <v/>
      </c>
      <c r="AL46" s="98"/>
      <c r="AM46" s="97" t="str">
        <f aca="false">IF(AL46="","",IFERROR($E46*AL46,""))</f>
        <v/>
      </c>
      <c r="AN46" s="98"/>
      <c r="AO46" s="97" t="str">
        <f aca="false">IF(AN46="","",IFERROR($E46*AN46,""))</f>
        <v/>
      </c>
      <c r="AP46" s="98"/>
      <c r="AQ46" s="97" t="str">
        <f aca="false">IF(AP46="","",IFERROR($E46*AP46,""))</f>
        <v/>
      </c>
      <c r="AR46" s="98"/>
      <c r="AS46" s="97" t="str">
        <f aca="false">IF(AR46="","",IFERROR($E46*AR46,""))</f>
        <v/>
      </c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</row>
    <row r="47" customFormat="false" ht="15" hidden="false" customHeight="true" outlineLevel="0" collapsed="false">
      <c r="B47" s="123"/>
      <c r="C47" s="123"/>
      <c r="D47" s="124" t="s">
        <v>46</v>
      </c>
      <c r="E47" s="125" t="s">
        <v>33</v>
      </c>
      <c r="F47" s="115"/>
      <c r="G47" s="112" t="str">
        <f aca="false">IF(F47="","",IFERROR($E47*F47,""))</f>
        <v/>
      </c>
      <c r="H47" s="115"/>
      <c r="I47" s="112" t="str">
        <f aca="false">IF(H47="","",IFERROR($E47*H47,""))</f>
        <v/>
      </c>
      <c r="J47" s="115"/>
      <c r="K47" s="112" t="str">
        <f aca="false">IF(J47="","",IFERROR($E47*J47,""))</f>
        <v/>
      </c>
      <c r="L47" s="115"/>
      <c r="M47" s="112" t="str">
        <f aca="false">IF(L47="","",IFERROR($E47*L47,""))</f>
        <v/>
      </c>
      <c r="N47" s="115"/>
      <c r="O47" s="112" t="str">
        <f aca="false">IF(N47="","",IFERROR($E47*N47,""))</f>
        <v/>
      </c>
      <c r="P47" s="115"/>
      <c r="Q47" s="112" t="str">
        <f aca="false">IF(P47="","",IFERROR($E47*P47,""))</f>
        <v/>
      </c>
      <c r="R47" s="115"/>
      <c r="S47" s="112" t="str">
        <f aca="false">IF(R47="","",IFERROR($E47*R47,""))</f>
        <v/>
      </c>
      <c r="T47" s="115"/>
      <c r="U47" s="112" t="str">
        <f aca="false">IF(T47="","",IFERROR($E47*T47,""))</f>
        <v/>
      </c>
      <c r="V47" s="115"/>
      <c r="W47" s="112" t="str">
        <f aca="false">IF(V47="","",IFERROR($E47*V47,""))</f>
        <v/>
      </c>
      <c r="X47" s="115"/>
      <c r="Y47" s="112" t="str">
        <f aca="false">IF(X47="","",IFERROR($E47*X47,""))</f>
        <v/>
      </c>
      <c r="Z47" s="115"/>
      <c r="AA47" s="112" t="str">
        <f aca="false">IF(Z47="","",IFERROR($E47*Z47,""))</f>
        <v/>
      </c>
      <c r="AB47" s="115"/>
      <c r="AC47" s="112" t="str">
        <f aca="false">IF(AB47="","",IFERROR($E47*AB47,""))</f>
        <v/>
      </c>
      <c r="AD47" s="115"/>
      <c r="AE47" s="112" t="str">
        <f aca="false">IF(AD47="","",IFERROR($E47*AD47,""))</f>
        <v/>
      </c>
      <c r="AF47" s="115"/>
      <c r="AG47" s="112" t="str">
        <f aca="false">IF(AF47="","",IFERROR($E47*AF47,""))</f>
        <v/>
      </c>
      <c r="AH47" s="115"/>
      <c r="AI47" s="112" t="str">
        <f aca="false">IF(AH47="","",IFERROR($E47*AH47,""))</f>
        <v/>
      </c>
      <c r="AJ47" s="115"/>
      <c r="AK47" s="112" t="str">
        <f aca="false">IF(AJ47="","",IFERROR($E47*AJ47,""))</f>
        <v/>
      </c>
      <c r="AL47" s="115"/>
      <c r="AM47" s="112" t="str">
        <f aca="false">IF(AL47="","",IFERROR($E47*AL47,""))</f>
        <v/>
      </c>
      <c r="AN47" s="115"/>
      <c r="AO47" s="112" t="str">
        <f aca="false">IF(AN47="","",IFERROR($E47*AN47,""))</f>
        <v/>
      </c>
      <c r="AP47" s="115"/>
      <c r="AQ47" s="112" t="str">
        <f aca="false">IF(AP47="","",IFERROR($E47*AP47,""))</f>
        <v/>
      </c>
      <c r="AR47" s="115"/>
      <c r="AS47" s="112" t="str">
        <f aca="false">IF(AR47="","",IFERROR($E47*AR47,""))</f>
        <v/>
      </c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</row>
    <row r="48" customFormat="false" ht="15" hidden="false" customHeight="true" outlineLevel="0" collapsed="false">
      <c r="B48" s="132"/>
      <c r="C48" s="132"/>
      <c r="D48" s="133"/>
      <c r="E48" s="134"/>
      <c r="F48" s="135"/>
      <c r="G48" s="136" t="str">
        <f aca="false">IF(F48="","",IFERROR($E48*F48,""))</f>
        <v/>
      </c>
      <c r="H48" s="135"/>
      <c r="I48" s="136" t="str">
        <f aca="false">IF(H48="","",IFERROR($E48*H48,""))</f>
        <v/>
      </c>
      <c r="J48" s="135"/>
      <c r="K48" s="136" t="str">
        <f aca="false">IF(J48="","",IFERROR($E48*J48,""))</f>
        <v/>
      </c>
      <c r="L48" s="135"/>
      <c r="M48" s="136" t="str">
        <f aca="false">IF(L48="","",IFERROR($E48*L48,""))</f>
        <v/>
      </c>
      <c r="N48" s="135"/>
      <c r="O48" s="136" t="str">
        <f aca="false">IF(N48="","",IFERROR($E48*N48,""))</f>
        <v/>
      </c>
      <c r="P48" s="135"/>
      <c r="Q48" s="136" t="str">
        <f aca="false">IF(P48="","",IFERROR($E48*P48,""))</f>
        <v/>
      </c>
      <c r="R48" s="135"/>
      <c r="S48" s="136" t="str">
        <f aca="false">IF(R48="","",IFERROR($E48*R48,""))</f>
        <v/>
      </c>
      <c r="T48" s="135"/>
      <c r="U48" s="136" t="str">
        <f aca="false">IF(T48="","",IFERROR($E48*T48,""))</f>
        <v/>
      </c>
      <c r="V48" s="135"/>
      <c r="W48" s="136" t="str">
        <f aca="false">IF(V48="","",IFERROR($E48*V48,""))</f>
        <v/>
      </c>
      <c r="X48" s="135"/>
      <c r="Y48" s="136" t="str">
        <f aca="false">IF(X48="","",IFERROR($E48*X48,""))</f>
        <v/>
      </c>
      <c r="Z48" s="135"/>
      <c r="AA48" s="136" t="str">
        <f aca="false">IF(Z48="","",IFERROR($E48*Z48,""))</f>
        <v/>
      </c>
      <c r="AB48" s="135"/>
      <c r="AC48" s="136" t="str">
        <f aca="false">IF(AB48="","",IFERROR($E48*AB48,""))</f>
        <v/>
      </c>
      <c r="AD48" s="135"/>
      <c r="AE48" s="136" t="str">
        <f aca="false">IF(AD48="","",IFERROR($E48*AD48,""))</f>
        <v/>
      </c>
      <c r="AF48" s="135"/>
      <c r="AG48" s="136" t="str">
        <f aca="false">IF(AF48="","",IFERROR($E48*AF48,""))</f>
        <v/>
      </c>
      <c r="AH48" s="135"/>
      <c r="AI48" s="136" t="str">
        <f aca="false">IF(AH48="","",IFERROR($E48*AH48,""))</f>
        <v/>
      </c>
      <c r="AJ48" s="135"/>
      <c r="AK48" s="136" t="str">
        <f aca="false">IF(AJ48="","",IFERROR($E48*AJ48,""))</f>
        <v/>
      </c>
      <c r="AL48" s="135"/>
      <c r="AM48" s="136" t="str">
        <f aca="false">IF(AL48="","",IFERROR($E48*AL48,""))</f>
        <v/>
      </c>
      <c r="AN48" s="135"/>
      <c r="AO48" s="136" t="str">
        <f aca="false">IF(AN48="","",IFERROR($E48*AN48,""))</f>
        <v/>
      </c>
      <c r="AP48" s="135"/>
      <c r="AQ48" s="136" t="str">
        <f aca="false">IF(AP48="","",IFERROR($E48*AP48,""))</f>
        <v/>
      </c>
      <c r="AR48" s="135"/>
      <c r="AS48" s="136" t="str">
        <f aca="false">IF(AR48="","",IFERROR($E48*AR48,""))</f>
        <v/>
      </c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</row>
    <row r="49" customFormat="false" ht="15" hidden="false" customHeight="true" outlineLevel="0" collapsed="false">
      <c r="B49" s="137"/>
      <c r="C49" s="137"/>
      <c r="D49" s="138"/>
      <c r="E49" s="139"/>
      <c r="F49" s="111"/>
      <c r="G49" s="140" t="str">
        <f aca="false">IF(F49="","",IFERROR($E49*F49,""))</f>
        <v/>
      </c>
      <c r="H49" s="111"/>
      <c r="I49" s="140" t="str">
        <f aca="false">IF(H49="","",IFERROR($E49*H49,""))</f>
        <v/>
      </c>
      <c r="J49" s="111"/>
      <c r="K49" s="140" t="str">
        <f aca="false">IF(J49="","",IFERROR($E49*J49,""))</f>
        <v/>
      </c>
      <c r="L49" s="111"/>
      <c r="M49" s="140" t="str">
        <f aca="false">IF(L49="","",IFERROR($E49*L49,""))</f>
        <v/>
      </c>
      <c r="N49" s="111"/>
      <c r="O49" s="140" t="str">
        <f aca="false">IF(N49="","",IFERROR($E49*N49,""))</f>
        <v/>
      </c>
      <c r="P49" s="111"/>
      <c r="Q49" s="140" t="str">
        <f aca="false">IF(P49="","",IFERROR($E49*P49,""))</f>
        <v/>
      </c>
      <c r="R49" s="111"/>
      <c r="S49" s="140" t="str">
        <f aca="false">IF(R49="","",IFERROR($E49*R49,""))</f>
        <v/>
      </c>
      <c r="T49" s="111"/>
      <c r="U49" s="140" t="str">
        <f aca="false">IF(T49="","",IFERROR($E49*T49,""))</f>
        <v/>
      </c>
      <c r="V49" s="111"/>
      <c r="W49" s="140" t="str">
        <f aca="false">IF(V49="","",IFERROR($E49*V49,""))</f>
        <v/>
      </c>
      <c r="X49" s="111"/>
      <c r="Y49" s="140" t="str">
        <f aca="false">IF(X49="","",IFERROR($E49*X49,""))</f>
        <v/>
      </c>
      <c r="Z49" s="111"/>
      <c r="AA49" s="140" t="str">
        <f aca="false">IF(Z49="","",IFERROR($E49*Z49,""))</f>
        <v/>
      </c>
      <c r="AB49" s="111"/>
      <c r="AC49" s="140" t="str">
        <f aca="false">IF(AB49="","",IFERROR($E49*AB49,""))</f>
        <v/>
      </c>
      <c r="AD49" s="111"/>
      <c r="AE49" s="140" t="str">
        <f aca="false">IF(AD49="","",IFERROR($E49*AD49,""))</f>
        <v/>
      </c>
      <c r="AF49" s="111"/>
      <c r="AG49" s="140" t="str">
        <f aca="false">IF(AF49="","",IFERROR($E49*AF49,""))</f>
        <v/>
      </c>
      <c r="AH49" s="111"/>
      <c r="AI49" s="140" t="str">
        <f aca="false">IF(AH49="","",IFERROR($E49*AH49,""))</f>
        <v/>
      </c>
      <c r="AJ49" s="111"/>
      <c r="AK49" s="140" t="str">
        <f aca="false">IF(AJ49="","",IFERROR($E49*AJ49,""))</f>
        <v/>
      </c>
      <c r="AL49" s="111"/>
      <c r="AM49" s="140" t="str">
        <f aca="false">IF(AL49="","",IFERROR($E49*AL49,""))</f>
        <v/>
      </c>
      <c r="AN49" s="111"/>
      <c r="AO49" s="140" t="str">
        <f aca="false">IF(AN49="","",IFERROR($E49*AN49,""))</f>
        <v/>
      </c>
      <c r="AP49" s="111"/>
      <c r="AQ49" s="140" t="str">
        <f aca="false">IF(AP49="","",IFERROR($E49*AP49,""))</f>
        <v/>
      </c>
      <c r="AR49" s="111"/>
      <c r="AS49" s="140" t="str">
        <f aca="false">IF(AR49="","",IFERROR($E49*AR49,""))</f>
        <v/>
      </c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  <c r="CC49" s="100"/>
      <c r="CD49" s="100"/>
      <c r="CE49" s="100"/>
      <c r="CF49" s="100"/>
    </row>
    <row r="50" customFormat="false" ht="15" hidden="false" customHeight="true" outlineLevel="0" collapsed="false">
      <c r="B50" s="132"/>
      <c r="C50" s="132"/>
      <c r="D50" s="133"/>
      <c r="E50" s="134"/>
      <c r="F50" s="135"/>
      <c r="G50" s="136" t="str">
        <f aca="false">IF(F50="","",IFERROR($E50*F50,""))</f>
        <v/>
      </c>
      <c r="H50" s="135"/>
      <c r="I50" s="136" t="str">
        <f aca="false">IF(H50="","",IFERROR($E50*H50,""))</f>
        <v/>
      </c>
      <c r="J50" s="135"/>
      <c r="K50" s="136" t="str">
        <f aca="false">IF(J50="","",IFERROR($E50*J50,""))</f>
        <v/>
      </c>
      <c r="L50" s="135"/>
      <c r="M50" s="136" t="str">
        <f aca="false">IF(L50="","",IFERROR($E50*L50,""))</f>
        <v/>
      </c>
      <c r="N50" s="135"/>
      <c r="O50" s="136" t="str">
        <f aca="false">IF(N50="","",IFERROR($E50*N50,""))</f>
        <v/>
      </c>
      <c r="P50" s="135"/>
      <c r="Q50" s="136" t="str">
        <f aca="false">IF(P50="","",IFERROR($E50*P50,""))</f>
        <v/>
      </c>
      <c r="R50" s="135"/>
      <c r="S50" s="136" t="str">
        <f aca="false">IF(R50="","",IFERROR($E50*R50,""))</f>
        <v/>
      </c>
      <c r="T50" s="135"/>
      <c r="U50" s="136" t="str">
        <f aca="false">IF(T50="","",IFERROR($E50*T50,""))</f>
        <v/>
      </c>
      <c r="V50" s="135"/>
      <c r="W50" s="136" t="str">
        <f aca="false">IF(V50="","",IFERROR($E50*V50,""))</f>
        <v/>
      </c>
      <c r="X50" s="135"/>
      <c r="Y50" s="136" t="str">
        <f aca="false">IF(X50="","",IFERROR($E50*X50,""))</f>
        <v/>
      </c>
      <c r="Z50" s="135"/>
      <c r="AA50" s="136" t="str">
        <f aca="false">IF(Z50="","",IFERROR($E50*Z50,""))</f>
        <v/>
      </c>
      <c r="AB50" s="135"/>
      <c r="AC50" s="136" t="str">
        <f aca="false">IF(AB50="","",IFERROR($E50*AB50,""))</f>
        <v/>
      </c>
      <c r="AD50" s="135"/>
      <c r="AE50" s="136" t="str">
        <f aca="false">IF(AD50="","",IFERROR($E50*AD50,""))</f>
        <v/>
      </c>
      <c r="AF50" s="135"/>
      <c r="AG50" s="136" t="str">
        <f aca="false">IF(AF50="","",IFERROR($E50*AF50,""))</f>
        <v/>
      </c>
      <c r="AH50" s="135"/>
      <c r="AI50" s="136" t="str">
        <f aca="false">IF(AH50="","",IFERROR($E50*AH50,""))</f>
        <v/>
      </c>
      <c r="AJ50" s="135"/>
      <c r="AK50" s="136" t="str">
        <f aca="false">IF(AJ50="","",IFERROR($E50*AJ50,""))</f>
        <v/>
      </c>
      <c r="AL50" s="135"/>
      <c r="AM50" s="136" t="str">
        <f aca="false">IF(AL50="","",IFERROR($E50*AL50,""))</f>
        <v/>
      </c>
      <c r="AN50" s="135"/>
      <c r="AO50" s="136" t="str">
        <f aca="false">IF(AN50="","",IFERROR($E50*AN50,""))</f>
        <v/>
      </c>
      <c r="AP50" s="135"/>
      <c r="AQ50" s="136" t="str">
        <f aca="false">IF(AP50="","",IFERROR($E50*AP50,""))</f>
        <v/>
      </c>
      <c r="AR50" s="135"/>
      <c r="AS50" s="136" t="str">
        <f aca="false">IF(AR50="","",IFERROR($E50*AR50,""))</f>
        <v/>
      </c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</row>
    <row r="51" customFormat="false" ht="15" hidden="false" customHeight="true" outlineLevel="0" collapsed="false">
      <c r="B51" s="137"/>
      <c r="C51" s="137"/>
      <c r="D51" s="138"/>
      <c r="E51" s="139"/>
      <c r="F51" s="115"/>
      <c r="G51" s="140" t="str">
        <f aca="false">IF(F51="","",IFERROR($E51*F51,""))</f>
        <v/>
      </c>
      <c r="H51" s="115"/>
      <c r="I51" s="140" t="str">
        <f aca="false">IF(H51="","",IFERROR($E51*H51,""))</f>
        <v/>
      </c>
      <c r="J51" s="115"/>
      <c r="K51" s="140" t="str">
        <f aca="false">IF(J51="","",IFERROR($E51*J51,""))</f>
        <v/>
      </c>
      <c r="L51" s="115"/>
      <c r="M51" s="140" t="str">
        <f aca="false">IF(L51="","",IFERROR($E51*L51,""))</f>
        <v/>
      </c>
      <c r="N51" s="115"/>
      <c r="O51" s="140" t="str">
        <f aca="false">IF(N51="","",IFERROR($E51*N51,""))</f>
        <v/>
      </c>
      <c r="P51" s="115"/>
      <c r="Q51" s="140" t="str">
        <f aca="false">IF(P51="","",IFERROR($E51*P51,""))</f>
        <v/>
      </c>
      <c r="R51" s="115"/>
      <c r="S51" s="140" t="str">
        <f aca="false">IF(R51="","",IFERROR($E51*R51,""))</f>
        <v/>
      </c>
      <c r="T51" s="115"/>
      <c r="U51" s="140" t="str">
        <f aca="false">IF(T51="","",IFERROR($E51*T51,""))</f>
        <v/>
      </c>
      <c r="V51" s="115"/>
      <c r="W51" s="140" t="str">
        <f aca="false">IF(V51="","",IFERROR($E51*V51,""))</f>
        <v/>
      </c>
      <c r="X51" s="115"/>
      <c r="Y51" s="140" t="str">
        <f aca="false">IF(X51="","",IFERROR($E51*X51,""))</f>
        <v/>
      </c>
      <c r="Z51" s="115"/>
      <c r="AA51" s="140" t="str">
        <f aca="false">IF(Z51="","",IFERROR($E51*Z51,""))</f>
        <v/>
      </c>
      <c r="AB51" s="115"/>
      <c r="AC51" s="140" t="str">
        <f aca="false">IF(AB51="","",IFERROR($E51*AB51,""))</f>
        <v/>
      </c>
      <c r="AD51" s="115"/>
      <c r="AE51" s="140" t="str">
        <f aca="false">IF(AD51="","",IFERROR($E51*AD51,""))</f>
        <v/>
      </c>
      <c r="AF51" s="115"/>
      <c r="AG51" s="140" t="str">
        <f aca="false">IF(AF51="","",IFERROR($E51*AF51,""))</f>
        <v/>
      </c>
      <c r="AH51" s="115"/>
      <c r="AI51" s="140" t="str">
        <f aca="false">IF(AH51="","",IFERROR($E51*AH51,""))</f>
        <v/>
      </c>
      <c r="AJ51" s="115"/>
      <c r="AK51" s="140" t="str">
        <f aca="false">IF(AJ51="","",IFERROR($E51*AJ51,""))</f>
        <v/>
      </c>
      <c r="AL51" s="115"/>
      <c r="AM51" s="140" t="str">
        <f aca="false">IF(AL51="","",IFERROR($E51*AL51,""))</f>
        <v/>
      </c>
      <c r="AN51" s="115"/>
      <c r="AO51" s="140" t="str">
        <f aca="false">IF(AN51="","",IFERROR($E51*AN51,""))</f>
        <v/>
      </c>
      <c r="AP51" s="115"/>
      <c r="AQ51" s="140" t="str">
        <f aca="false">IF(AP51="","",IFERROR($E51*AP51,""))</f>
        <v/>
      </c>
      <c r="AR51" s="115"/>
      <c r="AS51" s="140" t="str">
        <f aca="false">IF(AR51="","",IFERROR($E51*AR51,""))</f>
        <v/>
      </c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</row>
    <row r="52" customFormat="false" ht="15" hidden="false" customHeight="true" outlineLevel="0" collapsed="false">
      <c r="B52" s="132"/>
      <c r="C52" s="132"/>
      <c r="D52" s="133"/>
      <c r="E52" s="134"/>
      <c r="F52" s="135"/>
      <c r="G52" s="136" t="str">
        <f aca="false">IF(F52="","",IFERROR($E52*F52,""))</f>
        <v/>
      </c>
      <c r="H52" s="135"/>
      <c r="I52" s="136" t="str">
        <f aca="false">IF(H52="","",IFERROR($E52*H52,""))</f>
        <v/>
      </c>
      <c r="J52" s="135"/>
      <c r="K52" s="136" t="str">
        <f aca="false">IF(J52="","",IFERROR($E52*J52,""))</f>
        <v/>
      </c>
      <c r="L52" s="135"/>
      <c r="M52" s="136" t="str">
        <f aca="false">IF(L52="","",IFERROR($E52*L52,""))</f>
        <v/>
      </c>
      <c r="N52" s="135"/>
      <c r="O52" s="136" t="str">
        <f aca="false">IF(N52="","",IFERROR($E52*N52,""))</f>
        <v/>
      </c>
      <c r="P52" s="135"/>
      <c r="Q52" s="136" t="str">
        <f aca="false">IF(P52="","",IFERROR($E52*P52,""))</f>
        <v/>
      </c>
      <c r="R52" s="135"/>
      <c r="S52" s="136" t="str">
        <f aca="false">IF(R52="","",IFERROR($E52*R52,""))</f>
        <v/>
      </c>
      <c r="T52" s="135"/>
      <c r="U52" s="136" t="str">
        <f aca="false">IF(T52="","",IFERROR($E52*T52,""))</f>
        <v/>
      </c>
      <c r="V52" s="135"/>
      <c r="W52" s="136" t="str">
        <f aca="false">IF(V52="","",IFERROR($E52*V52,""))</f>
        <v/>
      </c>
      <c r="X52" s="135"/>
      <c r="Y52" s="136" t="str">
        <f aca="false">IF(X52="","",IFERROR($E52*X52,""))</f>
        <v/>
      </c>
      <c r="Z52" s="135"/>
      <c r="AA52" s="136" t="str">
        <f aca="false">IF(Z52="","",IFERROR($E52*Z52,""))</f>
        <v/>
      </c>
      <c r="AB52" s="135"/>
      <c r="AC52" s="136" t="str">
        <f aca="false">IF(AB52="","",IFERROR($E52*AB52,""))</f>
        <v/>
      </c>
      <c r="AD52" s="135"/>
      <c r="AE52" s="136" t="str">
        <f aca="false">IF(AD52="","",IFERROR($E52*AD52,""))</f>
        <v/>
      </c>
      <c r="AF52" s="135"/>
      <c r="AG52" s="136" t="str">
        <f aca="false">IF(AF52="","",IFERROR($E52*AF52,""))</f>
        <v/>
      </c>
      <c r="AH52" s="135"/>
      <c r="AI52" s="136" t="str">
        <f aca="false">IF(AH52="","",IFERROR($E52*AH52,""))</f>
        <v/>
      </c>
      <c r="AJ52" s="135"/>
      <c r="AK52" s="136" t="str">
        <f aca="false">IF(AJ52="","",IFERROR($E52*AJ52,""))</f>
        <v/>
      </c>
      <c r="AL52" s="135"/>
      <c r="AM52" s="136" t="str">
        <f aca="false">IF(AL52="","",IFERROR($E52*AL52,""))</f>
        <v/>
      </c>
      <c r="AN52" s="135"/>
      <c r="AO52" s="136" t="str">
        <f aca="false">IF(AN52="","",IFERROR($E52*AN52,""))</f>
        <v/>
      </c>
      <c r="AP52" s="135"/>
      <c r="AQ52" s="136" t="str">
        <f aca="false">IF(AP52="","",IFERROR($E52*AP52,""))</f>
        <v/>
      </c>
      <c r="AR52" s="135"/>
      <c r="AS52" s="136" t="str">
        <f aca="false">IF(AR52="","",IFERROR($E52*AR52,""))</f>
        <v/>
      </c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</row>
    <row r="53" customFormat="false" ht="15" hidden="false" customHeight="true" outlineLevel="0" collapsed="false">
      <c r="B53" s="137"/>
      <c r="C53" s="137"/>
      <c r="D53" s="138"/>
      <c r="E53" s="139"/>
      <c r="F53" s="115"/>
      <c r="G53" s="97" t="str">
        <f aca="false">IF(F53="","",IFERROR($E53*F53,""))</f>
        <v/>
      </c>
      <c r="H53" s="115"/>
      <c r="I53" s="97" t="str">
        <f aca="false">IF(H53="","",IFERROR($E53*H53,""))</f>
        <v/>
      </c>
      <c r="J53" s="115"/>
      <c r="K53" s="97" t="str">
        <f aca="false">IF(J53="","",IFERROR($E53*J53,""))</f>
        <v/>
      </c>
      <c r="L53" s="115"/>
      <c r="M53" s="97" t="str">
        <f aca="false">IF(L53="","",IFERROR($E53*L53,""))</f>
        <v/>
      </c>
      <c r="N53" s="115"/>
      <c r="O53" s="97" t="str">
        <f aca="false">IF(N53="","",IFERROR($E53*N53,""))</f>
        <v/>
      </c>
      <c r="P53" s="115"/>
      <c r="Q53" s="97" t="str">
        <f aca="false">IF(P53="","",IFERROR($E53*P53,""))</f>
        <v/>
      </c>
      <c r="R53" s="115"/>
      <c r="S53" s="97" t="str">
        <f aca="false">IF(R53="","",IFERROR($E53*R53,""))</f>
        <v/>
      </c>
      <c r="T53" s="115"/>
      <c r="U53" s="97" t="str">
        <f aca="false">IF(T53="","",IFERROR($E53*T53,""))</f>
        <v/>
      </c>
      <c r="V53" s="115"/>
      <c r="W53" s="97" t="str">
        <f aca="false">IF(V53="","",IFERROR($E53*V53,""))</f>
        <v/>
      </c>
      <c r="X53" s="115"/>
      <c r="Y53" s="97" t="str">
        <f aca="false">IF(X53="","",IFERROR($E53*X53,""))</f>
        <v/>
      </c>
      <c r="Z53" s="115"/>
      <c r="AA53" s="97" t="str">
        <f aca="false">IF(Z53="","",IFERROR($E53*Z53,""))</f>
        <v/>
      </c>
      <c r="AB53" s="115"/>
      <c r="AC53" s="97" t="str">
        <f aca="false">IF(AB53="","",IFERROR($E53*AB53,""))</f>
        <v/>
      </c>
      <c r="AD53" s="115"/>
      <c r="AE53" s="97" t="str">
        <f aca="false">IF(AD53="","",IFERROR($E53*AD53,""))</f>
        <v/>
      </c>
      <c r="AF53" s="115"/>
      <c r="AG53" s="97" t="str">
        <f aca="false">IF(AF53="","",IFERROR($E53*AF53,""))</f>
        <v/>
      </c>
      <c r="AH53" s="115"/>
      <c r="AI53" s="97" t="str">
        <f aca="false">IF(AH53="","",IFERROR($E53*AH53,""))</f>
        <v/>
      </c>
      <c r="AJ53" s="115"/>
      <c r="AK53" s="97" t="str">
        <f aca="false">IF(AJ53="","",IFERROR($E53*AJ53,""))</f>
        <v/>
      </c>
      <c r="AL53" s="115"/>
      <c r="AM53" s="97" t="str">
        <f aca="false">IF(AL53="","",IFERROR($E53*AL53,""))</f>
        <v/>
      </c>
      <c r="AN53" s="115"/>
      <c r="AO53" s="97" t="str">
        <f aca="false">IF(AN53="","",IFERROR($E53*AN53,""))</f>
        <v/>
      </c>
      <c r="AP53" s="115"/>
      <c r="AQ53" s="97" t="str">
        <f aca="false">IF(AP53="","",IFERROR($E53*AP53,""))</f>
        <v/>
      </c>
      <c r="AR53" s="115"/>
      <c r="AS53" s="97" t="str">
        <f aca="false">IF(AR53="","",IFERROR($E53*AR53,""))</f>
        <v/>
      </c>
    </row>
    <row r="54" customFormat="false" ht="15" hidden="false" customHeight="true" outlineLevel="0" collapsed="false">
      <c r="B54" s="141" t="s">
        <v>69</v>
      </c>
      <c r="C54" s="142"/>
      <c r="D54" s="143"/>
      <c r="E54" s="95"/>
      <c r="F54" s="144" t="str">
        <f aca="false">IF(COUNT(F8:F53)=0,"",SUM(G8:G53))</f>
        <v/>
      </c>
      <c r="G54" s="144"/>
      <c r="H54" s="144" t="str">
        <f aca="false">IF(COUNT(H8:H53)=0,"",SUM(I8:I53))</f>
        <v/>
      </c>
      <c r="I54" s="144"/>
      <c r="J54" s="144" t="str">
        <f aca="false">IF(COUNT(J8:J53)=0,"",SUM(K8:K53))</f>
        <v/>
      </c>
      <c r="K54" s="144"/>
      <c r="L54" s="144" t="str">
        <f aca="false">IF(COUNT(L8:L53)=0,"",SUM(M8:M53))</f>
        <v/>
      </c>
      <c r="M54" s="144"/>
      <c r="N54" s="144" t="str">
        <f aca="false">IF(COUNT(N8:N53)=0,"",SUM(O8:O53))</f>
        <v/>
      </c>
      <c r="O54" s="144"/>
      <c r="P54" s="144" t="str">
        <f aca="false">IF(COUNT(P8:P53)=0,"",SUM(Q8:Q53))</f>
        <v/>
      </c>
      <c r="Q54" s="144"/>
      <c r="R54" s="144" t="str">
        <f aca="false">IF(COUNT(R8:R53)=0,"",SUM(S8:S53))</f>
        <v/>
      </c>
      <c r="S54" s="144"/>
      <c r="T54" s="144" t="str">
        <f aca="false">IF(COUNT(T8:T53)=0,"",SUM(U8:U53))</f>
        <v/>
      </c>
      <c r="U54" s="144"/>
      <c r="V54" s="144" t="str">
        <f aca="false">IF(COUNT(V8:V53)=0,"",SUM(W8:W53))</f>
        <v/>
      </c>
      <c r="W54" s="144"/>
      <c r="X54" s="144" t="str">
        <f aca="false">IF(COUNT(X8:X53)=0,"",SUM(Y8:Y53))</f>
        <v/>
      </c>
      <c r="Y54" s="144"/>
      <c r="Z54" s="144" t="str">
        <f aca="false">IF(COUNT(Z8:Z53)=0,"",SUM(AA8:AA53))</f>
        <v/>
      </c>
      <c r="AA54" s="144"/>
      <c r="AB54" s="144" t="str">
        <f aca="false">IF(COUNT(AB8:AB53)=0,"",SUM(AC8:AC53))</f>
        <v/>
      </c>
      <c r="AC54" s="144"/>
      <c r="AD54" s="144" t="str">
        <f aca="false">IF(COUNT(AD8:AD53)=0,"",SUM(AE8:AE53))</f>
        <v/>
      </c>
      <c r="AE54" s="144"/>
      <c r="AF54" s="144" t="str">
        <f aca="false">IF(COUNT(AF8:AF53)=0,"",SUM(AG8:AG53))</f>
        <v/>
      </c>
      <c r="AG54" s="144"/>
      <c r="AH54" s="144" t="str">
        <f aca="false">IF(COUNT(AH8:AH53)=0,"",SUM(AI8:AI53))</f>
        <v/>
      </c>
      <c r="AI54" s="144"/>
      <c r="AJ54" s="144" t="str">
        <f aca="false">IF(COUNT(AJ8:AJ53)=0,"",SUM(AK8:AK53))</f>
        <v/>
      </c>
      <c r="AK54" s="144"/>
      <c r="AL54" s="144" t="str">
        <f aca="false">IF(COUNT(AL8:AL53)=0,"",SUM(AM8:AM53))</f>
        <v/>
      </c>
      <c r="AM54" s="144"/>
      <c r="AN54" s="144" t="str">
        <f aca="false">IF(COUNT(AN8:AN53)=0,"",SUM(AO8:AO53))</f>
        <v/>
      </c>
      <c r="AO54" s="144"/>
      <c r="AP54" s="144" t="str">
        <f aca="false">IF(COUNT(AP8:AP53)=0,"",SUM(AQ8:AQ53))</f>
        <v/>
      </c>
      <c r="AQ54" s="144"/>
      <c r="AR54" s="144" t="str">
        <f aca="false">IF(COUNT(AR8:AR53)=0,"",SUM(AS8:AS53))</f>
        <v/>
      </c>
      <c r="AS54" s="144"/>
    </row>
    <row r="55" customFormat="false" ht="15" hidden="false" customHeight="true" outlineLevel="0" collapsed="false">
      <c r="B55" s="145" t="s">
        <v>70</v>
      </c>
      <c r="C55" s="146"/>
      <c r="D55" s="146"/>
      <c r="E55" s="146"/>
      <c r="F55" s="147" t="str">
        <f aca="false">IF(COUNT(F8:F53)=0,"",F54)</f>
        <v/>
      </c>
      <c r="G55" s="147"/>
      <c r="H55" s="147" t="str">
        <f aca="false">IF(COUNT(H8:H53)=0,"",F55+H54)</f>
        <v/>
      </c>
      <c r="I55" s="147"/>
      <c r="J55" s="147" t="str">
        <f aca="false">IF(COUNT(J8:J53)=0,"",H55+J54)</f>
        <v/>
      </c>
      <c r="K55" s="147"/>
      <c r="L55" s="147" t="str">
        <f aca="false">IF(COUNT(L8:L53)=0,"",J55+L54)</f>
        <v/>
      </c>
      <c r="M55" s="147"/>
      <c r="N55" s="147" t="str">
        <f aca="false">IF(COUNT(N8:N53)=0,"",L55+N54)</f>
        <v/>
      </c>
      <c r="O55" s="147"/>
      <c r="P55" s="147" t="str">
        <f aca="false">IF(COUNT(P8:P53)=0,"",N55+P54)</f>
        <v/>
      </c>
      <c r="Q55" s="147"/>
      <c r="R55" s="147" t="str">
        <f aca="false">IF(COUNT(R8:R53)=0,"",P55+R54)</f>
        <v/>
      </c>
      <c r="S55" s="147"/>
      <c r="T55" s="147" t="str">
        <f aca="false">IF(COUNT(T8:T53)=0,"",R55+T54)</f>
        <v/>
      </c>
      <c r="U55" s="147"/>
      <c r="V55" s="147" t="str">
        <f aca="false">IF(COUNT(V8:V53)=0,"",T55+V54)</f>
        <v/>
      </c>
      <c r="W55" s="147"/>
      <c r="X55" s="147" t="str">
        <f aca="false">IF(COUNT(X8:X53)=0,"",V55+X54)</f>
        <v/>
      </c>
      <c r="Y55" s="147"/>
      <c r="Z55" s="147" t="str">
        <f aca="false">IF(COUNT(Z8:Z53)=0,"",X55+Z54)</f>
        <v/>
      </c>
      <c r="AA55" s="147"/>
      <c r="AB55" s="147" t="str">
        <f aca="false">IF(COUNT(AB8:AB53)=0,"",Z55+AB54)</f>
        <v/>
      </c>
      <c r="AC55" s="147"/>
      <c r="AD55" s="147" t="str">
        <f aca="false">IF(COUNT(AD8:AD53)=0,"",AB55+AD54)</f>
        <v/>
      </c>
      <c r="AE55" s="147"/>
      <c r="AF55" s="147" t="str">
        <f aca="false">IF(COUNT(AF8:AF53)=0,"",AD55+AF54)</f>
        <v/>
      </c>
      <c r="AG55" s="147"/>
      <c r="AH55" s="147" t="str">
        <f aca="false">IF(COUNT(AH8:AH53)=0,"",AF55+AH54)</f>
        <v/>
      </c>
      <c r="AI55" s="147"/>
      <c r="AJ55" s="147" t="str">
        <f aca="false">IF(COUNT(AJ8:AJ53)=0,"",AH55+AJ54)</f>
        <v/>
      </c>
      <c r="AK55" s="147"/>
      <c r="AL55" s="147" t="str">
        <f aca="false">IF(COUNT(AL8:AL53)=0,"",AJ55+AL54)</f>
        <v/>
      </c>
      <c r="AM55" s="147"/>
      <c r="AN55" s="147" t="str">
        <f aca="false">IF(COUNT(AN8:AN53)=0,"",AL55+AN54)</f>
        <v/>
      </c>
      <c r="AO55" s="147"/>
      <c r="AP55" s="147" t="str">
        <f aca="false">IF(COUNT(AP8:AP53)=0,"",AN55+AP54)</f>
        <v/>
      </c>
      <c r="AQ55" s="147"/>
      <c r="AR55" s="147" t="str">
        <f aca="false">IF(COUNT(AR8:AR53)=0,"",AP55+AR54)</f>
        <v/>
      </c>
      <c r="AS55" s="147"/>
    </row>
    <row r="56" customFormat="false" ht="30" hidden="false" customHeight="true" outlineLevel="0" collapsed="false">
      <c r="B56" s="148" t="s">
        <v>71</v>
      </c>
      <c r="C56" s="149"/>
      <c r="D56" s="149"/>
      <c r="E56" s="150"/>
      <c r="F56" s="151" t="str">
        <f aca="false">IF(COUNT(F8:F53)=0,"",IF($E$58=TRUE(),(10^(0.678939*LOG(F55)+0.846502)+0.5),IF($F$58=TRUE(),(10^(0.418615*LOG(F55)+1.60054)+0.5),"")))</f>
        <v/>
      </c>
      <c r="G56" s="151"/>
      <c r="H56" s="151" t="str">
        <f aca="false">IF(COUNT(H8:H53)=0,"",IF($E$58=TRUE(),(10^(0.678939*LOG(H55)+0.846502)+0.5),IF($F$58=TRUE(),(10^(0.418615*LOG(H55)+1.60054)+0.5),"")))</f>
        <v/>
      </c>
      <c r="I56" s="151"/>
      <c r="J56" s="151" t="str">
        <f aca="false">IF(COUNT(J8:J53)=0,"",IF($E$58=TRUE(),(10^(0.678939*LOG(J55)+0.846502)+0.5),IF($F$58=TRUE(),(10^(0.418615*LOG(J55)+1.60054)+0.5),"")))</f>
        <v/>
      </c>
      <c r="K56" s="151"/>
      <c r="L56" s="151" t="str">
        <f aca="false">IF(COUNT(L8:L53)=0,"",IF($E$58=TRUE(),(10^(0.678939*LOG(L55)+0.846502)+0.5),IF($F$58=TRUE(),(10^(0.418615*LOG(L55)+1.60054)+0.5),"")))</f>
        <v/>
      </c>
      <c r="M56" s="151"/>
      <c r="N56" s="151" t="str">
        <f aca="false">IF(COUNT(N8:N53)=0,"",IF($E$58=TRUE(),(10^(0.678939*LOG(N55)+0.846502)+0.5),IF($F$58=TRUE(),(10^(0.418615*LOG(N55)+1.60054)+0.5),"")))</f>
        <v/>
      </c>
      <c r="O56" s="151"/>
      <c r="P56" s="151" t="str">
        <f aca="false">IF(COUNT(P8:P53)=0,"",IF($E$58=TRUE(),(10^(0.678939*LOG(P55)+0.846502)+0.5),IF($F$58=TRUE(),(10^(0.418615*LOG(P55)+1.60054)+0.5),"")))</f>
        <v/>
      </c>
      <c r="Q56" s="151"/>
      <c r="R56" s="151" t="str">
        <f aca="false">IF(COUNT(R8:R53)=0,"",IF($E$58=TRUE(),(10^(0.678939*LOG(R55)+0.846502)+0.5),IF($F$58=TRUE(),(10^(0.418615*LOG(R55)+1.60054)+0.5),"")))</f>
        <v/>
      </c>
      <c r="S56" s="151"/>
      <c r="T56" s="151" t="str">
        <f aca="false">IF(COUNT(T8:T53)=0,"",IF($E$58=TRUE(),(10^(0.678939*LOG(T55)+0.846502)+0.5),IF($F$58=TRUE(),(10^(0.418615*LOG(T55)+1.60054)+0.5),"")))</f>
        <v/>
      </c>
      <c r="U56" s="151"/>
      <c r="V56" s="151" t="str">
        <f aca="false">IF(COUNT(V8:V53)=0,"",IF($E$58=TRUE(),(10^(0.678939*LOG(V55)+0.846502)+0.5),IF($F$58=TRUE(),(10^(0.418615*LOG(V55)+1.60054)+0.5),"")))</f>
        <v/>
      </c>
      <c r="W56" s="151"/>
      <c r="X56" s="151" t="str">
        <f aca="false">IF(COUNT(X8:X53)=0,"",IF($E$58=TRUE(),(10^(0.678939*LOG(X55)+0.846502)+0.5),IF($F$58=TRUE(),(10^(0.418615*LOG(X55)+1.60054)+0.5),"")))</f>
        <v/>
      </c>
      <c r="Y56" s="151"/>
      <c r="Z56" s="151" t="str">
        <f aca="false">IF(COUNT(Z8:Z53)=0,"",IF($E$58=TRUE(),(10^(0.678939*LOG(Z55)+0.846502)+0.5),IF($F$58=TRUE(),(10^(0.418615*LOG(Z55)+1.60054)+0.5),"")))</f>
        <v/>
      </c>
      <c r="AA56" s="151"/>
      <c r="AB56" s="151" t="str">
        <f aca="false">IF(COUNT(AB8:AB53)=0,"",IF($E$58=TRUE(),(10^(0.678939*LOG(AB55)+0.846502)+0.5),IF($F$58=TRUE(),(10^(0.418615*LOG(AB55)+1.60054)+0.5),"")))</f>
        <v/>
      </c>
      <c r="AC56" s="151"/>
      <c r="AD56" s="151" t="str">
        <f aca="false">IF(COUNT(AD8:AD53)=0,"",IF($E$58=TRUE(),(10^(0.678939*LOG(AD55)+0.846502)+0.5),IF($F$58=TRUE(),(10^(0.418615*LOG(AD55)+1.60054)+0.5),"")))</f>
        <v/>
      </c>
      <c r="AE56" s="151"/>
      <c r="AF56" s="151" t="str">
        <f aca="false">IF(COUNT(AF8:AF53)=0,"",IF($E$58=TRUE(),(10^(0.678939*LOG(AF55)+0.846502)+0.5),IF($F$58=TRUE(),(10^(0.418615*LOG(AF55)+1.60054)+0.5),"")))</f>
        <v/>
      </c>
      <c r="AG56" s="151"/>
      <c r="AH56" s="151" t="str">
        <f aca="false">IF(COUNT(AH8:AH53)=0,"",IF($E$58=TRUE(),(10^(0.678939*LOG(AH55)+0.846502)+0.5),IF($F$58=TRUE(),(10^(0.418615*LOG(AH55)+1.60054)+0.5),"")))</f>
        <v/>
      </c>
      <c r="AI56" s="151"/>
      <c r="AJ56" s="151" t="str">
        <f aca="false">IF(COUNT(AJ8:AJ53)=0,"",IF($E$58=TRUE(),(10^(0.678939*LOG(AJ55)+0.846502)+0.5),IF($F$58=TRUE(),(10^(0.418615*LOG(AJ55)+1.60054)+0.5),"")))</f>
        <v/>
      </c>
      <c r="AK56" s="151"/>
      <c r="AL56" s="151" t="str">
        <f aca="false">IF(COUNT(AL8:AL53)=0,"",IF($E$58=TRUE(),(10^(0.678939*LOG(AL55)+0.846502)+0.5),IF($F$58=TRUE(),(10^(0.418615*LOG(AL55)+1.60054)+0.5),"")))</f>
        <v/>
      </c>
      <c r="AM56" s="151"/>
      <c r="AN56" s="151" t="str">
        <f aca="false">IF(COUNT(AN8:AN53)=0,"",IF($E$58=TRUE(),(10^(0.678939*LOG(AN55)+0.846502)+0.5),IF($F$58=TRUE(),(10^(0.418615*LOG(AN55)+1.60054)+0.5),"")))</f>
        <v/>
      </c>
      <c r="AO56" s="151"/>
      <c r="AP56" s="151" t="str">
        <f aca="false">IF(COUNT(AP8:AP53)=0,"",IF($E$58=TRUE(),(10^(0.678939*LOG(AP55)+0.846502)+0.5),IF($F$58=TRUE(),(10^(0.418615*LOG(AP55)+1.60054)+0.5),"")))</f>
        <v/>
      </c>
      <c r="AQ56" s="151"/>
      <c r="AR56" s="151" t="str">
        <f aca="false">IF(COUNT(AR8:AR53)=0,"",IF($E$58=TRUE(),(10^(0.678939*LOG(AR55)+0.846502)+0.5),IF($F$58=TRUE(),(10^(0.418615*LOG(AR55)+1.60054)+0.5),"")))</f>
        <v/>
      </c>
      <c r="AS56" s="151"/>
    </row>
    <row r="57" customFormat="false" ht="8.25" hidden="false" customHeight="true" outlineLevel="0" collapsed="false"/>
    <row r="58" customFormat="false" ht="22.5" hidden="false" customHeight="true" outlineLevel="0" collapsed="false">
      <c r="E58" s="152" t="b">
        <f aca="false">TRUE()</f>
        <v>1</v>
      </c>
      <c r="F58" s="152" t="b">
        <f aca="false">FALSE()</f>
        <v>0</v>
      </c>
    </row>
    <row r="59" customFormat="false" ht="5.25" hidden="false" customHeight="true" outlineLevel="0" collapsed="false"/>
  </sheetData>
  <sheetProtection sheet="true" password="ec26" objects="true"/>
  <mergeCells count="129">
    <mergeCell ref="E5:E7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B8:B11"/>
    <mergeCell ref="C8:C9"/>
    <mergeCell ref="C10:C11"/>
    <mergeCell ref="B12:B13"/>
    <mergeCell ref="B14:C15"/>
    <mergeCell ref="B16:C17"/>
    <mergeCell ref="B18:C19"/>
    <mergeCell ref="B20:C21"/>
    <mergeCell ref="B22:C23"/>
    <mergeCell ref="B24:B27"/>
    <mergeCell ref="C24:C25"/>
    <mergeCell ref="C26:C27"/>
    <mergeCell ref="B28:C29"/>
    <mergeCell ref="B30:C31"/>
    <mergeCell ref="B32:C33"/>
    <mergeCell ref="B34:C35"/>
    <mergeCell ref="B36:C37"/>
    <mergeCell ref="B38:C39"/>
    <mergeCell ref="B40:B41"/>
    <mergeCell ref="B42:C43"/>
    <mergeCell ref="B44:C45"/>
    <mergeCell ref="B46:C47"/>
    <mergeCell ref="B48:C48"/>
    <mergeCell ref="B49:C49"/>
    <mergeCell ref="B50:C50"/>
    <mergeCell ref="B51:C51"/>
    <mergeCell ref="B52:C52"/>
    <mergeCell ref="B53:C53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</mergeCells>
  <printOptions headings="false" gridLines="false" gridLinesSet="true" horizontalCentered="false" verticalCentered="false"/>
  <pageMargins left="0.827083333333333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FTの使用が多い場合">
              <controlPr defaultSize="0" locked="1" autoFill="0" autoLine="0" autoPict="0" print="true" altText="Check Box 5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5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FV使用が多い場合">
              <controlPr defaultSize="0" locked="1" autoFill="0" autoLine="0" autoPict="0" print="true" altText="Check Box 6">
                <anchor moveWithCells="true" sizeWithCells="false">
                  <from>
                    <xdr:col>5</xdr:col>
                    <xdr:colOff>20520</xdr:colOff>
                    <xdr:row>57</xdr:row>
                    <xdr:rowOff>0</xdr:rowOff>
                  </from>
                  <to>
                    <xdr:col>8</xdr:col>
                    <xdr:colOff>250560</xdr:colOff>
                    <xdr:row>5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8:00:25Z</dcterms:created>
  <dc:creator/>
  <dc:description/>
  <dc:language>en-US</dc:language>
  <cp:lastModifiedBy/>
  <cp:lastPrinted>2025-02-25T06:40:10Z</cp:lastPrinted>
  <dcterms:modified xsi:type="dcterms:W3CDTF">2025-02-25T06:40:18Z</dcterms:modified>
  <cp:revision>0</cp:revision>
  <dc:subject/>
  <dc:title/>
</cp:coreProperties>
</file>