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false" localSheetId="0" name="_xlnm.Print_Area" vbProcedure="false">Sheet1!$A$2:$A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0">
  <si>
    <r>
      <rPr>
        <sz val="12"/>
        <color rgb="FF000000"/>
        <rFont val="Noto Sans"/>
        <family val="2"/>
      </rPr>
      <t xml:space="preserve">（</t>
    </r>
    <r>
      <rPr>
        <sz val="12"/>
        <color rgb="FF000000"/>
        <rFont val="ＭＳ Ｐ明朝"/>
        <family val="1"/>
        <charset val="128"/>
      </rPr>
      <t xml:space="preserve">000102/</t>
    </r>
    <r>
      <rPr>
        <sz val="12"/>
        <color rgb="FF000000"/>
        <rFont val="Noto Sans"/>
        <family val="2"/>
      </rPr>
      <t xml:space="preserve">業務量）</t>
    </r>
  </si>
  <si>
    <r>
      <rPr>
        <u val="double"/>
        <sz val="26"/>
        <color rgb="FF000000"/>
        <rFont val="Noto Sans"/>
        <family val="2"/>
      </rPr>
      <t xml:space="preserve"> 最　近　</t>
    </r>
    <r>
      <rPr>
        <u val="double"/>
        <sz val="26"/>
        <color rgb="FF000000"/>
        <rFont val="ＭＳ Ｐ明朝"/>
        <family val="1"/>
        <charset val="128"/>
      </rPr>
      <t xml:space="preserve">5</t>
    </r>
    <r>
      <rPr>
        <u val="double"/>
        <sz val="26"/>
        <color rgb="FF000000"/>
        <rFont val="Noto Sans"/>
        <family val="2"/>
      </rPr>
      <t xml:space="preserve">　カ　年　業　務　量　比　較　表 </t>
    </r>
  </si>
  <si>
    <r>
      <rPr>
        <sz val="12"/>
        <color rgb="FF000000"/>
        <rFont val="ＭＳ Ｐ明朝"/>
        <family val="1"/>
        <charset val="128"/>
      </rPr>
      <t xml:space="preserve"> 1</t>
    </r>
    <r>
      <rPr>
        <sz val="12"/>
        <color rgb="FF000000"/>
        <rFont val="Noto Sans"/>
        <family val="2"/>
      </rPr>
      <t xml:space="preserve">． 水　道　事　業</t>
    </r>
  </si>
  <si>
    <t xml:space="preserve">区　　　　　　分</t>
  </si>
  <si>
    <r>
      <rPr>
        <sz val="12"/>
        <color rgb="FF000000"/>
        <rFont val="Noto Sans"/>
        <family val="2"/>
      </rPr>
      <t xml:space="preserve">平成</t>
    </r>
    <r>
      <rPr>
        <sz val="12"/>
        <color rgb="FF000000"/>
        <rFont val="ＭＳ Ｐ明朝"/>
        <family val="1"/>
        <charset val="128"/>
      </rPr>
      <t xml:space="preserve">30</t>
    </r>
    <r>
      <rPr>
        <sz val="12"/>
        <color rgb="FF000000"/>
        <rFont val="Noto Sans"/>
        <family val="2"/>
      </rPr>
      <t xml:space="preserve">年度</t>
    </r>
  </si>
  <si>
    <t xml:space="preserve">令和元年度</t>
  </si>
  <si>
    <t xml:space="preserve">令和２年度</t>
  </si>
  <si>
    <t xml:space="preserve">令和３年度</t>
  </si>
  <si>
    <t xml:space="preserve">令和４年度</t>
  </si>
  <si>
    <t xml:space="preserve">前　　  年　　  度　　  対　　  比　　  指　　  数</t>
  </si>
  <si>
    <t xml:space="preserve">決算</t>
  </si>
  <si>
    <t xml:space="preserve">給水世帯数</t>
  </si>
  <si>
    <t xml:space="preserve">世帯</t>
  </si>
  <si>
    <t xml:space="preserve">給水量</t>
  </si>
  <si>
    <r>
      <rPr>
        <sz val="12"/>
        <rFont val="Noto Sans"/>
        <family val="2"/>
      </rPr>
      <t xml:space="preserve">ｍ</t>
    </r>
    <r>
      <rPr>
        <vertAlign val="superscript"/>
        <sz val="12"/>
        <rFont val="Noto Sans"/>
        <family val="2"/>
      </rPr>
      <t xml:space="preserve">３</t>
    </r>
  </si>
  <si>
    <t xml:space="preserve">一日最大給水量</t>
  </si>
  <si>
    <t xml:space="preserve">（月 ．日）</t>
  </si>
  <si>
    <r>
      <rPr>
        <sz val="12"/>
        <color rgb="FF000000"/>
        <rFont val="Noto Sans"/>
        <family val="2"/>
      </rPr>
      <t xml:space="preserve">（</t>
    </r>
    <r>
      <rPr>
        <sz val="12"/>
        <color rgb="FF000000"/>
        <rFont val="ＭＳ Ｐ明朝"/>
        <family val="1"/>
        <charset val="128"/>
      </rPr>
      <t xml:space="preserve">7</t>
    </r>
    <r>
      <rPr>
        <sz val="12"/>
        <color rgb="FF000000"/>
        <rFont val="Noto Sans"/>
        <family val="2"/>
      </rPr>
      <t xml:space="preserve">．</t>
    </r>
    <r>
      <rPr>
        <sz val="12"/>
        <color rgb="FF000000"/>
        <rFont val="ＭＳ Ｐ明朝"/>
        <family val="1"/>
        <charset val="128"/>
      </rPr>
      <t xml:space="preserve">18</t>
    </r>
    <r>
      <rPr>
        <sz val="12"/>
        <color rgb="FF000000"/>
        <rFont val="Noto Sans"/>
        <family val="2"/>
      </rPr>
      <t xml:space="preserve">）</t>
    </r>
  </si>
  <si>
    <r>
      <rPr>
        <sz val="12"/>
        <color rgb="FF000000"/>
        <rFont val="Noto Sans"/>
        <family val="2"/>
      </rPr>
      <t xml:space="preserve">（</t>
    </r>
    <r>
      <rPr>
        <sz val="12"/>
        <color rgb="FF000000"/>
        <rFont val="ＭＳ Ｐ明朝"/>
        <family val="1"/>
        <charset val="128"/>
      </rPr>
      <t xml:space="preserve">7</t>
    </r>
    <r>
      <rPr>
        <sz val="12"/>
        <color rgb="FF000000"/>
        <rFont val="Noto Sans"/>
        <family val="2"/>
      </rPr>
      <t xml:space="preserve">．</t>
    </r>
    <r>
      <rPr>
        <sz val="12"/>
        <color rgb="FF000000"/>
        <rFont val="ＭＳ Ｐ明朝"/>
        <family val="1"/>
        <charset val="128"/>
      </rPr>
      <t xml:space="preserve">30</t>
    </r>
    <r>
      <rPr>
        <sz val="12"/>
        <color rgb="FF000000"/>
        <rFont val="Noto Sans"/>
        <family val="2"/>
      </rPr>
      <t xml:space="preserve">）</t>
    </r>
  </si>
  <si>
    <r>
      <rPr>
        <sz val="12"/>
        <color rgb="FF000000"/>
        <rFont val="Noto Sans"/>
        <family val="2"/>
      </rPr>
      <t xml:space="preserve">（</t>
    </r>
    <r>
      <rPr>
        <sz val="12"/>
        <color rgb="FF000000"/>
        <rFont val="ＭＳ Ｐ明朝"/>
        <family val="1"/>
        <charset val="128"/>
      </rPr>
      <t xml:space="preserve">8</t>
    </r>
    <r>
      <rPr>
        <sz val="12"/>
        <color rgb="FF000000"/>
        <rFont val="Noto Sans"/>
        <family val="2"/>
      </rPr>
      <t xml:space="preserve">．</t>
    </r>
    <r>
      <rPr>
        <sz val="12"/>
        <color rgb="FF000000"/>
        <rFont val="ＭＳ Ｐ明朝"/>
        <family val="1"/>
        <charset val="128"/>
      </rPr>
      <t xml:space="preserve">25</t>
    </r>
    <r>
      <rPr>
        <sz val="12"/>
        <color rgb="FF000000"/>
        <rFont val="Noto Sans"/>
        <family val="2"/>
      </rPr>
      <t xml:space="preserve">）</t>
    </r>
  </si>
  <si>
    <r>
      <rPr>
        <sz val="12"/>
        <rFont val="Noto Sans"/>
        <family val="2"/>
      </rPr>
      <t xml:space="preserve">（</t>
    </r>
    <r>
      <rPr>
        <sz val="12"/>
        <rFont val="ＭＳ Ｐ明朝"/>
        <family val="1"/>
        <charset val="128"/>
      </rPr>
      <t xml:space="preserve">12</t>
    </r>
    <r>
      <rPr>
        <sz val="12"/>
        <rFont val="Noto Sans"/>
        <family val="2"/>
      </rPr>
      <t xml:space="preserve">．</t>
    </r>
    <r>
      <rPr>
        <sz val="12"/>
        <rFont val="ＭＳ Ｐ明朝"/>
        <family val="1"/>
        <charset val="128"/>
      </rPr>
      <t xml:space="preserve">28</t>
    </r>
    <r>
      <rPr>
        <sz val="12"/>
        <rFont val="Noto Sans"/>
        <family val="2"/>
      </rPr>
      <t xml:space="preserve">）</t>
    </r>
  </si>
  <si>
    <r>
      <rPr>
        <sz val="12"/>
        <rFont val="Noto Sans"/>
        <family val="2"/>
      </rPr>
      <t xml:space="preserve">（</t>
    </r>
    <r>
      <rPr>
        <sz val="12"/>
        <rFont val="ＭＳ Ｐ明朝"/>
        <family val="1"/>
        <charset val="128"/>
      </rPr>
      <t xml:space="preserve">7.1</t>
    </r>
    <r>
      <rPr>
        <sz val="12"/>
        <rFont val="Noto Sans"/>
        <family val="2"/>
      </rPr>
      <t xml:space="preserve">）</t>
    </r>
  </si>
  <si>
    <t xml:space="preserve"> </t>
  </si>
  <si>
    <t xml:space="preserve">一日平均給水量</t>
  </si>
  <si>
    <t xml:space="preserve">調定水量</t>
  </si>
  <si>
    <t xml:space="preserve">市内調定水量</t>
  </si>
  <si>
    <t xml:space="preserve">市外調定水量</t>
  </si>
  <si>
    <t xml:space="preserve">料金</t>
  </si>
  <si>
    <t xml:space="preserve">円</t>
  </si>
  <si>
    <t xml:space="preserve">市内給水料</t>
  </si>
  <si>
    <t xml:space="preserve">市外給水料</t>
  </si>
  <si>
    <t xml:space="preserve">　</t>
  </si>
  <si>
    <t xml:space="preserve">備考</t>
  </si>
  <si>
    <t xml:space="preserve">  </t>
  </si>
  <si>
    <r>
      <rPr>
        <sz val="12"/>
        <color rgb="FF000000"/>
        <rFont val="ＭＳ Ｐ明朝"/>
        <family val="1"/>
        <charset val="128"/>
      </rPr>
      <t xml:space="preserve"> 2</t>
    </r>
    <r>
      <rPr>
        <sz val="12"/>
        <color rgb="FF000000"/>
        <rFont val="Noto Sans"/>
        <family val="2"/>
      </rPr>
      <t xml:space="preserve">． 工業用水道事業</t>
    </r>
  </si>
  <si>
    <t xml:space="preserve">給水会社数</t>
  </si>
  <si>
    <t xml:space="preserve">社</t>
  </si>
  <si>
    <t xml:space="preserve">給水工場数</t>
  </si>
  <si>
    <t xml:space="preserve">工場</t>
  </si>
  <si>
    <r>
      <rPr>
        <sz val="12"/>
        <color rgb="FF000000"/>
        <rFont val="Noto Sans"/>
        <family val="2"/>
      </rPr>
      <t xml:space="preserve">（</t>
    </r>
    <r>
      <rPr>
        <sz val="12"/>
        <color rgb="FF000000"/>
        <rFont val="ＭＳ Ｐ明朝"/>
        <family val="1"/>
        <charset val="128"/>
      </rPr>
      <t xml:space="preserve">8</t>
    </r>
    <r>
      <rPr>
        <sz val="12"/>
        <color rgb="FF000000"/>
        <rFont val="Noto Sans"/>
        <family val="2"/>
      </rPr>
      <t xml:space="preserve">．</t>
    </r>
    <r>
      <rPr>
        <sz val="12"/>
        <color rgb="FF000000"/>
        <rFont val="ＭＳ Ｐ明朝"/>
        <family val="1"/>
        <charset val="128"/>
      </rPr>
      <t xml:space="preserve">7</t>
    </r>
    <r>
      <rPr>
        <sz val="12"/>
        <color rgb="FF000000"/>
        <rFont val="Noto Sans"/>
        <family val="2"/>
      </rPr>
      <t xml:space="preserve">）</t>
    </r>
  </si>
  <si>
    <r>
      <rPr>
        <sz val="12"/>
        <color rgb="FF000000"/>
        <rFont val="Noto Sans"/>
        <family val="2"/>
      </rPr>
      <t xml:space="preserve">（</t>
    </r>
    <r>
      <rPr>
        <sz val="12"/>
        <color rgb="FF000000"/>
        <rFont val="ＭＳ Ｐ明朝"/>
        <family val="1"/>
        <charset val="128"/>
      </rPr>
      <t xml:space="preserve">8</t>
    </r>
    <r>
      <rPr>
        <sz val="12"/>
        <color rgb="FF000000"/>
        <rFont val="Noto Sans"/>
        <family val="2"/>
      </rPr>
      <t xml:space="preserve">．</t>
    </r>
    <r>
      <rPr>
        <sz val="12"/>
        <color rgb="FF000000"/>
        <rFont val="ＭＳ Ｐ明朝"/>
        <family val="1"/>
        <charset val="128"/>
      </rPr>
      <t xml:space="preserve">6</t>
    </r>
    <r>
      <rPr>
        <sz val="12"/>
        <color rgb="FF000000"/>
        <rFont val="Noto Sans"/>
        <family val="2"/>
      </rPr>
      <t xml:space="preserve">）</t>
    </r>
  </si>
  <si>
    <r>
      <rPr>
        <sz val="12"/>
        <color rgb="FF000000"/>
        <rFont val="Noto Sans"/>
        <family val="2"/>
      </rPr>
      <t xml:space="preserve">（</t>
    </r>
    <r>
      <rPr>
        <sz val="12"/>
        <color rgb="FF000000"/>
        <rFont val="ＭＳ Ｐ明朝"/>
        <family val="1"/>
        <charset val="128"/>
      </rPr>
      <t xml:space="preserve">8</t>
    </r>
    <r>
      <rPr>
        <sz val="12"/>
        <color rgb="FF000000"/>
        <rFont val="Noto Sans"/>
        <family val="2"/>
      </rPr>
      <t xml:space="preserve">．</t>
    </r>
    <r>
      <rPr>
        <sz val="12"/>
        <color rgb="FF000000"/>
        <rFont val="ＭＳ Ｐ明朝"/>
        <family val="1"/>
        <charset val="128"/>
      </rPr>
      <t xml:space="preserve">26</t>
    </r>
    <r>
      <rPr>
        <sz val="12"/>
        <color rgb="FF000000"/>
        <rFont val="Noto Sans"/>
        <family val="2"/>
      </rPr>
      <t xml:space="preserve">）</t>
    </r>
  </si>
  <si>
    <r>
      <rPr>
        <sz val="12"/>
        <rFont val="Noto Sans"/>
        <family val="2"/>
      </rPr>
      <t xml:space="preserve">（</t>
    </r>
    <r>
      <rPr>
        <sz val="12"/>
        <rFont val="ＭＳ Ｐ明朝"/>
        <family val="1"/>
        <charset val="128"/>
      </rPr>
      <t xml:space="preserve">6</t>
    </r>
    <r>
      <rPr>
        <sz val="12"/>
        <rFont val="Noto Sans"/>
        <family val="2"/>
      </rPr>
      <t xml:space="preserve">．</t>
    </r>
    <r>
      <rPr>
        <sz val="12"/>
        <rFont val="ＭＳ Ｐ明朝"/>
        <family val="1"/>
        <charset val="128"/>
      </rPr>
      <t xml:space="preserve">9</t>
    </r>
    <r>
      <rPr>
        <sz val="12"/>
        <rFont val="Noto Sans"/>
        <family val="2"/>
      </rPr>
      <t xml:space="preserve">）</t>
    </r>
  </si>
  <si>
    <r>
      <rPr>
        <sz val="12"/>
        <rFont val="Noto Sans"/>
        <family val="2"/>
      </rPr>
      <t xml:space="preserve">（</t>
    </r>
    <r>
      <rPr>
        <sz val="12"/>
        <rFont val="ＭＳ Ｐ明朝"/>
        <family val="1"/>
        <charset val="128"/>
      </rPr>
      <t xml:space="preserve">8.9</t>
    </r>
    <r>
      <rPr>
        <sz val="12"/>
        <rFont val="Noto Sans"/>
        <family val="2"/>
      </rPr>
      <t xml:space="preserve">）</t>
    </r>
  </si>
  <si>
    <t xml:space="preserve">使用水量</t>
  </si>
  <si>
    <t xml:space="preserve">責任使用水量</t>
  </si>
  <si>
    <t xml:space="preserve">超過使用水量</t>
  </si>
  <si>
    <t xml:space="preserve">給水料</t>
  </si>
  <si>
    <t xml:space="preserve">メーター料</t>
  </si>
  <si>
    <t xml:space="preserve">（注）令和４年度決算欄は、大阪市工業用水道特定運営事業等の運営権者が行う業務量を記載している。</t>
  </si>
</sst>
</file>

<file path=xl/styles.xml><?xml version="1.0" encoding="utf-8"?>
<styleSheet xmlns="http://schemas.openxmlformats.org/spreadsheetml/2006/main">
  <numFmts count="8">
    <numFmt numFmtId="164" formatCode="General"/>
    <numFmt numFmtId="165" formatCode="@"/>
    <numFmt numFmtId="166" formatCode="General"/>
    <numFmt numFmtId="167" formatCode="#,##0_ "/>
    <numFmt numFmtId="168" formatCode="0.0_ "/>
    <numFmt numFmtId="169" formatCode="#,##0_);[RED]\(#,##0\)"/>
    <numFmt numFmtId="170" formatCode="#,##0"/>
    <numFmt numFmtId="171" formatCode="0.000_ "/>
  </numFmts>
  <fonts count="14">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000000"/>
      <name val="Noto Sans"/>
      <family val="2"/>
    </font>
    <font>
      <sz val="17"/>
      <color rgb="FF000000"/>
      <name val="Century"/>
      <family val="1"/>
    </font>
    <font>
      <u val="double"/>
      <sz val="26"/>
      <color rgb="FF000000"/>
      <name val="Noto Sans"/>
      <family val="2"/>
    </font>
    <font>
      <u val="double"/>
      <sz val="26"/>
      <color rgb="FF000000"/>
      <name val="ＭＳ Ｐ明朝"/>
      <family val="1"/>
      <charset val="128"/>
    </font>
    <font>
      <sz val="12"/>
      <color rgb="FF000000"/>
      <name val="JustUnitMark"/>
      <family val="0"/>
      <charset val="2"/>
    </font>
    <font>
      <sz val="12"/>
      <name val="Noto Sans"/>
      <family val="2"/>
    </font>
    <font>
      <sz val="12"/>
      <name val="ＭＳ Ｐ明朝"/>
      <family val="1"/>
      <charset val="128"/>
    </font>
    <font>
      <vertAlign val="superscript"/>
      <sz val="12"/>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double"/>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double"/>
      <top/>
      <bottom/>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center" textRotation="18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distributed" vertical="center"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distributed" vertical="center" textRotation="0" wrapText="false" indent="0" shrinkToFit="false"/>
      <protection locked="true" hidden="false"/>
    </xf>
    <xf numFmtId="164" fontId="4" fillId="2" borderId="1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8" fontId="4" fillId="2" borderId="2" xfId="0" applyFont="true" applyBorder="true" applyAlignment="true" applyProtection="false">
      <alignment horizontal="general" vertical="center" textRotation="0" wrapText="false" indent="0" shrinkToFit="false"/>
      <protection locked="true" hidden="false"/>
    </xf>
    <xf numFmtId="168" fontId="4" fillId="2" borderId="11"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distributed"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general" vertical="center" textRotation="0" wrapText="false" indent="0" shrinkToFit="false"/>
      <protection locked="true" hidden="false"/>
    </xf>
    <xf numFmtId="168" fontId="4" fillId="2" borderId="4" xfId="0" applyFont="true" applyBorder="true" applyAlignment="true" applyProtection="false">
      <alignment horizontal="general" vertical="center" textRotation="0" wrapText="false" indent="0" shrinkToFit="false"/>
      <protection locked="true" hidden="false"/>
    </xf>
    <xf numFmtId="168" fontId="4" fillId="2" borderId="1"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distributed" vertical="bottom"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8" fontId="4" fillId="2" borderId="14"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9" fontId="5" fillId="0" borderId="0" xfId="0" applyFont="true" applyBorder="true" applyAlignment="true" applyProtection="false">
      <alignment horizontal="right" vertical="top"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68" fontId="4" fillId="2" borderId="0" xfId="0" applyFont="true" applyBorder="true" applyAlignment="true" applyProtection="false">
      <alignment horizontal="general" vertical="center" textRotation="0" wrapText="false" indent="0" shrinkToFit="false"/>
      <protection locked="true" hidden="false"/>
    </xf>
    <xf numFmtId="168" fontId="4" fillId="2" borderId="1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9" fontId="11" fillId="0" borderId="9"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8" fontId="4" fillId="2" borderId="9" xfId="0" applyFont="true" applyBorder="true" applyAlignment="true" applyProtection="false">
      <alignment horizontal="general" vertical="center" textRotation="0" wrapText="false" indent="0" shrinkToFit="false"/>
      <protection locked="true" hidden="false"/>
    </xf>
    <xf numFmtId="168" fontId="4" fillId="2" borderId="7"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right"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9" fontId="4" fillId="2"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7" fontId="4" fillId="0" borderId="18" xfId="0" applyFont="true" applyBorder="true" applyAlignment="true" applyProtection="false">
      <alignment horizontal="right" vertical="center"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7" fontId="4" fillId="2" borderId="14"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7" fontId="11" fillId="0" borderId="14"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right"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7" fontId="4" fillId="2" borderId="7"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8" fontId="4" fillId="2" borderId="10"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71" fontId="5" fillId="2" borderId="1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distributed"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9" fontId="4" fillId="0" borderId="14"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distributed" vertical="distributed" textRotation="0" wrapText="tru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0</xdr:row>
      <xdr:rowOff>0</xdr:rowOff>
    </xdr:from>
    <xdr:to>
      <xdr:col>21</xdr:col>
      <xdr:colOff>429480</xdr:colOff>
      <xdr:row>86</xdr:row>
      <xdr:rowOff>66960</xdr:rowOff>
    </xdr:to>
    <xdr:pic>
      <xdr:nvPicPr>
        <xdr:cNvPr id="0" name="図 2" descr=""/>
        <xdr:cNvPicPr/>
      </xdr:nvPicPr>
      <xdr:blipFill>
        <a:blip r:embed="rId1"/>
        <a:stretch/>
      </xdr:blipFill>
      <xdr:spPr>
        <a:xfrm rot="16200000">
          <a:off x="1857960" y="1171800"/>
          <a:ext cx="14811840" cy="12467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3"/>
  <sheetViews>
    <sheetView showFormulas="false" showGridLines="false" showRowColHeaders="true" showZeros="true" rightToLeft="false" tabSelected="true" showOutlineSymbols="true" defaultGridColor="true" view="pageBreakPreview" topLeftCell="A31" colorId="64" zoomScale="70" zoomScaleNormal="100" zoomScalePageLayoutView="70" workbookViewId="0">
      <selection pane="topLeft" activeCell="A2" activeCellId="0" sqref="A2:A42"/>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1" width="25.49"/>
    <col collapsed="false" customWidth="true" hidden="false" outlineLevel="0" max="3" min="3" style="1" width="3.37"/>
    <col collapsed="false" customWidth="true" hidden="false" outlineLevel="0" max="4" min="4" style="1" width="2.62"/>
    <col collapsed="false" customWidth="true" hidden="false" outlineLevel="0" max="6" min="5" style="1" width="0.62"/>
    <col collapsed="false" customWidth="true" hidden="false" outlineLevel="0" max="7" min="7" style="1" width="19.37"/>
    <col collapsed="false" customWidth="true" hidden="false" outlineLevel="0" max="8" min="8" style="1" width="3.24"/>
    <col collapsed="false" customWidth="true" hidden="false" outlineLevel="0" max="9" min="9" style="1" width="4.62"/>
    <col collapsed="false" customWidth="true" hidden="false" outlineLevel="0" max="10" min="10" style="1" width="14.12"/>
    <col collapsed="false" customWidth="true" hidden="false" outlineLevel="0" max="12" min="11" style="1" width="2.62"/>
    <col collapsed="false" customWidth="true" hidden="false" outlineLevel="0" max="13" min="13" style="1" width="4.62"/>
    <col collapsed="false" customWidth="true" hidden="false" outlineLevel="0" max="14" min="14" style="1" width="14.12"/>
    <col collapsed="false" customWidth="true" hidden="false" outlineLevel="0" max="16" min="15" style="1" width="2.62"/>
    <col collapsed="false" customWidth="true" hidden="false" outlineLevel="0" max="17" min="17" style="1" width="4.62"/>
    <col collapsed="false" customWidth="true" hidden="false" outlineLevel="0" max="18" min="18" style="1" width="14.12"/>
    <col collapsed="false" customWidth="true" hidden="false" outlineLevel="0" max="20" min="19" style="1" width="2.62"/>
    <col collapsed="false" customWidth="true" hidden="false" outlineLevel="0" max="21" min="21" style="1" width="4.62"/>
    <col collapsed="false" customWidth="true" hidden="false" outlineLevel="0" max="22" min="22" style="1" width="14.12"/>
    <col collapsed="false" customWidth="true" hidden="false" outlineLevel="0" max="24" min="23" style="1" width="2.62"/>
    <col collapsed="false" customWidth="true" hidden="false" outlineLevel="0" max="25" min="25" style="1" width="4.62"/>
    <col collapsed="false" customWidth="true" hidden="false" outlineLevel="0" max="26" min="26" style="1" width="14.12"/>
    <col collapsed="false" customWidth="true" hidden="false" outlineLevel="0" max="28" min="27" style="1" width="2.62"/>
    <col collapsed="false" customWidth="true" hidden="false" outlineLevel="0" max="29" min="29" style="1" width="0.49"/>
    <col collapsed="false" customWidth="true" hidden="false" outlineLevel="0" max="30" min="30" style="1" width="12.12"/>
    <col collapsed="false" customWidth="true" hidden="false" outlineLevel="0" max="32" min="31" style="1" width="0.36"/>
    <col collapsed="false" customWidth="true" hidden="false" outlineLevel="0" max="33" min="33" style="1" width="12.12"/>
    <col collapsed="false" customWidth="true" hidden="false" outlineLevel="0" max="35" min="34" style="1" width="0.36"/>
    <col collapsed="false" customWidth="true" hidden="false" outlineLevel="0" max="36" min="36" style="1" width="12.12"/>
    <col collapsed="false" customWidth="true" hidden="false" outlineLevel="0" max="38" min="37" style="1" width="0.49"/>
    <col collapsed="false" customWidth="true" hidden="false" outlineLevel="0" max="39" min="39" style="1" width="12.12"/>
    <col collapsed="false" customWidth="true" hidden="false" outlineLevel="0" max="40" min="40" style="1" width="0.36"/>
    <col collapsed="false" customWidth="true" hidden="false" outlineLevel="0" max="41" min="41" style="1" width="1.62"/>
    <col collapsed="false" customWidth="false" hidden="false" outlineLevel="0" max="257" min="42" style="1" width="8.99"/>
  </cols>
  <sheetData>
    <row r="1" customFormat="false" ht="14.25" hidden="false" customHeight="false" outlineLevel="0" collapsed="false">
      <c r="B1" s="2" t="s">
        <v>0</v>
      </c>
    </row>
    <row r="2" customFormat="false" ht="60" hidden="false" customHeight="true" outlineLevel="0" collapsed="false">
      <c r="A2" s="3"/>
      <c r="C2" s="4" t="s">
        <v>1</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row>
    <row r="3" customFormat="false" ht="18" hidden="false" customHeight="true" outlineLevel="0" collapsed="false">
      <c r="A3" s="3"/>
      <c r="I3" s="5"/>
    </row>
    <row r="4" customFormat="false" ht="18" hidden="false" customHeight="true" outlineLevel="0" collapsed="false">
      <c r="A4" s="3"/>
      <c r="C4" s="6" t="s">
        <v>2</v>
      </c>
    </row>
    <row r="5" customFormat="false" ht="15" hidden="false" customHeight="true" outlineLevel="0" collapsed="false">
      <c r="A5" s="3"/>
      <c r="C5" s="7"/>
      <c r="D5" s="8" t="s">
        <v>3</v>
      </c>
      <c r="E5" s="8"/>
      <c r="F5" s="8"/>
      <c r="G5" s="8"/>
      <c r="H5" s="9"/>
      <c r="I5" s="10"/>
      <c r="J5" s="11" t="s">
        <v>4</v>
      </c>
      <c r="K5" s="11"/>
      <c r="L5" s="12"/>
      <c r="M5" s="10"/>
      <c r="N5" s="11" t="s">
        <v>5</v>
      </c>
      <c r="O5" s="11"/>
      <c r="P5" s="13"/>
      <c r="Q5" s="14"/>
      <c r="R5" s="11" t="s">
        <v>6</v>
      </c>
      <c r="S5" s="11"/>
      <c r="T5" s="15"/>
      <c r="U5" s="10"/>
      <c r="V5" s="11" t="s">
        <v>7</v>
      </c>
      <c r="W5" s="11"/>
      <c r="X5" s="12"/>
      <c r="Y5" s="10"/>
      <c r="Z5" s="11" t="s">
        <v>8</v>
      </c>
      <c r="AA5" s="11"/>
      <c r="AB5" s="13"/>
      <c r="AC5" s="16" t="s">
        <v>9</v>
      </c>
      <c r="AD5" s="16"/>
      <c r="AE5" s="16"/>
      <c r="AF5" s="16"/>
      <c r="AG5" s="16"/>
      <c r="AH5" s="16"/>
      <c r="AI5" s="16"/>
      <c r="AJ5" s="16"/>
      <c r="AK5" s="16"/>
      <c r="AL5" s="16"/>
      <c r="AM5" s="16"/>
      <c r="AN5" s="16"/>
    </row>
    <row r="6" customFormat="false" ht="15" hidden="false" customHeight="true" outlineLevel="0" collapsed="false">
      <c r="A6" s="3"/>
      <c r="C6" s="17"/>
      <c r="D6" s="8"/>
      <c r="E6" s="8"/>
      <c r="F6" s="8"/>
      <c r="G6" s="8"/>
      <c r="H6" s="18"/>
      <c r="I6" s="19"/>
      <c r="J6" s="20" t="s">
        <v>10</v>
      </c>
      <c r="K6" s="20"/>
      <c r="L6" s="21"/>
      <c r="M6" s="19"/>
      <c r="N6" s="20" t="s">
        <v>10</v>
      </c>
      <c r="O6" s="20"/>
      <c r="P6" s="22"/>
      <c r="Q6" s="23"/>
      <c r="R6" s="20" t="s">
        <v>10</v>
      </c>
      <c r="S6" s="20"/>
      <c r="T6" s="24"/>
      <c r="U6" s="19"/>
      <c r="V6" s="20" t="s">
        <v>10</v>
      </c>
      <c r="W6" s="20"/>
      <c r="X6" s="21"/>
      <c r="Y6" s="19"/>
      <c r="Z6" s="20" t="s">
        <v>10</v>
      </c>
      <c r="AA6" s="20"/>
      <c r="AB6" s="22"/>
      <c r="AC6" s="17"/>
      <c r="AD6" s="25" t="str">
        <f aca="false">+N5</f>
        <v>令和元年度</v>
      </c>
      <c r="AE6" s="26"/>
      <c r="AF6" s="17"/>
      <c r="AG6" s="25" t="str">
        <f aca="false">+R5</f>
        <v>令和２年度</v>
      </c>
      <c r="AH6" s="26"/>
      <c r="AI6" s="17"/>
      <c r="AJ6" s="25" t="str">
        <f aca="false">+V5</f>
        <v>令和３年度</v>
      </c>
      <c r="AK6" s="26"/>
      <c r="AL6" s="17"/>
      <c r="AM6" s="25" t="str">
        <f aca="false">+Z5</f>
        <v>令和４年度</v>
      </c>
      <c r="AN6" s="27"/>
    </row>
    <row r="7" customFormat="false" ht="24.95" hidden="false" customHeight="true" outlineLevel="0" collapsed="false">
      <c r="A7" s="3"/>
      <c r="C7" s="28"/>
      <c r="D7" s="29" t="s">
        <v>11</v>
      </c>
      <c r="E7" s="29"/>
      <c r="F7" s="29"/>
      <c r="G7" s="29"/>
      <c r="H7" s="30"/>
      <c r="I7" s="31"/>
      <c r="J7" s="32" t="n">
        <v>1616837</v>
      </c>
      <c r="K7" s="33" t="s">
        <v>12</v>
      </c>
      <c r="L7" s="33"/>
      <c r="M7" s="31"/>
      <c r="N7" s="32" t="n">
        <v>1635726</v>
      </c>
      <c r="O7" s="31"/>
      <c r="P7" s="34"/>
      <c r="Q7" s="31"/>
      <c r="R7" s="32" t="n">
        <v>1657581</v>
      </c>
      <c r="S7" s="31"/>
      <c r="T7" s="34"/>
      <c r="U7" s="31"/>
      <c r="V7" s="35" t="n">
        <v>1668742</v>
      </c>
      <c r="W7" s="34"/>
      <c r="X7" s="34"/>
      <c r="Y7" s="31"/>
      <c r="Z7" s="35" t="n">
        <v>1691359</v>
      </c>
      <c r="AA7" s="34"/>
      <c r="AB7" s="34"/>
      <c r="AC7" s="28"/>
      <c r="AD7" s="36" t="n">
        <f aca="false">ROUND(N7/J7*100,1)</f>
        <v>101.2</v>
      </c>
      <c r="AE7" s="36"/>
      <c r="AF7" s="37"/>
      <c r="AG7" s="36" t="n">
        <f aca="false">ROUND(R7/N7*100,1)</f>
        <v>101.3</v>
      </c>
      <c r="AH7" s="36"/>
      <c r="AI7" s="37"/>
      <c r="AJ7" s="36" t="n">
        <f aca="false">ROUND(V7/R7*100,1)</f>
        <v>100.7</v>
      </c>
      <c r="AK7" s="36"/>
      <c r="AL7" s="37"/>
      <c r="AM7" s="36" t="n">
        <f aca="false">ROUND(Z7/V7*100,1)</f>
        <v>101.4</v>
      </c>
      <c r="AN7" s="38"/>
    </row>
    <row r="8" customFormat="false" ht="24.95" hidden="false" customHeight="true" outlineLevel="0" collapsed="false">
      <c r="A8" s="3"/>
      <c r="C8" s="39"/>
      <c r="D8" s="40" t="s">
        <v>13</v>
      </c>
      <c r="E8" s="40"/>
      <c r="F8" s="40"/>
      <c r="G8" s="40"/>
      <c r="H8" s="9"/>
      <c r="I8" s="10"/>
      <c r="J8" s="41" t="n">
        <v>405775100</v>
      </c>
      <c r="K8" s="42" t="s">
        <v>14</v>
      </c>
      <c r="L8" s="42"/>
      <c r="M8" s="10"/>
      <c r="N8" s="41" t="n">
        <v>405990500</v>
      </c>
      <c r="O8" s="10"/>
      <c r="P8" s="15"/>
      <c r="Q8" s="10"/>
      <c r="R8" s="41" t="n">
        <v>397962300</v>
      </c>
      <c r="S8" s="10"/>
      <c r="T8" s="15"/>
      <c r="U8" s="10"/>
      <c r="V8" s="43" t="n">
        <v>392076000</v>
      </c>
      <c r="W8" s="15"/>
      <c r="X8" s="15"/>
      <c r="Y8" s="10"/>
      <c r="Z8" s="43" t="n">
        <v>396463200</v>
      </c>
      <c r="AA8" s="15"/>
      <c r="AB8" s="15"/>
      <c r="AC8" s="7"/>
      <c r="AD8" s="44" t="n">
        <f aca="false">ROUND(N8/J8*100,1)</f>
        <v>100.1</v>
      </c>
      <c r="AE8" s="44"/>
      <c r="AF8" s="45"/>
      <c r="AG8" s="44" t="n">
        <f aca="false">ROUND(R8/N8*100,1)</f>
        <v>98</v>
      </c>
      <c r="AH8" s="44"/>
      <c r="AI8" s="45"/>
      <c r="AJ8" s="44" t="n">
        <f aca="false">ROUND(V8/R8*100,1)</f>
        <v>98.5</v>
      </c>
      <c r="AK8" s="44"/>
      <c r="AL8" s="45"/>
      <c r="AM8" s="44" t="n">
        <f aca="false">ROUND(Z8/V8*100,1)</f>
        <v>101.1</v>
      </c>
      <c r="AN8" s="46"/>
      <c r="AO8" s="47"/>
    </row>
    <row r="9" customFormat="false" ht="15" hidden="false" customHeight="true" outlineLevel="0" collapsed="false">
      <c r="A9" s="3"/>
      <c r="B9" s="48"/>
      <c r="C9" s="49"/>
      <c r="D9" s="49"/>
      <c r="E9" s="50" t="s">
        <v>15</v>
      </c>
      <c r="F9" s="50"/>
      <c r="G9" s="50"/>
      <c r="H9" s="51"/>
      <c r="I9" s="52"/>
      <c r="J9" s="53" t="n">
        <v>1220200</v>
      </c>
      <c r="K9" s="54" t="s">
        <v>14</v>
      </c>
      <c r="L9" s="54"/>
      <c r="M9" s="52"/>
      <c r="N9" s="53" t="n">
        <v>1190900</v>
      </c>
      <c r="O9" s="52"/>
      <c r="P9" s="55"/>
      <c r="Q9" s="52"/>
      <c r="R9" s="53" t="n">
        <v>1177600</v>
      </c>
      <c r="S9" s="52"/>
      <c r="T9" s="55"/>
      <c r="U9" s="52"/>
      <c r="V9" s="56" t="n">
        <v>1144300</v>
      </c>
      <c r="W9" s="55"/>
      <c r="X9" s="55"/>
      <c r="Y9" s="52"/>
      <c r="Z9" s="56" t="n">
        <v>1183500</v>
      </c>
      <c r="AA9" s="55"/>
      <c r="AB9" s="55"/>
      <c r="AC9" s="57"/>
      <c r="AD9" s="58" t="n">
        <f aca="false">ROUND(N9/J9*100,1)</f>
        <v>97.6</v>
      </c>
      <c r="AE9" s="58"/>
      <c r="AF9" s="59"/>
      <c r="AG9" s="58" t="n">
        <f aca="false">ROUND(R9/N9*100,1)</f>
        <v>98.9</v>
      </c>
      <c r="AH9" s="58"/>
      <c r="AI9" s="59"/>
      <c r="AJ9" s="58" t="n">
        <f aca="false">ROUND(V9/R9*100,1)</f>
        <v>97.2</v>
      </c>
      <c r="AK9" s="58"/>
      <c r="AL9" s="59"/>
      <c r="AM9" s="58" t="n">
        <f aca="false">ROUND(Z9/V9*100,1)</f>
        <v>103.4</v>
      </c>
      <c r="AN9" s="60"/>
      <c r="AO9" s="47"/>
    </row>
    <row r="10" customFormat="false" ht="15" hidden="false" customHeight="true" outlineLevel="0" collapsed="false">
      <c r="A10" s="3"/>
      <c r="B10" s="60"/>
      <c r="C10" s="47"/>
      <c r="D10" s="61"/>
      <c r="E10" s="62" t="s">
        <v>16</v>
      </c>
      <c r="F10" s="62"/>
      <c r="G10" s="62"/>
      <c r="H10" s="51"/>
      <c r="I10" s="63"/>
      <c r="J10" s="64" t="s">
        <v>17</v>
      </c>
      <c r="K10" s="65"/>
      <c r="L10" s="65"/>
      <c r="M10" s="63"/>
      <c r="N10" s="64" t="s">
        <v>18</v>
      </c>
      <c r="O10" s="63"/>
      <c r="P10" s="66"/>
      <c r="Q10" s="63"/>
      <c r="R10" s="64" t="s">
        <v>19</v>
      </c>
      <c r="S10" s="63"/>
      <c r="T10" s="66"/>
      <c r="U10" s="63"/>
      <c r="V10" s="67" t="s">
        <v>20</v>
      </c>
      <c r="W10" s="66"/>
      <c r="X10" s="66"/>
      <c r="Y10" s="63"/>
      <c r="Z10" s="67" t="s">
        <v>21</v>
      </c>
      <c r="AA10" s="66"/>
      <c r="AB10" s="66"/>
      <c r="AC10" s="39"/>
      <c r="AD10" s="68" t="s">
        <v>22</v>
      </c>
      <c r="AE10" s="68"/>
      <c r="AF10" s="69"/>
      <c r="AG10" s="68" t="s">
        <v>22</v>
      </c>
      <c r="AH10" s="68"/>
      <c r="AI10" s="69"/>
      <c r="AJ10" s="68" t="s">
        <v>22</v>
      </c>
      <c r="AK10" s="68"/>
      <c r="AL10" s="69"/>
      <c r="AM10" s="68" t="s">
        <v>22</v>
      </c>
      <c r="AN10" s="60"/>
      <c r="AO10" s="47"/>
    </row>
    <row r="11" customFormat="false" ht="24.95" hidden="false" customHeight="true" outlineLevel="0" collapsed="false">
      <c r="A11" s="3"/>
      <c r="C11" s="39"/>
      <c r="D11" s="70"/>
      <c r="E11" s="71" t="s">
        <v>23</v>
      </c>
      <c r="F11" s="71"/>
      <c r="G11" s="71"/>
      <c r="H11" s="18"/>
      <c r="I11" s="72"/>
      <c r="J11" s="73" t="n">
        <v>1111713</v>
      </c>
      <c r="K11" s="74" t="s">
        <v>14</v>
      </c>
      <c r="L11" s="74"/>
      <c r="M11" s="72"/>
      <c r="N11" s="73" t="n">
        <v>1109264</v>
      </c>
      <c r="O11" s="75"/>
      <c r="P11" s="76"/>
      <c r="Q11" s="72"/>
      <c r="R11" s="73" t="n">
        <v>1090308</v>
      </c>
      <c r="S11" s="72"/>
      <c r="T11" s="77"/>
      <c r="U11" s="72"/>
      <c r="V11" s="78" t="n">
        <v>1074181</v>
      </c>
      <c r="W11" s="75"/>
      <c r="X11" s="76"/>
      <c r="Y11" s="72"/>
      <c r="Z11" s="78" t="n">
        <v>1086201</v>
      </c>
      <c r="AA11" s="75"/>
      <c r="AB11" s="76"/>
      <c r="AC11" s="79"/>
      <c r="AD11" s="80" t="n">
        <f aca="false">ROUND(N11/J11*100,1)</f>
        <v>99.8</v>
      </c>
      <c r="AE11" s="80"/>
      <c r="AF11" s="81"/>
      <c r="AG11" s="80" t="n">
        <f aca="false">ROUND(R11/N11*100,1)</f>
        <v>98.3</v>
      </c>
      <c r="AH11" s="80"/>
      <c r="AI11" s="81"/>
      <c r="AJ11" s="80" t="n">
        <f aca="false">ROUND(V11/R11*100,1)</f>
        <v>98.5</v>
      </c>
      <c r="AK11" s="80"/>
      <c r="AL11" s="81"/>
      <c r="AM11" s="80" t="n">
        <f aca="false">ROUND(Z11/V11*100,1)</f>
        <v>101.1</v>
      </c>
      <c r="AN11" s="27"/>
    </row>
    <row r="12" customFormat="false" ht="24.95" hidden="false" customHeight="true" outlineLevel="0" collapsed="false">
      <c r="A12" s="3"/>
      <c r="B12" s="60"/>
      <c r="C12" s="82"/>
      <c r="D12" s="40" t="s">
        <v>24</v>
      </c>
      <c r="E12" s="40"/>
      <c r="F12" s="40"/>
      <c r="G12" s="40"/>
      <c r="H12" s="9"/>
      <c r="I12" s="83"/>
      <c r="J12" s="41" t="n">
        <f aca="false">SUM(J13:J14)</f>
        <v>371174014</v>
      </c>
      <c r="K12" s="42" t="s">
        <v>14</v>
      </c>
      <c r="L12" s="42"/>
      <c r="M12" s="83"/>
      <c r="N12" s="41" t="n">
        <f aca="false">SUM(N13:N14)</f>
        <v>370583292</v>
      </c>
      <c r="O12" s="84" t="s">
        <v>22</v>
      </c>
      <c r="P12" s="85"/>
      <c r="Q12" s="83"/>
      <c r="R12" s="41" t="n">
        <f aca="false">SUM(R13:R14)</f>
        <v>360343072</v>
      </c>
      <c r="S12" s="83"/>
      <c r="T12" s="86"/>
      <c r="U12" s="83"/>
      <c r="V12" s="43" t="n">
        <f aca="false">SUM(V13:V14)</f>
        <v>356089402</v>
      </c>
      <c r="W12" s="84"/>
      <c r="X12" s="85"/>
      <c r="Y12" s="83"/>
      <c r="Z12" s="43" t="n">
        <f aca="false">SUM(Z13:Z14)</f>
        <v>359359493</v>
      </c>
      <c r="AA12" s="84"/>
      <c r="AB12" s="85"/>
      <c r="AC12" s="49"/>
      <c r="AD12" s="44" t="n">
        <f aca="false">ROUND(N12/J12*100,1)</f>
        <v>99.8</v>
      </c>
      <c r="AE12" s="44"/>
      <c r="AF12" s="45"/>
      <c r="AG12" s="44" t="n">
        <f aca="false">ROUND(R12/N12*100,1)</f>
        <v>97.2</v>
      </c>
      <c r="AH12" s="44"/>
      <c r="AI12" s="45"/>
      <c r="AJ12" s="44" t="n">
        <f aca="false">ROUND(V12/R12*100,1)</f>
        <v>98.8</v>
      </c>
      <c r="AK12" s="44"/>
      <c r="AL12" s="45"/>
      <c r="AM12" s="44" t="n">
        <f aca="false">ROUND(Z12/V12*100,1)</f>
        <v>100.9</v>
      </c>
      <c r="AN12" s="60"/>
      <c r="AO12" s="47"/>
    </row>
    <row r="13" s="93" customFormat="true" ht="24.95" hidden="false" customHeight="true" outlineLevel="0" collapsed="false">
      <c r="A13" s="3"/>
      <c r="B13" s="87"/>
      <c r="C13" s="88"/>
      <c r="D13" s="49"/>
      <c r="E13" s="89" t="s">
        <v>25</v>
      </c>
      <c r="F13" s="89"/>
      <c r="G13" s="89"/>
      <c r="H13" s="90"/>
      <c r="I13" s="83"/>
      <c r="J13" s="91" t="n">
        <v>367912740</v>
      </c>
      <c r="K13" s="54" t="s">
        <v>14</v>
      </c>
      <c r="L13" s="54"/>
      <c r="M13" s="83"/>
      <c r="N13" s="91" t="n">
        <v>367500153</v>
      </c>
      <c r="O13" s="84"/>
      <c r="P13" s="85"/>
      <c r="Q13" s="83"/>
      <c r="R13" s="91" t="n">
        <v>357358982</v>
      </c>
      <c r="S13" s="83"/>
      <c r="T13" s="86"/>
      <c r="U13" s="83"/>
      <c r="V13" s="92" t="n">
        <v>353617999</v>
      </c>
      <c r="W13" s="84"/>
      <c r="X13" s="85"/>
      <c r="Y13" s="83"/>
      <c r="Z13" s="92" t="n">
        <v>356337085</v>
      </c>
      <c r="AA13" s="84"/>
      <c r="AB13" s="85"/>
      <c r="AC13" s="49"/>
      <c r="AD13" s="68" t="n">
        <f aca="false">ROUND(N13/J13*100,1)</f>
        <v>99.9</v>
      </c>
      <c r="AE13" s="68"/>
      <c r="AF13" s="69"/>
      <c r="AG13" s="68" t="n">
        <f aca="false">ROUND(R13/N13*100,1)</f>
        <v>97.2</v>
      </c>
      <c r="AH13" s="68"/>
      <c r="AI13" s="69"/>
      <c r="AJ13" s="68" t="n">
        <f aca="false">ROUND(V13/R13*100,1)</f>
        <v>99</v>
      </c>
      <c r="AK13" s="68"/>
      <c r="AL13" s="69"/>
      <c r="AM13" s="68" t="n">
        <f aca="false">ROUND(Z13/V13*100,1)</f>
        <v>100.8</v>
      </c>
      <c r="AN13" s="87"/>
    </row>
    <row r="14" s="93" customFormat="true" ht="24.95" hidden="false" customHeight="true" outlineLevel="0" collapsed="false">
      <c r="A14" s="3"/>
      <c r="B14" s="94"/>
      <c r="C14" s="95"/>
      <c r="D14" s="79"/>
      <c r="E14" s="71" t="s">
        <v>26</v>
      </c>
      <c r="F14" s="71"/>
      <c r="G14" s="71"/>
      <c r="H14" s="96"/>
      <c r="I14" s="72"/>
      <c r="J14" s="73" t="n">
        <v>3261274</v>
      </c>
      <c r="K14" s="74" t="s">
        <v>14</v>
      </c>
      <c r="L14" s="74"/>
      <c r="M14" s="72"/>
      <c r="N14" s="73" t="n">
        <v>3083139</v>
      </c>
      <c r="O14" s="97"/>
      <c r="P14" s="98"/>
      <c r="Q14" s="72"/>
      <c r="R14" s="73" t="n">
        <v>2984090</v>
      </c>
      <c r="S14" s="72"/>
      <c r="T14" s="77"/>
      <c r="U14" s="72"/>
      <c r="V14" s="78" t="n">
        <v>2471403</v>
      </c>
      <c r="W14" s="97"/>
      <c r="X14" s="98"/>
      <c r="Y14" s="72"/>
      <c r="Z14" s="78" t="n">
        <v>3022408</v>
      </c>
      <c r="AA14" s="97"/>
      <c r="AB14" s="98"/>
      <c r="AC14" s="79"/>
      <c r="AD14" s="80" t="n">
        <f aca="false">ROUND(N14/J14*100,1)</f>
        <v>94.5</v>
      </c>
      <c r="AE14" s="80"/>
      <c r="AF14" s="81"/>
      <c r="AG14" s="80" t="n">
        <f aca="false">ROUND(R14/N14*100,1)</f>
        <v>96.8</v>
      </c>
      <c r="AH14" s="80"/>
      <c r="AI14" s="81"/>
      <c r="AJ14" s="80" t="n">
        <f aca="false">ROUND(V14/R14*100,1)</f>
        <v>82.8</v>
      </c>
      <c r="AK14" s="80"/>
      <c r="AL14" s="81"/>
      <c r="AM14" s="80" t="n">
        <f aca="false">ROUND(Z14/V14*100,1)</f>
        <v>122.3</v>
      </c>
      <c r="AN14" s="99"/>
    </row>
    <row r="15" s="93" customFormat="true" ht="24.95" hidden="false" customHeight="true" outlineLevel="0" collapsed="false">
      <c r="A15" s="3"/>
      <c r="B15" s="94"/>
      <c r="C15" s="88"/>
      <c r="D15" s="40" t="s">
        <v>27</v>
      </c>
      <c r="E15" s="40"/>
      <c r="F15" s="40"/>
      <c r="G15" s="40"/>
      <c r="H15" s="90"/>
      <c r="I15" s="100" t="n">
        <f aca="false">SUM(I16:J17)</f>
        <v>59553518682</v>
      </c>
      <c r="J15" s="100"/>
      <c r="K15" s="101" t="s">
        <v>28</v>
      </c>
      <c r="L15" s="101"/>
      <c r="M15" s="102" t="n">
        <f aca="false">SUM(M16:N17)</f>
        <v>59312950568</v>
      </c>
      <c r="N15" s="102"/>
      <c r="O15" s="84" t="s">
        <v>22</v>
      </c>
      <c r="P15" s="85" t="s">
        <v>22</v>
      </c>
      <c r="Q15" s="103" t="n">
        <f aca="false">SUM(Q16:R17)</f>
        <v>49283849184</v>
      </c>
      <c r="R15" s="103"/>
      <c r="S15" s="41"/>
      <c r="T15" s="104"/>
      <c r="U15" s="105" t="n">
        <f aca="false">SUM(U16:V17)</f>
        <v>53576363685</v>
      </c>
      <c r="V15" s="105"/>
      <c r="W15" s="84"/>
      <c r="X15" s="85"/>
      <c r="Y15" s="105" t="n">
        <f aca="false">SUM(Y16:Z17)</f>
        <v>51446962031</v>
      </c>
      <c r="Z15" s="105"/>
      <c r="AA15" s="84"/>
      <c r="AB15" s="85"/>
      <c r="AC15" s="49"/>
      <c r="AD15" s="44" t="n">
        <f aca="false">ROUND(M15/I15*100,1)</f>
        <v>99.6</v>
      </c>
      <c r="AE15" s="44"/>
      <c r="AF15" s="45"/>
      <c r="AG15" s="44" t="n">
        <f aca="false">ROUND(Q15/M15*100,1)</f>
        <v>83.1</v>
      </c>
      <c r="AH15" s="44"/>
      <c r="AI15" s="45"/>
      <c r="AJ15" s="44" t="n">
        <f aca="false">ROUND(U15/Q15*100,1)</f>
        <v>108.7</v>
      </c>
      <c r="AK15" s="44"/>
      <c r="AL15" s="45"/>
      <c r="AM15" s="44" t="n">
        <f aca="false">ROUND(Y15/U15*100,1)</f>
        <v>96</v>
      </c>
      <c r="AN15" s="87"/>
    </row>
    <row r="16" s="93" customFormat="true" ht="24.95" hidden="false" customHeight="true" outlineLevel="0" collapsed="false">
      <c r="A16" s="3"/>
      <c r="B16" s="94"/>
      <c r="C16" s="88"/>
      <c r="D16" s="49"/>
      <c r="E16" s="89" t="s">
        <v>29</v>
      </c>
      <c r="F16" s="89"/>
      <c r="G16" s="89"/>
      <c r="H16" s="90"/>
      <c r="I16" s="106" t="n">
        <v>59325229502</v>
      </c>
      <c r="J16" s="106"/>
      <c r="K16" s="107" t="s">
        <v>28</v>
      </c>
      <c r="L16" s="107"/>
      <c r="M16" s="108" t="n">
        <v>59097130838</v>
      </c>
      <c r="N16" s="108"/>
      <c r="O16" s="84"/>
      <c r="P16" s="85"/>
      <c r="Q16" s="109" t="n">
        <v>49074962884</v>
      </c>
      <c r="R16" s="109"/>
      <c r="S16" s="83"/>
      <c r="T16" s="86"/>
      <c r="U16" s="110" t="n">
        <v>53403365475</v>
      </c>
      <c r="V16" s="110"/>
      <c r="W16" s="84"/>
      <c r="X16" s="85"/>
      <c r="Y16" s="110" t="n">
        <v>51235393471</v>
      </c>
      <c r="Z16" s="110"/>
      <c r="AA16" s="84"/>
      <c r="AB16" s="85"/>
      <c r="AC16" s="49"/>
      <c r="AD16" s="68" t="n">
        <f aca="false">ROUND(M16/I16*100,1)</f>
        <v>99.6</v>
      </c>
      <c r="AE16" s="68"/>
      <c r="AF16" s="69"/>
      <c r="AG16" s="68" t="n">
        <f aca="false">ROUND(Q16/M16*100,1)</f>
        <v>83</v>
      </c>
      <c r="AH16" s="68"/>
      <c r="AI16" s="69"/>
      <c r="AJ16" s="68" t="n">
        <f aca="false">ROUND(U16/Q16*100,1)</f>
        <v>108.8</v>
      </c>
      <c r="AK16" s="68"/>
      <c r="AL16" s="69"/>
      <c r="AM16" s="68" t="n">
        <f aca="false">ROUND(Y16/U16*100,1)</f>
        <v>95.9</v>
      </c>
      <c r="AN16" s="87"/>
    </row>
    <row r="17" s="93" customFormat="true" ht="24.95" hidden="false" customHeight="true" outlineLevel="0" collapsed="false">
      <c r="A17" s="3"/>
      <c r="C17" s="95"/>
      <c r="D17" s="79"/>
      <c r="E17" s="71" t="s">
        <v>30</v>
      </c>
      <c r="F17" s="71"/>
      <c r="G17" s="71"/>
      <c r="H17" s="96"/>
      <c r="I17" s="111" t="n">
        <v>228289180</v>
      </c>
      <c r="J17" s="111"/>
      <c r="K17" s="112" t="s">
        <v>28</v>
      </c>
      <c r="L17" s="112"/>
      <c r="M17" s="113" t="n">
        <v>215819730</v>
      </c>
      <c r="N17" s="113"/>
      <c r="O17" s="97"/>
      <c r="P17" s="98"/>
      <c r="Q17" s="114" t="n">
        <v>208886300</v>
      </c>
      <c r="R17" s="114"/>
      <c r="S17" s="72"/>
      <c r="T17" s="77"/>
      <c r="U17" s="115" t="n">
        <v>172998210</v>
      </c>
      <c r="V17" s="115"/>
      <c r="W17" s="97"/>
      <c r="X17" s="98"/>
      <c r="Y17" s="115" t="n">
        <v>211568560</v>
      </c>
      <c r="Z17" s="115"/>
      <c r="AA17" s="97"/>
      <c r="AB17" s="98"/>
      <c r="AC17" s="79"/>
      <c r="AD17" s="80" t="n">
        <f aca="false">ROUND(M17/I17*100,1)</f>
        <v>94.5</v>
      </c>
      <c r="AE17" s="116"/>
      <c r="AF17" s="80"/>
      <c r="AG17" s="80" t="n">
        <f aca="false">ROUND(Q17/M17*100,1)</f>
        <v>96.8</v>
      </c>
      <c r="AH17" s="116"/>
      <c r="AI17" s="80"/>
      <c r="AJ17" s="80" t="n">
        <f aca="false">ROUND(U17/Q17*100,1)</f>
        <v>82.8</v>
      </c>
      <c r="AK17" s="80"/>
      <c r="AL17" s="81"/>
      <c r="AM17" s="80" t="n">
        <f aca="false">ROUND(Y17/U17*100,1)</f>
        <v>122.3</v>
      </c>
      <c r="AN17" s="99"/>
    </row>
    <row r="18" customFormat="false" ht="22.5" hidden="false" customHeight="true" outlineLevel="0" collapsed="false">
      <c r="A18" s="3"/>
      <c r="B18" s="60"/>
      <c r="H18" s="117"/>
      <c r="I18" s="118" t="s">
        <v>31</v>
      </c>
      <c r="J18" s="118"/>
      <c r="K18" s="118"/>
      <c r="L18" s="119"/>
      <c r="M18" s="118"/>
      <c r="N18" s="118"/>
      <c r="O18" s="118"/>
      <c r="P18" s="119"/>
      <c r="Q18" s="118" t="s">
        <v>31</v>
      </c>
      <c r="R18" s="118"/>
      <c r="S18" s="118"/>
      <c r="T18" s="119"/>
      <c r="U18" s="118"/>
      <c r="V18" s="118"/>
      <c r="W18" s="118"/>
      <c r="X18" s="119"/>
      <c r="Y18" s="118"/>
      <c r="Z18" s="120"/>
      <c r="AA18" s="118"/>
      <c r="AB18" s="119"/>
      <c r="AE18" s="60"/>
      <c r="AH18" s="60"/>
      <c r="AK18" s="46"/>
      <c r="AN18" s="60"/>
    </row>
    <row r="19" customFormat="false" ht="22.5" hidden="false" customHeight="true" outlineLevel="0" collapsed="false">
      <c r="A19" s="3"/>
      <c r="B19" s="60"/>
      <c r="C19" s="121" t="s">
        <v>31</v>
      </c>
      <c r="D19" s="89" t="s">
        <v>32</v>
      </c>
      <c r="E19" s="89"/>
      <c r="F19" s="89"/>
      <c r="G19" s="89"/>
      <c r="H19" s="122" t="s">
        <v>31</v>
      </c>
      <c r="I19" s="118" t="s">
        <v>31</v>
      </c>
      <c r="J19" s="118" t="s">
        <v>31</v>
      </c>
      <c r="K19" s="118" t="s">
        <v>31</v>
      </c>
      <c r="L19" s="123" t="s">
        <v>31</v>
      </c>
      <c r="M19" s="118" t="s">
        <v>31</v>
      </c>
      <c r="N19" s="118" t="s">
        <v>31</v>
      </c>
      <c r="O19" s="118" t="s">
        <v>31</v>
      </c>
      <c r="P19" s="123" t="s">
        <v>31</v>
      </c>
      <c r="Q19" s="118" t="s">
        <v>31</v>
      </c>
      <c r="R19" s="118" t="s">
        <v>31</v>
      </c>
      <c r="S19" s="118" t="s">
        <v>31</v>
      </c>
      <c r="T19" s="123" t="s">
        <v>31</v>
      </c>
      <c r="U19" s="118" t="s">
        <v>31</v>
      </c>
      <c r="V19" s="118" t="s">
        <v>31</v>
      </c>
      <c r="W19" s="118" t="s">
        <v>31</v>
      </c>
      <c r="X19" s="123" t="s">
        <v>31</v>
      </c>
      <c r="Y19" s="118" t="s">
        <v>31</v>
      </c>
      <c r="Z19" s="120"/>
      <c r="AA19" s="118" t="s">
        <v>31</v>
      </c>
      <c r="AB19" s="123" t="s">
        <v>31</v>
      </c>
      <c r="AC19" s="124" t="s">
        <v>31</v>
      </c>
      <c r="AD19" s="124" t="s">
        <v>31</v>
      </c>
      <c r="AE19" s="125" t="s">
        <v>31</v>
      </c>
      <c r="AF19" s="124" t="s">
        <v>31</v>
      </c>
      <c r="AG19" s="124" t="s">
        <v>31</v>
      </c>
      <c r="AH19" s="125" t="s">
        <v>31</v>
      </c>
      <c r="AI19" s="124" t="s">
        <v>31</v>
      </c>
      <c r="AJ19" s="124" t="s">
        <v>31</v>
      </c>
      <c r="AK19" s="125" t="s">
        <v>31</v>
      </c>
      <c r="AL19" s="124" t="s">
        <v>31</v>
      </c>
      <c r="AM19" s="124" t="s">
        <v>31</v>
      </c>
      <c r="AN19" s="125" t="s">
        <v>31</v>
      </c>
      <c r="AO19" s="124" t="s">
        <v>31</v>
      </c>
    </row>
    <row r="20" customFormat="false" ht="22.5" hidden="false" customHeight="true" outlineLevel="0" collapsed="false">
      <c r="A20" s="3"/>
      <c r="B20" s="60"/>
      <c r="C20" s="17"/>
      <c r="D20" s="26"/>
      <c r="E20" s="26"/>
      <c r="F20" s="26"/>
      <c r="G20" s="26"/>
      <c r="H20" s="126"/>
      <c r="I20" s="22"/>
      <c r="J20" s="127" t="s">
        <v>31</v>
      </c>
      <c r="K20" s="22"/>
      <c r="L20" s="21"/>
      <c r="M20" s="22"/>
      <c r="N20" s="22"/>
      <c r="O20" s="22"/>
      <c r="P20" s="21"/>
      <c r="Q20" s="128"/>
      <c r="R20" s="127" t="s">
        <v>31</v>
      </c>
      <c r="S20" s="22" t="s">
        <v>22</v>
      </c>
      <c r="T20" s="21" t="s">
        <v>33</v>
      </c>
      <c r="U20" s="22"/>
      <c r="V20" s="22"/>
      <c r="W20" s="22"/>
      <c r="X20" s="21"/>
      <c r="Y20" s="22"/>
      <c r="Z20" s="129"/>
      <c r="AA20" s="22" t="s">
        <v>22</v>
      </c>
      <c r="AB20" s="21" t="s">
        <v>33</v>
      </c>
      <c r="AC20" s="26"/>
      <c r="AD20" s="26"/>
      <c r="AE20" s="27"/>
      <c r="AF20" s="26"/>
      <c r="AG20" s="26"/>
      <c r="AH20" s="27"/>
      <c r="AI20" s="26"/>
      <c r="AJ20" s="26"/>
      <c r="AK20" s="27"/>
      <c r="AL20" s="26"/>
      <c r="AM20" s="26"/>
      <c r="AN20" s="27"/>
    </row>
    <row r="21" customFormat="false" ht="22.5" hidden="false" customHeight="true" outlineLevel="0" collapsed="false">
      <c r="A21" s="3"/>
      <c r="B21" s="47"/>
      <c r="C21" s="47"/>
      <c r="D21" s="47"/>
      <c r="E21" s="47"/>
      <c r="F21" s="47"/>
      <c r="G21" s="47"/>
      <c r="H21" s="47"/>
      <c r="I21" s="47"/>
      <c r="J21" s="47"/>
      <c r="K21" s="130"/>
      <c r="L21" s="130"/>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row>
    <row r="22" customFormat="false" ht="22.5" hidden="false" customHeight="true" outlineLevel="0" collapsed="false">
      <c r="A22" s="3"/>
      <c r="B22" s="47"/>
      <c r="C22" s="47"/>
      <c r="D22" s="47"/>
      <c r="E22" s="47"/>
      <c r="F22" s="47"/>
      <c r="G22" s="47"/>
      <c r="H22" s="47"/>
      <c r="I22" s="47"/>
      <c r="J22" s="47"/>
      <c r="K22" s="130"/>
      <c r="L22" s="130"/>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row>
    <row r="23" customFormat="false" ht="22.5" hidden="false" customHeight="true" outlineLevel="0" collapsed="false">
      <c r="A23" s="3"/>
      <c r="AM23" s="47"/>
      <c r="AN23" s="47"/>
    </row>
    <row r="24" customFormat="false" ht="24" hidden="false" customHeight="true" outlineLevel="0" collapsed="false">
      <c r="A24" s="3"/>
      <c r="C24" s="6" t="s">
        <v>34</v>
      </c>
    </row>
    <row r="25" customFormat="false" ht="15" hidden="false" customHeight="true" outlineLevel="0" collapsed="false">
      <c r="A25" s="3"/>
      <c r="C25" s="7"/>
      <c r="D25" s="8" t="s">
        <v>3</v>
      </c>
      <c r="E25" s="8"/>
      <c r="F25" s="8"/>
      <c r="G25" s="8"/>
      <c r="H25" s="9"/>
      <c r="I25" s="14"/>
      <c r="J25" s="11" t="str">
        <f aca="false">J5</f>
        <v>平成30年度</v>
      </c>
      <c r="K25" s="11"/>
      <c r="L25" s="15"/>
      <c r="M25" s="10"/>
      <c r="N25" s="11" t="str">
        <f aca="false">N5</f>
        <v>令和元年度</v>
      </c>
      <c r="O25" s="11"/>
      <c r="P25" s="15"/>
      <c r="Q25" s="10"/>
      <c r="R25" s="11" t="str">
        <f aca="false">R5</f>
        <v>令和２年度</v>
      </c>
      <c r="S25" s="11"/>
      <c r="T25" s="12"/>
      <c r="U25" s="10"/>
      <c r="V25" s="11" t="str">
        <f aca="false">V5</f>
        <v>令和３年度</v>
      </c>
      <c r="W25" s="11"/>
      <c r="X25" s="12"/>
      <c r="Y25" s="10"/>
      <c r="Z25" s="11" t="str">
        <f aca="false">Z5</f>
        <v>令和４年度</v>
      </c>
      <c r="AA25" s="11"/>
      <c r="AB25" s="13"/>
      <c r="AC25" s="16" t="s">
        <v>9</v>
      </c>
      <c r="AD25" s="16"/>
      <c r="AE25" s="16"/>
      <c r="AF25" s="16"/>
      <c r="AG25" s="16"/>
      <c r="AH25" s="16"/>
      <c r="AI25" s="16"/>
      <c r="AJ25" s="16"/>
      <c r="AK25" s="16"/>
      <c r="AL25" s="16"/>
      <c r="AM25" s="16"/>
      <c r="AN25" s="16"/>
    </row>
    <row r="26" customFormat="false" ht="15" hidden="false" customHeight="true" outlineLevel="0" collapsed="false">
      <c r="A26" s="3"/>
      <c r="C26" s="17"/>
      <c r="D26" s="8"/>
      <c r="E26" s="8"/>
      <c r="F26" s="8"/>
      <c r="G26" s="8"/>
      <c r="H26" s="18"/>
      <c r="I26" s="23"/>
      <c r="J26" s="20" t="s">
        <v>10</v>
      </c>
      <c r="K26" s="20"/>
      <c r="L26" s="24"/>
      <c r="M26" s="19"/>
      <c r="N26" s="20" t="s">
        <v>10</v>
      </c>
      <c r="O26" s="20"/>
      <c r="P26" s="24"/>
      <c r="Q26" s="19"/>
      <c r="R26" s="20" t="s">
        <v>10</v>
      </c>
      <c r="S26" s="20"/>
      <c r="T26" s="21"/>
      <c r="U26" s="19"/>
      <c r="V26" s="20" t="s">
        <v>10</v>
      </c>
      <c r="W26" s="20"/>
      <c r="X26" s="21"/>
      <c r="Y26" s="19"/>
      <c r="Z26" s="20" t="s">
        <v>10</v>
      </c>
      <c r="AA26" s="20"/>
      <c r="AB26" s="22"/>
      <c r="AC26" s="17"/>
      <c r="AD26" s="25" t="str">
        <f aca="false">+N25</f>
        <v>令和元年度</v>
      </c>
      <c r="AE26" s="26"/>
      <c r="AF26" s="17"/>
      <c r="AG26" s="25" t="str">
        <f aca="false">+R25</f>
        <v>令和２年度</v>
      </c>
      <c r="AH26" s="26"/>
      <c r="AI26" s="17"/>
      <c r="AJ26" s="25" t="str">
        <f aca="false">+V25</f>
        <v>令和３年度</v>
      </c>
      <c r="AK26" s="26"/>
      <c r="AL26" s="17"/>
      <c r="AM26" s="25" t="str">
        <f aca="false">+Z25</f>
        <v>令和４年度</v>
      </c>
      <c r="AN26" s="27"/>
    </row>
    <row r="27" customFormat="false" ht="24.95" hidden="false" customHeight="true" outlineLevel="0" collapsed="false">
      <c r="A27" s="3"/>
      <c r="C27" s="28"/>
      <c r="D27" s="29" t="s">
        <v>35</v>
      </c>
      <c r="E27" s="29"/>
      <c r="F27" s="29"/>
      <c r="G27" s="29"/>
      <c r="H27" s="30"/>
      <c r="I27" s="31"/>
      <c r="J27" s="32" t="n">
        <v>281</v>
      </c>
      <c r="K27" s="33" t="s">
        <v>36</v>
      </c>
      <c r="L27" s="33"/>
      <c r="M27" s="131"/>
      <c r="N27" s="32" t="n">
        <v>281</v>
      </c>
      <c r="O27" s="31"/>
      <c r="P27" s="34"/>
      <c r="Q27" s="131"/>
      <c r="R27" s="32" t="n">
        <v>279</v>
      </c>
      <c r="S27" s="31"/>
      <c r="T27" s="34"/>
      <c r="U27" s="31"/>
      <c r="V27" s="35" t="n">
        <v>277</v>
      </c>
      <c r="W27" s="34"/>
      <c r="X27" s="34"/>
      <c r="Y27" s="31"/>
      <c r="Z27" s="35" t="n">
        <v>279</v>
      </c>
      <c r="AA27" s="31"/>
      <c r="AB27" s="31"/>
      <c r="AC27" s="28"/>
      <c r="AD27" s="36" t="n">
        <f aca="false">ROUND(N27/J27*100,1)</f>
        <v>100</v>
      </c>
      <c r="AE27" s="36"/>
      <c r="AF27" s="37"/>
      <c r="AG27" s="36" t="n">
        <f aca="false">ROUND(R27/N27*100,1)</f>
        <v>99.3</v>
      </c>
      <c r="AH27" s="36"/>
      <c r="AI27" s="37"/>
      <c r="AJ27" s="36" t="n">
        <f aca="false">ROUND(V27/R27*100,1)</f>
        <v>99.3</v>
      </c>
      <c r="AK27" s="36"/>
      <c r="AL27" s="37"/>
      <c r="AM27" s="36" t="n">
        <f aca="false">ROUND(Z27/V27*100,1)</f>
        <v>100.7</v>
      </c>
      <c r="AN27" s="38"/>
    </row>
    <row r="28" customFormat="false" ht="24.95" hidden="false" customHeight="true" outlineLevel="0" collapsed="false">
      <c r="A28" s="3"/>
      <c r="B28" s="60"/>
      <c r="C28" s="28"/>
      <c r="D28" s="29" t="s">
        <v>37</v>
      </c>
      <c r="E28" s="29"/>
      <c r="F28" s="29"/>
      <c r="G28" s="29"/>
      <c r="H28" s="132"/>
      <c r="I28" s="10"/>
      <c r="J28" s="133" t="n">
        <v>343</v>
      </c>
      <c r="K28" s="33" t="s">
        <v>38</v>
      </c>
      <c r="L28" s="33"/>
      <c r="M28" s="14"/>
      <c r="N28" s="133" t="n">
        <v>343</v>
      </c>
      <c r="O28" s="10"/>
      <c r="P28" s="15"/>
      <c r="Q28" s="14"/>
      <c r="R28" s="133" t="n">
        <v>342</v>
      </c>
      <c r="S28" s="10"/>
      <c r="T28" s="15"/>
      <c r="U28" s="10"/>
      <c r="V28" s="134" t="n">
        <v>341</v>
      </c>
      <c r="W28" s="10"/>
      <c r="X28" s="15"/>
      <c r="Y28" s="10"/>
      <c r="Z28" s="134" t="n">
        <v>345</v>
      </c>
      <c r="AA28" s="10"/>
      <c r="AB28" s="10"/>
      <c r="AC28" s="7"/>
      <c r="AD28" s="36" t="n">
        <f aca="false">ROUND(N28/J28*100,1)</f>
        <v>100</v>
      </c>
      <c r="AE28" s="36"/>
      <c r="AF28" s="37"/>
      <c r="AG28" s="36" t="n">
        <f aca="false">ROUND(R28/N28*100,1)</f>
        <v>99.7</v>
      </c>
      <c r="AH28" s="36"/>
      <c r="AI28" s="37"/>
      <c r="AJ28" s="36" t="n">
        <f aca="false">ROUND(V28/R28*100,1)</f>
        <v>99.7</v>
      </c>
      <c r="AK28" s="36"/>
      <c r="AL28" s="37"/>
      <c r="AM28" s="36" t="n">
        <f aca="false">ROUND(Z28/V28*100,1)</f>
        <v>101.2</v>
      </c>
      <c r="AN28" s="46"/>
    </row>
    <row r="29" customFormat="false" ht="24.95" hidden="false" customHeight="true" outlineLevel="0" collapsed="false">
      <c r="A29" s="3"/>
      <c r="B29" s="60"/>
      <c r="C29" s="47"/>
      <c r="D29" s="89" t="s">
        <v>13</v>
      </c>
      <c r="E29" s="89"/>
      <c r="F29" s="89"/>
      <c r="G29" s="89"/>
      <c r="H29" s="9"/>
      <c r="I29" s="10"/>
      <c r="J29" s="41" t="n">
        <v>24402180</v>
      </c>
      <c r="K29" s="42" t="s">
        <v>14</v>
      </c>
      <c r="L29" s="42"/>
      <c r="M29" s="14"/>
      <c r="N29" s="41" t="n">
        <v>23525020</v>
      </c>
      <c r="O29" s="10"/>
      <c r="P29" s="15"/>
      <c r="Q29" s="14"/>
      <c r="R29" s="41" t="n">
        <v>20582940</v>
      </c>
      <c r="S29" s="10"/>
      <c r="T29" s="15"/>
      <c r="U29" s="10"/>
      <c r="V29" s="43" t="n">
        <v>19675480</v>
      </c>
      <c r="W29" s="15"/>
      <c r="X29" s="15"/>
      <c r="Y29" s="10"/>
      <c r="Z29" s="43" t="n">
        <v>18752010</v>
      </c>
      <c r="AA29" s="10"/>
      <c r="AB29" s="10"/>
      <c r="AC29" s="7"/>
      <c r="AD29" s="44" t="n">
        <f aca="false">ROUND(N29/J29*100,1)</f>
        <v>96.4</v>
      </c>
      <c r="AE29" s="44"/>
      <c r="AF29" s="45"/>
      <c r="AG29" s="44" t="n">
        <f aca="false">ROUND(R29/N29*100,1)</f>
        <v>87.5</v>
      </c>
      <c r="AH29" s="44"/>
      <c r="AI29" s="45"/>
      <c r="AJ29" s="44" t="n">
        <f aca="false">ROUND(V29/R29*100,1)</f>
        <v>95.6</v>
      </c>
      <c r="AK29" s="44"/>
      <c r="AL29" s="45"/>
      <c r="AM29" s="44" t="n">
        <f aca="false">ROUND(Z29/V29*100,1)</f>
        <v>95.3</v>
      </c>
      <c r="AN29" s="46"/>
    </row>
    <row r="30" customFormat="false" ht="15" hidden="false" customHeight="true" outlineLevel="0" collapsed="false">
      <c r="A30" s="3"/>
      <c r="B30" s="60"/>
      <c r="C30" s="49"/>
      <c r="D30" s="49"/>
      <c r="E30" s="50" t="s">
        <v>15</v>
      </c>
      <c r="F30" s="50"/>
      <c r="G30" s="50"/>
      <c r="H30" s="51"/>
      <c r="I30" s="52"/>
      <c r="J30" s="53" t="n">
        <v>91080</v>
      </c>
      <c r="K30" s="54" t="s">
        <v>14</v>
      </c>
      <c r="L30" s="54"/>
      <c r="M30" s="135"/>
      <c r="N30" s="53" t="n">
        <v>81700</v>
      </c>
      <c r="O30" s="52"/>
      <c r="P30" s="55"/>
      <c r="Q30" s="135"/>
      <c r="R30" s="53" t="n">
        <v>72680</v>
      </c>
      <c r="S30" s="52"/>
      <c r="T30" s="55"/>
      <c r="U30" s="52"/>
      <c r="V30" s="56" t="n">
        <v>65090</v>
      </c>
      <c r="W30" s="55"/>
      <c r="X30" s="55"/>
      <c r="Y30" s="52"/>
      <c r="Z30" s="56" t="n">
        <v>67820</v>
      </c>
      <c r="AA30" s="52"/>
      <c r="AB30" s="52"/>
      <c r="AC30" s="57"/>
      <c r="AD30" s="58" t="n">
        <f aca="false">ROUND(N30/J30*100,1)</f>
        <v>89.7</v>
      </c>
      <c r="AE30" s="58"/>
      <c r="AF30" s="59"/>
      <c r="AG30" s="58" t="n">
        <f aca="false">ROUND(R30/N30*100,1)</f>
        <v>89</v>
      </c>
      <c r="AH30" s="58"/>
      <c r="AI30" s="59"/>
      <c r="AJ30" s="58" t="n">
        <f aca="false">ROUND(V30/R30*100,1)</f>
        <v>89.6</v>
      </c>
      <c r="AK30" s="58"/>
      <c r="AL30" s="59"/>
      <c r="AM30" s="58" t="n">
        <f aca="false">ROUND(Z30/V30*100,1)</f>
        <v>104.2</v>
      </c>
      <c r="AN30" s="60"/>
    </row>
    <row r="31" customFormat="false" ht="15" hidden="false" customHeight="true" outlineLevel="0" collapsed="false">
      <c r="A31" s="3"/>
      <c r="B31" s="60"/>
      <c r="C31" s="47"/>
      <c r="D31" s="61"/>
      <c r="E31" s="62" t="s">
        <v>16</v>
      </c>
      <c r="F31" s="62"/>
      <c r="G31" s="62"/>
      <c r="H31" s="51"/>
      <c r="I31" s="136"/>
      <c r="J31" s="64" t="s">
        <v>39</v>
      </c>
      <c r="K31" s="65"/>
      <c r="L31" s="65"/>
      <c r="M31" s="136"/>
      <c r="N31" s="64" t="s">
        <v>40</v>
      </c>
      <c r="O31" s="63"/>
      <c r="P31" s="66"/>
      <c r="Q31" s="136"/>
      <c r="R31" s="64" t="s">
        <v>41</v>
      </c>
      <c r="S31" s="63"/>
      <c r="T31" s="66"/>
      <c r="U31" s="137"/>
      <c r="V31" s="67" t="s">
        <v>42</v>
      </c>
      <c r="W31" s="66"/>
      <c r="X31" s="66"/>
      <c r="Y31" s="137"/>
      <c r="Z31" s="67" t="s">
        <v>43</v>
      </c>
      <c r="AA31" s="63"/>
      <c r="AB31" s="63"/>
      <c r="AC31" s="39"/>
      <c r="AD31" s="68" t="s">
        <v>22</v>
      </c>
      <c r="AE31" s="68"/>
      <c r="AF31" s="69"/>
      <c r="AG31" s="68" t="s">
        <v>22</v>
      </c>
      <c r="AH31" s="68"/>
      <c r="AI31" s="69"/>
      <c r="AJ31" s="68" t="s">
        <v>22</v>
      </c>
      <c r="AK31" s="68"/>
      <c r="AL31" s="69"/>
      <c r="AM31" s="68" t="s">
        <v>22</v>
      </c>
      <c r="AN31" s="60"/>
    </row>
    <row r="32" customFormat="false" ht="24.95" hidden="false" customHeight="true" outlineLevel="0" collapsed="false">
      <c r="A32" s="3"/>
      <c r="C32" s="17"/>
      <c r="D32" s="79"/>
      <c r="E32" s="71" t="s">
        <v>23</v>
      </c>
      <c r="F32" s="71"/>
      <c r="G32" s="71"/>
      <c r="H32" s="18"/>
      <c r="I32" s="72"/>
      <c r="J32" s="73" t="n">
        <v>66855</v>
      </c>
      <c r="K32" s="74" t="s">
        <v>14</v>
      </c>
      <c r="L32" s="74"/>
      <c r="M32" s="138"/>
      <c r="N32" s="73" t="n">
        <v>64276</v>
      </c>
      <c r="O32" s="72"/>
      <c r="P32" s="77"/>
      <c r="Q32" s="138"/>
      <c r="R32" s="73" t="n">
        <v>56392</v>
      </c>
      <c r="S32" s="72"/>
      <c r="T32" s="77"/>
      <c r="U32" s="72"/>
      <c r="V32" s="78" t="n">
        <v>53905</v>
      </c>
      <c r="W32" s="75"/>
      <c r="X32" s="76"/>
      <c r="Y32" s="72"/>
      <c r="Z32" s="78" t="n">
        <v>51375</v>
      </c>
      <c r="AA32" s="75"/>
      <c r="AB32" s="76"/>
      <c r="AC32" s="79"/>
      <c r="AD32" s="80" t="n">
        <f aca="false">ROUND(N32/J32*100,1)</f>
        <v>96.1</v>
      </c>
      <c r="AE32" s="80"/>
      <c r="AF32" s="81"/>
      <c r="AG32" s="80" t="n">
        <f aca="false">ROUND(R32/N32*100,1)</f>
        <v>87.7</v>
      </c>
      <c r="AH32" s="80"/>
      <c r="AI32" s="81"/>
      <c r="AJ32" s="80" t="n">
        <f aca="false">ROUND(V32/R32*100,1)</f>
        <v>95.6</v>
      </c>
      <c r="AK32" s="80"/>
      <c r="AL32" s="81"/>
      <c r="AM32" s="80" t="n">
        <f aca="false">ROUND(Z32/V32*100,1)</f>
        <v>95.3</v>
      </c>
      <c r="AN32" s="27"/>
    </row>
    <row r="33" customFormat="false" ht="24.95" hidden="false" customHeight="true" outlineLevel="0" collapsed="false">
      <c r="A33" s="3"/>
      <c r="C33" s="39"/>
      <c r="D33" s="139" t="s">
        <v>44</v>
      </c>
      <c r="E33" s="139"/>
      <c r="F33" s="139"/>
      <c r="G33" s="139"/>
      <c r="H33" s="51"/>
      <c r="I33" s="31"/>
      <c r="J33" s="32" t="n">
        <v>23194458</v>
      </c>
      <c r="K33" s="33" t="s">
        <v>14</v>
      </c>
      <c r="L33" s="33"/>
      <c r="M33" s="131"/>
      <c r="N33" s="32" t="n">
        <v>22194248</v>
      </c>
      <c r="O33" s="31"/>
      <c r="P33" s="34"/>
      <c r="Q33" s="131"/>
      <c r="R33" s="32" t="n">
        <v>21167489</v>
      </c>
      <c r="S33" s="31"/>
      <c r="T33" s="34"/>
      <c r="U33" s="31"/>
      <c r="V33" s="35" t="n">
        <v>21645076</v>
      </c>
      <c r="W33" s="34"/>
      <c r="X33" s="34"/>
      <c r="Y33" s="31"/>
      <c r="Z33" s="35" t="n">
        <v>21666627</v>
      </c>
      <c r="AA33" s="31"/>
      <c r="AB33" s="31"/>
      <c r="AC33" s="28"/>
      <c r="AD33" s="36" t="n">
        <f aca="false">ROUND(N33/J33*100,1)</f>
        <v>95.7</v>
      </c>
      <c r="AE33" s="36"/>
      <c r="AF33" s="37"/>
      <c r="AG33" s="36" t="n">
        <f aca="false">ROUND(R33/N33*100,1)</f>
        <v>95.4</v>
      </c>
      <c r="AH33" s="36"/>
      <c r="AI33" s="37"/>
      <c r="AJ33" s="36" t="n">
        <f aca="false">ROUND(V33/R33*100,1)</f>
        <v>102.3</v>
      </c>
      <c r="AK33" s="36"/>
      <c r="AL33" s="37"/>
      <c r="AM33" s="36" t="n">
        <f aca="false">ROUND(Z33/V33*100,1)</f>
        <v>100.1</v>
      </c>
      <c r="AN33" s="38"/>
    </row>
    <row r="34" customFormat="false" ht="24.95" hidden="false" customHeight="true" outlineLevel="0" collapsed="false">
      <c r="A34" s="3"/>
      <c r="C34" s="7"/>
      <c r="D34" s="40" t="s">
        <v>24</v>
      </c>
      <c r="E34" s="40"/>
      <c r="F34" s="40"/>
      <c r="G34" s="40"/>
      <c r="H34" s="9"/>
      <c r="I34" s="83"/>
      <c r="J34" s="140" t="n">
        <f aca="false">SUM(J35:J36)</f>
        <v>28355981</v>
      </c>
      <c r="K34" s="42" t="s">
        <v>14</v>
      </c>
      <c r="L34" s="42"/>
      <c r="M34" s="141"/>
      <c r="N34" s="140" t="n">
        <f aca="false">SUM(N35:N36)</f>
        <v>27750239</v>
      </c>
      <c r="O34" s="83" t="s">
        <v>22</v>
      </c>
      <c r="P34" s="86"/>
      <c r="Q34" s="141"/>
      <c r="R34" s="140" t="n">
        <f aca="false">SUM(R35:R36)</f>
        <v>26921193</v>
      </c>
      <c r="S34" s="83"/>
      <c r="T34" s="86"/>
      <c r="U34" s="83"/>
      <c r="V34" s="142" t="n">
        <f aca="false">SUM(V35:V36)</f>
        <v>27303818</v>
      </c>
      <c r="W34" s="84"/>
      <c r="X34" s="85"/>
      <c r="Y34" s="83"/>
      <c r="Z34" s="142" t="n">
        <f aca="false">SUM(Z35:Z36)</f>
        <v>27331484</v>
      </c>
      <c r="AA34" s="84"/>
      <c r="AB34" s="85"/>
      <c r="AC34" s="49"/>
      <c r="AD34" s="68" t="n">
        <f aca="false">ROUND(N34/J34*100,1)</f>
        <v>97.9</v>
      </c>
      <c r="AE34" s="44"/>
      <c r="AF34" s="45"/>
      <c r="AG34" s="44" t="n">
        <f aca="false">ROUND(R34/N34*100,1)</f>
        <v>97</v>
      </c>
      <c r="AH34" s="44"/>
      <c r="AI34" s="45"/>
      <c r="AJ34" s="44" t="n">
        <f aca="false">ROUND(V34/R34*100,1)</f>
        <v>101.4</v>
      </c>
      <c r="AK34" s="44"/>
      <c r="AL34" s="45"/>
      <c r="AM34" s="44" t="n">
        <f aca="false">ROUND(Z34/V34*100,1)</f>
        <v>100.1</v>
      </c>
      <c r="AN34" s="60"/>
    </row>
    <row r="35" s="2" customFormat="true" ht="24.95" hidden="false" customHeight="true" outlineLevel="0" collapsed="false">
      <c r="A35" s="3"/>
      <c r="C35" s="88"/>
      <c r="D35" s="49"/>
      <c r="E35" s="89" t="s">
        <v>45</v>
      </c>
      <c r="F35" s="89"/>
      <c r="G35" s="89"/>
      <c r="H35" s="90"/>
      <c r="I35" s="83"/>
      <c r="J35" s="140" t="n">
        <v>17701852</v>
      </c>
      <c r="K35" s="54" t="s">
        <v>14</v>
      </c>
      <c r="L35" s="54"/>
      <c r="M35" s="141"/>
      <c r="N35" s="140" t="n">
        <v>17612018</v>
      </c>
      <c r="O35" s="83"/>
      <c r="P35" s="86"/>
      <c r="Q35" s="141"/>
      <c r="R35" s="91" t="n">
        <v>17444345</v>
      </c>
      <c r="S35" s="83"/>
      <c r="T35" s="86"/>
      <c r="U35" s="83"/>
      <c r="V35" s="92" t="n">
        <v>17283388</v>
      </c>
      <c r="W35" s="84"/>
      <c r="X35" s="85"/>
      <c r="Y35" s="83"/>
      <c r="Z35" s="92" t="n">
        <v>17162868</v>
      </c>
      <c r="AA35" s="84"/>
      <c r="AB35" s="85"/>
      <c r="AC35" s="49"/>
      <c r="AD35" s="68" t="n">
        <f aca="false">ROUND(N35/J35*100,1)</f>
        <v>99.5</v>
      </c>
      <c r="AE35" s="68"/>
      <c r="AF35" s="69"/>
      <c r="AG35" s="68" t="n">
        <f aca="false">ROUND(R35/N35*100,1)</f>
        <v>99</v>
      </c>
      <c r="AH35" s="68"/>
      <c r="AI35" s="69"/>
      <c r="AJ35" s="68" t="n">
        <f aca="false">ROUND(V35/R35*100,1)</f>
        <v>99.1</v>
      </c>
      <c r="AK35" s="68"/>
      <c r="AL35" s="69"/>
      <c r="AM35" s="68" t="n">
        <f aca="false">ROUND(Z35/V35*100,1)</f>
        <v>99.3</v>
      </c>
      <c r="AN35" s="87"/>
    </row>
    <row r="36" s="2" customFormat="true" ht="24.95" hidden="false" customHeight="true" outlineLevel="0" collapsed="false">
      <c r="A36" s="3"/>
      <c r="C36" s="95"/>
      <c r="D36" s="79"/>
      <c r="E36" s="71" t="s">
        <v>46</v>
      </c>
      <c r="F36" s="71"/>
      <c r="G36" s="71"/>
      <c r="H36" s="96"/>
      <c r="I36" s="72"/>
      <c r="J36" s="73" t="n">
        <v>10654129</v>
      </c>
      <c r="K36" s="74" t="s">
        <v>14</v>
      </c>
      <c r="L36" s="74"/>
      <c r="M36" s="138"/>
      <c r="N36" s="73" t="n">
        <v>10138221</v>
      </c>
      <c r="O36" s="72"/>
      <c r="P36" s="77"/>
      <c r="Q36" s="138"/>
      <c r="R36" s="73" t="n">
        <v>9476848</v>
      </c>
      <c r="S36" s="72"/>
      <c r="T36" s="77"/>
      <c r="U36" s="72"/>
      <c r="V36" s="78" t="n">
        <v>10020430</v>
      </c>
      <c r="W36" s="97"/>
      <c r="X36" s="98"/>
      <c r="Y36" s="72"/>
      <c r="Z36" s="78" t="n">
        <v>10168616</v>
      </c>
      <c r="AA36" s="97"/>
      <c r="AB36" s="98"/>
      <c r="AC36" s="79"/>
      <c r="AD36" s="80" t="n">
        <f aca="false">ROUND(N36/J36*100,1)</f>
        <v>95.2</v>
      </c>
      <c r="AE36" s="80"/>
      <c r="AF36" s="81"/>
      <c r="AG36" s="80" t="n">
        <f aca="false">ROUND(R36/N36*100,1)</f>
        <v>93.5</v>
      </c>
      <c r="AH36" s="80"/>
      <c r="AI36" s="81"/>
      <c r="AJ36" s="80" t="n">
        <f aca="false">ROUND(V36/R36*100,1)</f>
        <v>105.7</v>
      </c>
      <c r="AK36" s="80"/>
      <c r="AL36" s="81"/>
      <c r="AM36" s="80" t="n">
        <f aca="false">ROUND(Z36/V36*100,1)</f>
        <v>101.5</v>
      </c>
      <c r="AN36" s="99"/>
    </row>
    <row r="37" customFormat="false" ht="24.95" hidden="false" customHeight="true" outlineLevel="0" collapsed="false">
      <c r="A37" s="3"/>
      <c r="C37" s="88"/>
      <c r="D37" s="40" t="s">
        <v>27</v>
      </c>
      <c r="E37" s="40"/>
      <c r="F37" s="40"/>
      <c r="G37" s="40"/>
      <c r="H37" s="90"/>
      <c r="I37" s="100" t="n">
        <f aca="false">SUM(I38:J39)</f>
        <v>1378598945</v>
      </c>
      <c r="J37" s="100"/>
      <c r="K37" s="101" t="s">
        <v>28</v>
      </c>
      <c r="L37" s="101"/>
      <c r="M37" s="103" t="n">
        <f aca="false">SUM(M38:N39)</f>
        <v>1339209100</v>
      </c>
      <c r="N37" s="103"/>
      <c r="O37" s="84"/>
      <c r="P37" s="143"/>
      <c r="Q37" s="103" t="n">
        <f aca="false">SUM(Q38:R39)</f>
        <v>1286762335</v>
      </c>
      <c r="R37" s="103"/>
      <c r="S37" s="84" t="s">
        <v>22</v>
      </c>
      <c r="T37" s="85" t="s">
        <v>22</v>
      </c>
      <c r="U37" s="144" t="n">
        <f aca="false">SUM(U38:V39)</f>
        <v>1319004280</v>
      </c>
      <c r="V37" s="144"/>
      <c r="W37" s="84"/>
      <c r="X37" s="85"/>
      <c r="Y37" s="144" t="n">
        <f aca="false">SUM(Y38:Z39)</f>
        <v>1323973992</v>
      </c>
      <c r="Z37" s="144"/>
      <c r="AA37" s="84"/>
      <c r="AB37" s="85"/>
      <c r="AC37" s="49"/>
      <c r="AD37" s="44" t="n">
        <f aca="false">ROUND(M37/I37*100,1)</f>
        <v>97.1</v>
      </c>
      <c r="AE37" s="44"/>
      <c r="AF37" s="45"/>
      <c r="AG37" s="44" t="n">
        <f aca="false">ROUND(Q37/M37*100,1)</f>
        <v>96.1</v>
      </c>
      <c r="AH37" s="44"/>
      <c r="AI37" s="45"/>
      <c r="AJ37" s="44" t="n">
        <f aca="false">ROUND(U37/Q37*100,1)</f>
        <v>102.5</v>
      </c>
      <c r="AK37" s="44"/>
      <c r="AL37" s="45"/>
      <c r="AM37" s="44" t="n">
        <f aca="false">ROUND(Y37/U37*100,1)</f>
        <v>100.4</v>
      </c>
      <c r="AN37" s="87"/>
    </row>
    <row r="38" customFormat="false" ht="24.95" hidden="false" customHeight="true" outlineLevel="0" collapsed="false">
      <c r="A38" s="3"/>
      <c r="C38" s="88"/>
      <c r="D38" s="49"/>
      <c r="E38" s="89" t="s">
        <v>47</v>
      </c>
      <c r="F38" s="89"/>
      <c r="G38" s="89"/>
      <c r="H38" s="90"/>
      <c r="I38" s="106" t="n">
        <v>1365353845</v>
      </c>
      <c r="J38" s="106"/>
      <c r="K38" s="107" t="s">
        <v>28</v>
      </c>
      <c r="L38" s="107"/>
      <c r="M38" s="109" t="n">
        <v>1326096100</v>
      </c>
      <c r="N38" s="109"/>
      <c r="O38" s="84"/>
      <c r="P38" s="143"/>
      <c r="Q38" s="109" t="n">
        <v>1273931435</v>
      </c>
      <c r="R38" s="109"/>
      <c r="S38" s="84"/>
      <c r="T38" s="85"/>
      <c r="U38" s="110" t="n">
        <v>1306348680</v>
      </c>
      <c r="V38" s="110"/>
      <c r="W38" s="84"/>
      <c r="X38" s="85"/>
      <c r="Y38" s="110" t="n">
        <v>1311449692</v>
      </c>
      <c r="Z38" s="110"/>
      <c r="AA38" s="84"/>
      <c r="AB38" s="85"/>
      <c r="AC38" s="49"/>
      <c r="AD38" s="68" t="n">
        <f aca="false">ROUND(M38/I38*100,1)</f>
        <v>97.1</v>
      </c>
      <c r="AE38" s="68"/>
      <c r="AF38" s="69"/>
      <c r="AG38" s="68" t="n">
        <f aca="false">ROUND(Q38/M38*100,1)</f>
        <v>96.1</v>
      </c>
      <c r="AH38" s="68"/>
      <c r="AI38" s="69"/>
      <c r="AJ38" s="68" t="n">
        <f aca="false">ROUND(U38/Q38*100,1)</f>
        <v>102.5</v>
      </c>
      <c r="AK38" s="68"/>
      <c r="AL38" s="69"/>
      <c r="AM38" s="68" t="n">
        <f aca="false">ROUND(Y38/U38*100,1)</f>
        <v>100.4</v>
      </c>
      <c r="AN38" s="87"/>
    </row>
    <row r="39" customFormat="false" ht="24.95" hidden="false" customHeight="true" outlineLevel="0" collapsed="false">
      <c r="A39" s="3"/>
      <c r="C39" s="95"/>
      <c r="D39" s="79"/>
      <c r="E39" s="71" t="s">
        <v>48</v>
      </c>
      <c r="F39" s="71"/>
      <c r="G39" s="71"/>
      <c r="H39" s="96"/>
      <c r="I39" s="111" t="n">
        <v>13245100</v>
      </c>
      <c r="J39" s="111"/>
      <c r="K39" s="112" t="s">
        <v>28</v>
      </c>
      <c r="L39" s="112"/>
      <c r="M39" s="114" t="n">
        <v>13113000</v>
      </c>
      <c r="N39" s="114"/>
      <c r="O39" s="97"/>
      <c r="P39" s="97"/>
      <c r="Q39" s="114" t="n">
        <v>12830900</v>
      </c>
      <c r="R39" s="114"/>
      <c r="S39" s="97"/>
      <c r="T39" s="98"/>
      <c r="U39" s="145" t="n">
        <v>12655600</v>
      </c>
      <c r="V39" s="145"/>
      <c r="W39" s="97"/>
      <c r="X39" s="98"/>
      <c r="Y39" s="145" t="n">
        <v>12524300</v>
      </c>
      <c r="Z39" s="145"/>
      <c r="AA39" s="97"/>
      <c r="AB39" s="98"/>
      <c r="AC39" s="79"/>
      <c r="AD39" s="80" t="n">
        <f aca="false">ROUND(M39/I39*100,1)</f>
        <v>99</v>
      </c>
      <c r="AE39" s="80"/>
      <c r="AF39" s="81"/>
      <c r="AG39" s="80" t="n">
        <f aca="false">ROUND(Q39/M39*100,1)</f>
        <v>97.8</v>
      </c>
      <c r="AH39" s="80"/>
      <c r="AI39" s="81"/>
      <c r="AJ39" s="80" t="n">
        <f aca="false">ROUND(U39/Q39*100,1)</f>
        <v>98.6</v>
      </c>
      <c r="AK39" s="80"/>
      <c r="AL39" s="81"/>
      <c r="AM39" s="80" t="n">
        <f aca="false">ROUND(Y39/U39*100,1)</f>
        <v>99</v>
      </c>
      <c r="AN39" s="99"/>
    </row>
    <row r="40" customFormat="false" ht="22.5" hidden="false" customHeight="true" outlineLevel="0" collapsed="false">
      <c r="A40" s="3"/>
      <c r="B40" s="60"/>
      <c r="D40" s="124" t="s">
        <v>31</v>
      </c>
      <c r="H40" s="117"/>
      <c r="L40" s="60"/>
      <c r="P40" s="60"/>
      <c r="T40" s="46"/>
      <c r="X40" s="60"/>
      <c r="AB40" s="46"/>
      <c r="AE40" s="46"/>
      <c r="AH40" s="46"/>
      <c r="AK40" s="46"/>
      <c r="AN40" s="46"/>
    </row>
    <row r="41" customFormat="false" ht="22.5" hidden="false" customHeight="true" outlineLevel="0" collapsed="false">
      <c r="A41" s="3"/>
      <c r="B41" s="60"/>
      <c r="D41" s="89" t="s">
        <v>32</v>
      </c>
      <c r="E41" s="89"/>
      <c r="F41" s="89"/>
      <c r="G41" s="89"/>
      <c r="H41" s="146"/>
      <c r="L41" s="60"/>
      <c r="P41" s="60"/>
      <c r="T41" s="60"/>
      <c r="X41" s="60"/>
      <c r="AB41" s="60"/>
      <c r="AE41" s="60"/>
      <c r="AH41" s="60"/>
      <c r="AK41" s="60"/>
      <c r="AN41" s="60"/>
    </row>
    <row r="42" customFormat="false" ht="22.5" hidden="false" customHeight="true" outlineLevel="0" collapsed="false">
      <c r="A42" s="3"/>
      <c r="B42" s="60"/>
      <c r="C42" s="17"/>
      <c r="D42" s="26"/>
      <c r="E42" s="26"/>
      <c r="F42" s="26"/>
      <c r="G42" s="26"/>
      <c r="H42" s="126"/>
      <c r="I42" s="26"/>
      <c r="J42" s="26"/>
      <c r="K42" s="26"/>
      <c r="L42" s="27"/>
      <c r="M42" s="26"/>
      <c r="N42" s="26"/>
      <c r="O42" s="26"/>
      <c r="P42" s="27"/>
      <c r="Q42" s="17"/>
      <c r="R42" s="26"/>
      <c r="S42" s="26"/>
      <c r="T42" s="27"/>
      <c r="U42" s="26"/>
      <c r="V42" s="26"/>
      <c r="W42" s="26"/>
      <c r="X42" s="27"/>
      <c r="Y42" s="26"/>
      <c r="Z42" s="26"/>
      <c r="AA42" s="26"/>
      <c r="AB42" s="27"/>
      <c r="AC42" s="26"/>
      <c r="AD42" s="26"/>
      <c r="AE42" s="27"/>
      <c r="AF42" s="26"/>
      <c r="AG42" s="26"/>
      <c r="AH42" s="27"/>
      <c r="AI42" s="26"/>
      <c r="AJ42" s="26"/>
      <c r="AK42" s="27"/>
      <c r="AL42" s="26"/>
      <c r="AM42" s="26"/>
      <c r="AN42" s="27"/>
    </row>
    <row r="43" customFormat="false" ht="21.75" hidden="false" customHeight="true" outlineLevel="0" collapsed="false">
      <c r="C43" s="124" t="s">
        <v>49</v>
      </c>
    </row>
  </sheetData>
  <mergeCells count="104">
    <mergeCell ref="A2:A42"/>
    <mergeCell ref="C2:AM2"/>
    <mergeCell ref="D5:G6"/>
    <mergeCell ref="AC5:AN5"/>
    <mergeCell ref="D7:G7"/>
    <mergeCell ref="K7:L7"/>
    <mergeCell ref="W7:X7"/>
    <mergeCell ref="AA7:AB7"/>
    <mergeCell ref="D8:G8"/>
    <mergeCell ref="K8:L8"/>
    <mergeCell ref="W8:X8"/>
    <mergeCell ref="AA8:AB8"/>
    <mergeCell ref="E9:G9"/>
    <mergeCell ref="K9:L9"/>
    <mergeCell ref="W9:X9"/>
    <mergeCell ref="AA9:AB9"/>
    <mergeCell ref="E10:G10"/>
    <mergeCell ref="K10:L10"/>
    <mergeCell ref="W10:X10"/>
    <mergeCell ref="AA10:AB10"/>
    <mergeCell ref="E11:G11"/>
    <mergeCell ref="K11:L11"/>
    <mergeCell ref="D12:G12"/>
    <mergeCell ref="K12:L12"/>
    <mergeCell ref="E13:G13"/>
    <mergeCell ref="K13:L13"/>
    <mergeCell ref="E14:G14"/>
    <mergeCell ref="K14:L14"/>
    <mergeCell ref="D15:G15"/>
    <mergeCell ref="I15:J15"/>
    <mergeCell ref="K15:L15"/>
    <mergeCell ref="M15:N15"/>
    <mergeCell ref="Q15:R15"/>
    <mergeCell ref="U15:V15"/>
    <mergeCell ref="Y15:Z15"/>
    <mergeCell ref="E16:G16"/>
    <mergeCell ref="I16:J16"/>
    <mergeCell ref="K16:L16"/>
    <mergeCell ref="M16:N16"/>
    <mergeCell ref="Q16:R16"/>
    <mergeCell ref="U16:V16"/>
    <mergeCell ref="Y16:Z16"/>
    <mergeCell ref="E17:G17"/>
    <mergeCell ref="I17:J17"/>
    <mergeCell ref="K17:L17"/>
    <mergeCell ref="M17:N17"/>
    <mergeCell ref="Q17:R17"/>
    <mergeCell ref="U17:V17"/>
    <mergeCell ref="Y17:Z17"/>
    <mergeCell ref="D19:G19"/>
    <mergeCell ref="D25:G26"/>
    <mergeCell ref="AC25:AN25"/>
    <mergeCell ref="D27:G27"/>
    <mergeCell ref="K27:L27"/>
    <mergeCell ref="W27:X27"/>
    <mergeCell ref="AA27:AB27"/>
    <mergeCell ref="D28:G28"/>
    <mergeCell ref="K28:L28"/>
    <mergeCell ref="D29:G29"/>
    <mergeCell ref="K29:L29"/>
    <mergeCell ref="W29:X29"/>
    <mergeCell ref="AA29:AB29"/>
    <mergeCell ref="E30:G30"/>
    <mergeCell ref="K30:L30"/>
    <mergeCell ref="W30:X30"/>
    <mergeCell ref="AA30:AB30"/>
    <mergeCell ref="E31:G31"/>
    <mergeCell ref="K31:L31"/>
    <mergeCell ref="W31:X31"/>
    <mergeCell ref="AA31:AB31"/>
    <mergeCell ref="E32:G32"/>
    <mergeCell ref="K32:L32"/>
    <mergeCell ref="D33:G33"/>
    <mergeCell ref="K33:L33"/>
    <mergeCell ref="W33:X33"/>
    <mergeCell ref="AA33:AB33"/>
    <mergeCell ref="D34:G34"/>
    <mergeCell ref="K34:L34"/>
    <mergeCell ref="E35:G35"/>
    <mergeCell ref="K35:L35"/>
    <mergeCell ref="E36:G36"/>
    <mergeCell ref="K36:L36"/>
    <mergeCell ref="D37:G37"/>
    <mergeCell ref="I37:J37"/>
    <mergeCell ref="K37:L37"/>
    <mergeCell ref="M37:N37"/>
    <mergeCell ref="Q37:R37"/>
    <mergeCell ref="U37:V37"/>
    <mergeCell ref="Y37:Z37"/>
    <mergeCell ref="E38:G38"/>
    <mergeCell ref="I38:J38"/>
    <mergeCell ref="K38:L38"/>
    <mergeCell ref="M38:N38"/>
    <mergeCell ref="Q38:R38"/>
    <mergeCell ref="U38:V38"/>
    <mergeCell ref="Y38:Z38"/>
    <mergeCell ref="E39:G39"/>
    <mergeCell ref="I39:J39"/>
    <mergeCell ref="K39:L39"/>
    <mergeCell ref="M39:N39"/>
    <mergeCell ref="Q39:R39"/>
    <mergeCell ref="U39:V39"/>
    <mergeCell ref="Y39:Z39"/>
    <mergeCell ref="D41:G41"/>
  </mergeCells>
  <printOptions headings="false" gridLines="false" gridLinesSet="true" horizontalCentered="true" verticalCentered="false"/>
  <pageMargins left="0.196527777777778" right="0.7875" top="0.984027777777778" bottom="0.39375" header="0.511811023622047" footer="0.511811023622047"/>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58" colorId="64" zoomScale="75" zoomScaleNormal="75" zoomScalePageLayoutView="100" workbookViewId="0">
      <selection pane="topLeft" activeCell="W23" activeCellId="0" sqref="W2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5T05:01:04Z</dcterms:created>
  <dc:creator/>
  <dc:description/>
  <dc:language>en-US</dc:language>
  <cp:lastModifiedBy/>
  <cp:lastPrinted>2023-08-31T07:24:42Z</cp:lastPrinted>
  <dcterms:modified xsi:type="dcterms:W3CDTF">2023-09-01T04:14:36Z</dcterms:modified>
  <cp:revision>0</cp:revision>
  <dc:subject/>
  <dc:title/>
</cp:coreProperties>
</file>