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 sheetId="1" state="visible" r:id="rId2"/>
  </sheets>
  <definedNames>
    <definedName function="false" hidden="false" localSheetId="0" name="_xlnm.Print_Area" vbProcedure="false">R6!$A$2:$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9">
  <si>
    <r>
      <rPr>
        <u val="double"/>
        <sz val="26"/>
        <color rgb="FF000000"/>
        <rFont val="Noto Sans"/>
        <family val="2"/>
      </rPr>
      <t xml:space="preserve"> 最　近　</t>
    </r>
    <r>
      <rPr>
        <u val="double"/>
        <sz val="26"/>
        <color rgb="FF000000"/>
        <rFont val="ＭＳ Ｐ明朝"/>
        <family val="1"/>
        <charset val="128"/>
      </rPr>
      <t xml:space="preserve">5</t>
    </r>
    <r>
      <rPr>
        <u val="double"/>
        <sz val="26"/>
        <color rgb="FF000000"/>
        <rFont val="Noto Sans"/>
        <family val="2"/>
      </rPr>
      <t xml:space="preserve">　カ　年　業　務　量　比　較　表 </t>
    </r>
  </si>
  <si>
    <r>
      <rPr>
        <sz val="12"/>
        <color rgb="FF000000"/>
        <rFont val="ＭＳ Ｐ明朝"/>
        <family val="1"/>
        <charset val="128"/>
      </rPr>
      <t xml:space="preserve"> 1</t>
    </r>
    <r>
      <rPr>
        <sz val="12"/>
        <color rgb="FF000000"/>
        <rFont val="Noto Sans"/>
        <family val="2"/>
      </rPr>
      <t xml:space="preserve">． 水　道　事　業</t>
    </r>
  </si>
  <si>
    <t xml:space="preserve">区　　　　　　分</t>
  </si>
  <si>
    <t xml:space="preserve">令和２年度</t>
  </si>
  <si>
    <t xml:space="preserve">令和３年度</t>
  </si>
  <si>
    <t xml:space="preserve">令和４年度</t>
  </si>
  <si>
    <t xml:space="preserve">令和５年度</t>
  </si>
  <si>
    <t xml:space="preserve">令和６年度</t>
  </si>
  <si>
    <t xml:space="preserve">前　　  年　　  度　　  対　　  比　　  指　　  数</t>
  </si>
  <si>
    <t xml:space="preserve">決算</t>
  </si>
  <si>
    <t xml:space="preserve">給水世帯数</t>
  </si>
  <si>
    <t xml:space="preserve">世帯</t>
  </si>
  <si>
    <t xml:space="preserve">給水量</t>
  </si>
  <si>
    <r>
      <rPr>
        <sz val="12"/>
        <rFont val="Noto Sans"/>
        <family val="2"/>
      </rPr>
      <t xml:space="preserve">ｍ</t>
    </r>
    <r>
      <rPr>
        <vertAlign val="superscript"/>
        <sz val="12"/>
        <rFont val="Noto Sans"/>
        <family val="2"/>
      </rPr>
      <t xml:space="preserve">３</t>
    </r>
  </si>
  <si>
    <t xml:space="preserve">一日最大給水量</t>
  </si>
  <si>
    <t xml:space="preserve">（月 ．日）</t>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25</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12</t>
    </r>
    <r>
      <rPr>
        <sz val="12"/>
        <color rgb="FF000000"/>
        <rFont val="Noto Sans"/>
        <family val="2"/>
      </rPr>
      <t xml:space="preserve">．</t>
    </r>
    <r>
      <rPr>
        <sz val="12"/>
        <color rgb="FF000000"/>
        <rFont val="ＭＳ Ｐ明朝"/>
        <family val="1"/>
        <charset val="128"/>
      </rPr>
      <t xml:space="preserve">28</t>
    </r>
    <r>
      <rPr>
        <sz val="12"/>
        <color rgb="FF000000"/>
        <rFont val="Noto Sans"/>
        <family val="2"/>
      </rPr>
      <t xml:space="preserve">）</t>
    </r>
  </si>
  <si>
    <r>
      <rPr>
        <sz val="12"/>
        <rFont val="Noto Sans"/>
        <family val="2"/>
      </rPr>
      <t xml:space="preserve">（</t>
    </r>
    <r>
      <rPr>
        <sz val="12"/>
        <rFont val="ＭＳ Ｐ明朝"/>
        <family val="1"/>
        <charset val="128"/>
      </rPr>
      <t xml:space="preserve">7</t>
    </r>
    <r>
      <rPr>
        <sz val="12"/>
        <rFont val="Noto Sans"/>
        <family val="2"/>
      </rPr>
      <t xml:space="preserve">．</t>
    </r>
    <r>
      <rPr>
        <sz val="12"/>
        <rFont val="ＭＳ Ｐ明朝"/>
        <family val="1"/>
        <charset val="128"/>
      </rPr>
      <t xml:space="preserve">1</t>
    </r>
    <r>
      <rPr>
        <sz val="12"/>
        <rFont val="Noto Sans"/>
        <family val="2"/>
      </rPr>
      <t xml:space="preserve">）</t>
    </r>
  </si>
  <si>
    <r>
      <rPr>
        <sz val="12"/>
        <rFont val="Noto Sans"/>
        <family val="2"/>
      </rPr>
      <t xml:space="preserve">（</t>
    </r>
    <r>
      <rPr>
        <sz val="12"/>
        <rFont val="ＭＳ Ｐ明朝"/>
        <family val="1"/>
        <charset val="128"/>
      </rPr>
      <t xml:space="preserve">12</t>
    </r>
    <r>
      <rPr>
        <sz val="12"/>
        <rFont val="Noto Sans"/>
        <family val="2"/>
      </rPr>
      <t xml:space="preserve">．</t>
    </r>
    <r>
      <rPr>
        <sz val="12"/>
        <rFont val="ＭＳ Ｐ明朝"/>
        <family val="1"/>
        <charset val="128"/>
      </rPr>
      <t xml:space="preserve">28</t>
    </r>
    <r>
      <rPr>
        <sz val="12"/>
        <rFont val="Noto Sans"/>
        <family val="2"/>
      </rPr>
      <t xml:space="preserve">）</t>
    </r>
  </si>
  <si>
    <t xml:space="preserve">(7.3)</t>
  </si>
  <si>
    <t xml:space="preserve"> </t>
  </si>
  <si>
    <t xml:space="preserve">一日平均給水量</t>
  </si>
  <si>
    <t xml:space="preserve">調定水量</t>
  </si>
  <si>
    <t xml:space="preserve">市内調定水量</t>
  </si>
  <si>
    <t xml:space="preserve">市外調定水量</t>
  </si>
  <si>
    <t xml:space="preserve">料金</t>
  </si>
  <si>
    <t xml:space="preserve">円</t>
  </si>
  <si>
    <t xml:space="preserve">市内給水料</t>
  </si>
  <si>
    <t xml:space="preserve">市外給水料</t>
  </si>
  <si>
    <t xml:space="preserve">　</t>
  </si>
  <si>
    <t xml:space="preserve">備考</t>
  </si>
  <si>
    <t xml:space="preserve">  </t>
  </si>
  <si>
    <r>
      <rPr>
        <sz val="12"/>
        <color rgb="FF000000"/>
        <rFont val="ＭＳ Ｐ明朝"/>
        <family val="1"/>
        <charset val="128"/>
      </rPr>
      <t xml:space="preserve"> 2</t>
    </r>
    <r>
      <rPr>
        <sz val="12"/>
        <color rgb="FF000000"/>
        <rFont val="Noto Sans"/>
        <family val="2"/>
      </rPr>
      <t xml:space="preserve">． 工業用水道事業</t>
    </r>
  </si>
  <si>
    <t xml:space="preserve">給水会社数</t>
  </si>
  <si>
    <t xml:space="preserve">社</t>
  </si>
  <si>
    <t xml:space="preserve">給水工場数</t>
  </si>
  <si>
    <t xml:space="preserve">工場</t>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26</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6</t>
    </r>
    <r>
      <rPr>
        <sz val="12"/>
        <color rgb="FF000000"/>
        <rFont val="Noto Sans"/>
        <family val="2"/>
      </rPr>
      <t xml:space="preserve">．</t>
    </r>
    <r>
      <rPr>
        <sz val="12"/>
        <color rgb="FF000000"/>
        <rFont val="ＭＳ Ｐ明朝"/>
        <family val="1"/>
        <charset val="128"/>
      </rPr>
      <t xml:space="preserve">9</t>
    </r>
    <r>
      <rPr>
        <sz val="12"/>
        <color rgb="FF000000"/>
        <rFont val="Noto Sans"/>
        <family val="2"/>
      </rPr>
      <t xml:space="preserve">）</t>
    </r>
  </si>
  <si>
    <r>
      <rPr>
        <sz val="12"/>
        <color rgb="FF000000"/>
        <rFont val="Noto Sans"/>
        <family val="2"/>
      </rPr>
      <t xml:space="preserve">（</t>
    </r>
    <r>
      <rPr>
        <sz val="12"/>
        <color rgb="FF000000"/>
        <rFont val="ＭＳ Ｐ明朝"/>
        <family val="1"/>
        <charset val="128"/>
      </rPr>
      <t xml:space="preserve">8</t>
    </r>
    <r>
      <rPr>
        <sz val="12"/>
        <color rgb="FF000000"/>
        <rFont val="Noto Sans"/>
        <family val="2"/>
      </rPr>
      <t xml:space="preserve">．</t>
    </r>
    <r>
      <rPr>
        <sz val="12"/>
        <color rgb="FF000000"/>
        <rFont val="ＭＳ Ｐ明朝"/>
        <family val="1"/>
        <charset val="128"/>
      </rPr>
      <t xml:space="preserve">9</t>
    </r>
    <r>
      <rPr>
        <sz val="12"/>
        <color rgb="FF000000"/>
        <rFont val="Noto Sans"/>
        <family val="2"/>
      </rPr>
      <t xml:space="preserve">）</t>
    </r>
  </si>
  <si>
    <r>
      <rPr>
        <sz val="12"/>
        <rFont val="Noto Sans"/>
        <family val="2"/>
      </rPr>
      <t xml:space="preserve">（</t>
    </r>
    <r>
      <rPr>
        <sz val="12"/>
        <rFont val="ＭＳ Ｐ明朝"/>
        <family val="1"/>
        <charset val="128"/>
      </rPr>
      <t xml:space="preserve">1</t>
    </r>
    <r>
      <rPr>
        <sz val="12"/>
        <rFont val="Noto Sans"/>
        <family val="2"/>
      </rPr>
      <t xml:space="preserve">．</t>
    </r>
    <r>
      <rPr>
        <sz val="12"/>
        <rFont val="ＭＳ Ｐ明朝"/>
        <family val="1"/>
        <charset val="128"/>
      </rPr>
      <t xml:space="preserve">24</t>
    </r>
    <r>
      <rPr>
        <sz val="12"/>
        <rFont val="Noto Sans"/>
        <family val="2"/>
      </rPr>
      <t xml:space="preserve">）</t>
    </r>
  </si>
  <si>
    <t xml:space="preserve">(8. 7)</t>
  </si>
  <si>
    <t xml:space="preserve">使用水量</t>
  </si>
  <si>
    <t xml:space="preserve">責任使用水量</t>
  </si>
  <si>
    <t xml:space="preserve">超過使用水量</t>
  </si>
  <si>
    <t xml:space="preserve">給水料</t>
  </si>
  <si>
    <t xml:space="preserve">メーター料</t>
  </si>
  <si>
    <t xml:space="preserve">（注）令和４年度以降の決算欄は、大阪市工業用水道特定運営事業等の運営権者が行う業務量を記載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_ "/>
    <numFmt numFmtId="168" formatCode="0.0_ "/>
    <numFmt numFmtId="169" formatCode="#,##0_);[RED]\(#,##0\)"/>
    <numFmt numFmtId="170" formatCode="[$-409]#,##0_);[RED]\(#,##0\)"/>
    <numFmt numFmtId="171" formatCode="#,##0"/>
    <numFmt numFmtId="172" formatCode="0.000_ "/>
  </numFmts>
  <fonts count="14">
    <font>
      <sz val="11"/>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7"/>
      <color rgb="FF000000"/>
      <name val="Century"/>
      <family val="1"/>
    </font>
    <font>
      <u val="double"/>
      <sz val="26"/>
      <color rgb="FF000000"/>
      <name val="Noto Sans"/>
      <family val="2"/>
    </font>
    <font>
      <u val="double"/>
      <sz val="26"/>
      <color rgb="FF000000"/>
      <name val="ＭＳ Ｐ明朝"/>
      <family val="1"/>
      <charset val="128"/>
    </font>
    <font>
      <sz val="12"/>
      <color rgb="FF000000"/>
      <name val="JustUnitMark"/>
      <family val="0"/>
      <charset val="2"/>
    </font>
    <font>
      <sz val="12"/>
      <color rgb="FF000000"/>
      <name val="Noto Sans"/>
      <family val="2"/>
    </font>
    <font>
      <sz val="12"/>
      <name val="Noto Sans"/>
      <family val="2"/>
    </font>
    <font>
      <sz val="12"/>
      <name val="ＭＳ Ｐ明朝"/>
      <family val="1"/>
      <charset val="128"/>
    </font>
    <font>
      <vertAlign val="superscript"/>
      <sz val="12"/>
      <name val="Noto Sans"/>
      <family val="2"/>
    </font>
    <font>
      <sz val="11"/>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18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4" fillId="2" borderId="15" xfId="0" applyFont="true" applyBorder="true" applyAlignment="true" applyProtection="false">
      <alignment horizontal="general" vertical="center" textRotation="0" wrapText="false" indent="0" shrinkToFit="false"/>
      <protection locked="true" hidden="false"/>
    </xf>
    <xf numFmtId="168"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distributed"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distributed" vertical="bottom"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8" fontId="4" fillId="2" borderId="9" xfId="0" applyFont="true" applyBorder="true" applyAlignment="true" applyProtection="false">
      <alignment horizontal="general" vertical="center" textRotation="0" wrapText="false" indent="0" shrinkToFit="false"/>
      <protection locked="true" hidden="false"/>
    </xf>
    <xf numFmtId="168" fontId="4" fillId="2" borderId="10" xfId="0" applyFont="true" applyBorder="true" applyAlignment="true" applyProtection="false">
      <alignment horizontal="general" vertical="center" textRotation="0" wrapText="false" indent="0" shrinkToFit="false"/>
      <protection locked="true" hidden="false"/>
    </xf>
    <xf numFmtId="168"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right" vertical="center" textRotation="0" wrapText="false" indent="0" shrinkToFit="false"/>
      <protection locked="true" hidden="false"/>
    </xf>
    <xf numFmtId="170" fontId="11" fillId="0" borderId="1" xfId="16" applyFont="true" applyBorder="true" applyAlignment="true" applyProtection="true">
      <alignment horizontal="general"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4" fillId="2" borderId="14"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70" fontId="11" fillId="0" borderId="14" xfId="16" applyFont="true" applyBorder="true" applyAlignment="true" applyProtection="tru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7" fontId="4" fillId="2" borderId="7"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70" fontId="11" fillId="0" borderId="7" xfId="16" applyFont="true" applyBorder="true" applyAlignment="true" applyProtection="tru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9" fillId="2" borderId="14" xfId="0" applyFont="true" applyBorder="true" applyAlignment="false" applyProtection="false">
      <alignment horizontal="general" vertical="bottom" textRotation="0" wrapText="false" indent="0" shrinkToFit="false"/>
      <protection locked="true" hidden="false"/>
    </xf>
    <xf numFmtId="172" fontId="9" fillId="2"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6" fontId="4" fillId="2"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false">
      <alignment horizontal="general" vertical="center" textRotation="0" wrapText="false" indent="0" shrinkToFit="false"/>
      <protection locked="true" hidden="false"/>
    </xf>
    <xf numFmtId="168" fontId="4" fillId="2" borderId="1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distributed"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distributed"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42"/>
  <sheetViews>
    <sheetView showFormulas="false" showGridLines="false" showRowColHeaders="true" showZeros="true" rightToLeft="false" tabSelected="true" showOutlineSymbols="true" defaultGridColor="true" view="pageBreakPreview" topLeftCell="A1" colorId="64" zoomScale="76" zoomScaleNormal="100" zoomScalePageLayoutView="76" workbookViewId="0">
      <selection pane="topLeft" activeCell="B2" activeCellId="0" sqref="B2:AL2"/>
    </sheetView>
  </sheetViews>
  <sheetFormatPr defaultColWidth="8.9921875" defaultRowHeight="14.25" zeroHeight="false" outlineLevelRow="0" outlineLevelCol="0"/>
  <cols>
    <col collapsed="false" customWidth="true" hidden="false" outlineLevel="0" max="1" min="1" style="1" width="1.49"/>
    <col collapsed="false" customWidth="true" hidden="false" outlineLevel="0" max="2" min="2" style="1" width="3.37"/>
    <col collapsed="false" customWidth="true" hidden="false" outlineLevel="0" max="3" min="3" style="1" width="2.62"/>
    <col collapsed="false" customWidth="true" hidden="false" outlineLevel="0" max="5" min="4" style="1" width="0.62"/>
    <col collapsed="false" customWidth="true" hidden="false" outlineLevel="0" max="6" min="6" style="1" width="19.37"/>
    <col collapsed="false" customWidth="true" hidden="false" outlineLevel="0" max="7" min="7" style="1" width="3.24"/>
    <col collapsed="false" customWidth="true" hidden="false" outlineLevel="0" max="8" min="8" style="1" width="4.62"/>
    <col collapsed="false" customWidth="true" hidden="false" outlineLevel="0" max="9" min="9" style="1" width="14.12"/>
    <col collapsed="false" customWidth="true" hidden="false" outlineLevel="0" max="11" min="10" style="1" width="2.62"/>
    <col collapsed="false" customWidth="true" hidden="false" outlineLevel="0" max="12" min="12" style="1" width="4.62"/>
    <col collapsed="false" customWidth="true" hidden="false" outlineLevel="0" max="13" min="13" style="1" width="14.12"/>
    <col collapsed="false" customWidth="true" hidden="false" outlineLevel="0" max="15" min="14" style="1" width="2.62"/>
    <col collapsed="false" customWidth="true" hidden="false" outlineLevel="0" max="16" min="16" style="1" width="4.62"/>
    <col collapsed="false" customWidth="true" hidden="false" outlineLevel="0" max="17" min="17" style="1" width="14.12"/>
    <col collapsed="false" customWidth="true" hidden="false" outlineLevel="0" max="19" min="18" style="1" width="2.62"/>
    <col collapsed="false" customWidth="true" hidden="false" outlineLevel="0" max="20" min="20" style="1" width="4.62"/>
    <col collapsed="false" customWidth="true" hidden="false" outlineLevel="0" max="21" min="21" style="1" width="14.12"/>
    <col collapsed="false" customWidth="true" hidden="false" outlineLevel="0" max="23" min="22" style="1" width="2.62"/>
    <col collapsed="false" customWidth="true" hidden="false" outlineLevel="0" max="24" min="24" style="1" width="4.62"/>
    <col collapsed="false" customWidth="true" hidden="false" outlineLevel="0" max="25" min="25" style="1" width="14.12"/>
    <col collapsed="false" customWidth="true" hidden="false" outlineLevel="0" max="27" min="26" style="1" width="2.62"/>
    <col collapsed="false" customWidth="true" hidden="false" outlineLevel="0" max="28" min="28" style="1" width="0.49"/>
    <col collapsed="false" customWidth="true" hidden="false" outlineLevel="0" max="29" min="29" style="1" width="12.12"/>
    <col collapsed="false" customWidth="true" hidden="false" outlineLevel="0" max="31" min="30" style="1" width="0.36"/>
    <col collapsed="false" customWidth="true" hidden="false" outlineLevel="0" max="32" min="32" style="1" width="12.12"/>
    <col collapsed="false" customWidth="true" hidden="false" outlineLevel="0" max="34" min="33" style="1" width="0.36"/>
    <col collapsed="false" customWidth="true" hidden="false" outlineLevel="0" max="35" min="35" style="1" width="12.12"/>
    <col collapsed="false" customWidth="true" hidden="false" outlineLevel="0" max="37" min="36" style="1" width="0.49"/>
    <col collapsed="false" customWidth="true" hidden="false" outlineLevel="0" max="38" min="38" style="1" width="12.12"/>
    <col collapsed="false" customWidth="true" hidden="false" outlineLevel="0" max="39" min="39" style="1" width="0.36"/>
    <col collapsed="false" customWidth="true" hidden="false" outlineLevel="0" max="40" min="40" style="1" width="1.62"/>
    <col collapsed="false" customWidth="false" hidden="false" outlineLevel="0" max="257" min="41" style="1" width="8.99"/>
  </cols>
  <sheetData>
    <row r="2" customFormat="false" ht="60"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 hidden="false" customHeight="true" outlineLevel="0" collapsed="false">
      <c r="A3" s="2"/>
      <c r="H3" s="4"/>
    </row>
    <row r="4" customFormat="false" ht="18" hidden="false" customHeight="true" outlineLevel="0" collapsed="false">
      <c r="A4" s="2"/>
      <c r="B4" s="5" t="s">
        <v>1</v>
      </c>
    </row>
    <row r="5" customFormat="false" ht="15" hidden="false" customHeight="true" outlineLevel="0" collapsed="false">
      <c r="A5" s="2"/>
      <c r="B5" s="6"/>
      <c r="C5" s="7" t="s">
        <v>2</v>
      </c>
      <c r="D5" s="7"/>
      <c r="E5" s="7"/>
      <c r="F5" s="7"/>
      <c r="G5" s="8"/>
      <c r="H5" s="9"/>
      <c r="I5" s="10" t="s">
        <v>3</v>
      </c>
      <c r="J5" s="10"/>
      <c r="K5" s="11"/>
      <c r="L5" s="9"/>
      <c r="M5" s="10" t="s">
        <v>4</v>
      </c>
      <c r="N5" s="10"/>
      <c r="O5" s="12"/>
      <c r="P5" s="13"/>
      <c r="Q5" s="10" t="s">
        <v>5</v>
      </c>
      <c r="R5" s="10"/>
      <c r="S5" s="14"/>
      <c r="T5" s="9"/>
      <c r="U5" s="10" t="s">
        <v>6</v>
      </c>
      <c r="V5" s="10"/>
      <c r="W5" s="11"/>
      <c r="X5" s="9"/>
      <c r="Y5" s="10" t="s">
        <v>7</v>
      </c>
      <c r="Z5" s="10"/>
      <c r="AA5" s="12"/>
      <c r="AB5" s="15" t="s">
        <v>8</v>
      </c>
      <c r="AC5" s="15"/>
      <c r="AD5" s="15"/>
      <c r="AE5" s="15"/>
      <c r="AF5" s="15"/>
      <c r="AG5" s="15"/>
      <c r="AH5" s="15"/>
      <c r="AI5" s="15"/>
      <c r="AJ5" s="15"/>
      <c r="AK5" s="15"/>
      <c r="AL5" s="15"/>
      <c r="AM5" s="15"/>
    </row>
    <row r="6" customFormat="false" ht="15" hidden="false" customHeight="true" outlineLevel="0" collapsed="false">
      <c r="A6" s="2"/>
      <c r="B6" s="16"/>
      <c r="C6" s="7"/>
      <c r="D6" s="7"/>
      <c r="E6" s="7"/>
      <c r="F6" s="7"/>
      <c r="G6" s="17"/>
      <c r="H6" s="18"/>
      <c r="I6" s="19" t="s">
        <v>9</v>
      </c>
      <c r="J6" s="19"/>
      <c r="K6" s="20"/>
      <c r="L6" s="18"/>
      <c r="M6" s="19" t="s">
        <v>9</v>
      </c>
      <c r="N6" s="19"/>
      <c r="O6" s="21"/>
      <c r="P6" s="22"/>
      <c r="Q6" s="19" t="s">
        <v>9</v>
      </c>
      <c r="R6" s="19"/>
      <c r="S6" s="23"/>
      <c r="T6" s="18"/>
      <c r="U6" s="19" t="s">
        <v>9</v>
      </c>
      <c r="V6" s="19"/>
      <c r="W6" s="20"/>
      <c r="X6" s="18"/>
      <c r="Y6" s="19" t="s">
        <v>9</v>
      </c>
      <c r="Z6" s="19"/>
      <c r="AA6" s="21"/>
      <c r="AB6" s="24"/>
      <c r="AC6" s="25" t="str">
        <f aca="false">+M5</f>
        <v>令和３年度</v>
      </c>
      <c r="AD6" s="26"/>
      <c r="AE6" s="24"/>
      <c r="AF6" s="25" t="str">
        <f aca="false">+Q5</f>
        <v>令和４年度</v>
      </c>
      <c r="AG6" s="26"/>
      <c r="AH6" s="24"/>
      <c r="AI6" s="25" t="str">
        <f aca="false">+U5</f>
        <v>令和５年度</v>
      </c>
      <c r="AJ6" s="26"/>
      <c r="AK6" s="24"/>
      <c r="AL6" s="25" t="str">
        <f aca="false">+Y5</f>
        <v>令和６年度</v>
      </c>
      <c r="AM6" s="26"/>
    </row>
    <row r="7" customFormat="false" ht="24.95" hidden="false" customHeight="true" outlineLevel="0" collapsed="false">
      <c r="A7" s="2"/>
      <c r="B7" s="24"/>
      <c r="C7" s="27" t="s">
        <v>10</v>
      </c>
      <c r="D7" s="27"/>
      <c r="E7" s="27"/>
      <c r="F7" s="27"/>
      <c r="G7" s="28"/>
      <c r="H7" s="29"/>
      <c r="I7" s="30" t="n">
        <v>1657581</v>
      </c>
      <c r="J7" s="31" t="s">
        <v>11</v>
      </c>
      <c r="K7" s="31"/>
      <c r="L7" s="29"/>
      <c r="M7" s="30" t="n">
        <v>1668742</v>
      </c>
      <c r="N7" s="29"/>
      <c r="O7" s="32"/>
      <c r="P7" s="29"/>
      <c r="Q7" s="33" t="n">
        <v>1691359</v>
      </c>
      <c r="R7" s="29"/>
      <c r="S7" s="32"/>
      <c r="T7" s="29"/>
      <c r="U7" s="33" t="n">
        <v>1716178</v>
      </c>
      <c r="V7" s="32"/>
      <c r="W7" s="32"/>
      <c r="X7" s="29"/>
      <c r="Y7" s="33" t="n">
        <v>1741618</v>
      </c>
      <c r="Z7" s="32"/>
      <c r="AA7" s="32"/>
      <c r="AB7" s="34"/>
      <c r="AC7" s="35" t="n">
        <f aca="false">ROUND(M7/I7*100,1)</f>
        <v>100.7</v>
      </c>
      <c r="AD7" s="36"/>
      <c r="AE7" s="37"/>
      <c r="AF7" s="35" t="n">
        <f aca="false">ROUND(Q7/M7*100,1)</f>
        <v>101.4</v>
      </c>
      <c r="AG7" s="36"/>
      <c r="AH7" s="37"/>
      <c r="AI7" s="35" t="n">
        <f aca="false">ROUND(U7/Q7*100,1)</f>
        <v>101.5</v>
      </c>
      <c r="AJ7" s="36"/>
      <c r="AK7" s="37"/>
      <c r="AL7" s="35" t="n">
        <f aca="false">ROUND(Y7/U7*100,1)</f>
        <v>101.5</v>
      </c>
      <c r="AM7" s="38"/>
    </row>
    <row r="8" customFormat="false" ht="24.95" hidden="false" customHeight="true" outlineLevel="0" collapsed="false">
      <c r="A8" s="2"/>
      <c r="B8" s="34"/>
      <c r="C8" s="39" t="s">
        <v>12</v>
      </c>
      <c r="D8" s="39"/>
      <c r="E8" s="39"/>
      <c r="F8" s="39"/>
      <c r="G8" s="8"/>
      <c r="H8" s="9"/>
      <c r="I8" s="40" t="n">
        <v>397962300</v>
      </c>
      <c r="J8" s="41" t="s">
        <v>13</v>
      </c>
      <c r="K8" s="41"/>
      <c r="L8" s="9"/>
      <c r="M8" s="40" t="n">
        <v>392076000</v>
      </c>
      <c r="N8" s="9"/>
      <c r="O8" s="14"/>
      <c r="P8" s="9"/>
      <c r="Q8" s="42" t="n">
        <v>396463200</v>
      </c>
      <c r="R8" s="9"/>
      <c r="S8" s="14"/>
      <c r="T8" s="9"/>
      <c r="U8" s="42" t="n">
        <v>396398000</v>
      </c>
      <c r="V8" s="14"/>
      <c r="W8" s="14"/>
      <c r="X8" s="9"/>
      <c r="Y8" s="42" t="n">
        <v>400415000</v>
      </c>
      <c r="Z8" s="14"/>
      <c r="AA8" s="14"/>
      <c r="AB8" s="6"/>
      <c r="AC8" s="43" t="n">
        <f aca="false">ROUND(M8/I8*100,1)</f>
        <v>98.5</v>
      </c>
      <c r="AD8" s="44"/>
      <c r="AE8" s="45"/>
      <c r="AF8" s="43" t="n">
        <f aca="false">ROUND(Q8/M8*100,1)</f>
        <v>101.1</v>
      </c>
      <c r="AG8" s="44"/>
      <c r="AH8" s="45"/>
      <c r="AI8" s="43" t="n">
        <f aca="false">ROUND(U8/Q8*100,1)</f>
        <v>100</v>
      </c>
      <c r="AJ8" s="44"/>
      <c r="AK8" s="45"/>
      <c r="AL8" s="43" t="n">
        <f aca="false">ROUND(Y8/U8*100,1)</f>
        <v>101</v>
      </c>
      <c r="AM8" s="46"/>
      <c r="AN8" s="47"/>
    </row>
    <row r="9" customFormat="false" ht="15" hidden="false" customHeight="true" outlineLevel="0" collapsed="false">
      <c r="A9" s="2"/>
      <c r="B9" s="48"/>
      <c r="C9" s="49"/>
      <c r="D9" s="50" t="s">
        <v>14</v>
      </c>
      <c r="E9" s="50"/>
      <c r="F9" s="50"/>
      <c r="G9" s="51"/>
      <c r="H9" s="52"/>
      <c r="I9" s="53" t="n">
        <v>1177600</v>
      </c>
      <c r="J9" s="54" t="s">
        <v>13</v>
      </c>
      <c r="K9" s="54"/>
      <c r="L9" s="52"/>
      <c r="M9" s="53" t="n">
        <v>1144300</v>
      </c>
      <c r="N9" s="52"/>
      <c r="O9" s="55"/>
      <c r="P9" s="52"/>
      <c r="Q9" s="56" t="n">
        <v>1183500</v>
      </c>
      <c r="R9" s="52"/>
      <c r="S9" s="55"/>
      <c r="T9" s="52"/>
      <c r="U9" s="56" t="n">
        <v>1145900</v>
      </c>
      <c r="V9" s="55"/>
      <c r="W9" s="55"/>
      <c r="X9" s="52"/>
      <c r="Y9" s="56" t="n">
        <v>1164200</v>
      </c>
      <c r="Z9" s="55"/>
      <c r="AA9" s="55"/>
      <c r="AB9" s="57"/>
      <c r="AC9" s="58" t="n">
        <f aca="false">ROUND(M9/I9*100,1)</f>
        <v>97.2</v>
      </c>
      <c r="AD9" s="59"/>
      <c r="AE9" s="60"/>
      <c r="AF9" s="58" t="n">
        <f aca="false">ROUND(Q9/M9*100,1)</f>
        <v>103.4</v>
      </c>
      <c r="AG9" s="59"/>
      <c r="AH9" s="60"/>
      <c r="AI9" s="58" t="n">
        <f aca="false">ROUND(U9/Q9*100,1)</f>
        <v>96.8</v>
      </c>
      <c r="AJ9" s="59"/>
      <c r="AK9" s="60"/>
      <c r="AL9" s="58" t="n">
        <f aca="false">ROUND(Y9/U9*100,1)</f>
        <v>101.6</v>
      </c>
      <c r="AM9" s="38"/>
      <c r="AN9" s="47"/>
    </row>
    <row r="10" customFormat="false" ht="15" hidden="false" customHeight="true" outlineLevel="0" collapsed="false">
      <c r="A10" s="2"/>
      <c r="B10" s="34"/>
      <c r="C10" s="61"/>
      <c r="D10" s="62" t="s">
        <v>15</v>
      </c>
      <c r="E10" s="62"/>
      <c r="F10" s="62"/>
      <c r="G10" s="51"/>
      <c r="H10" s="63"/>
      <c r="I10" s="64" t="s">
        <v>16</v>
      </c>
      <c r="J10" s="65"/>
      <c r="K10" s="65"/>
      <c r="L10" s="63"/>
      <c r="M10" s="64" t="s">
        <v>17</v>
      </c>
      <c r="N10" s="63"/>
      <c r="O10" s="66"/>
      <c r="P10" s="63"/>
      <c r="Q10" s="67" t="s">
        <v>18</v>
      </c>
      <c r="R10" s="63"/>
      <c r="S10" s="66"/>
      <c r="T10" s="63"/>
      <c r="U10" s="67" t="s">
        <v>19</v>
      </c>
      <c r="V10" s="66"/>
      <c r="W10" s="66"/>
      <c r="X10" s="63"/>
      <c r="Y10" s="68" t="s">
        <v>20</v>
      </c>
      <c r="Z10" s="66"/>
      <c r="AA10" s="66"/>
      <c r="AB10" s="34"/>
      <c r="AC10" s="35" t="s">
        <v>21</v>
      </c>
      <c r="AD10" s="36"/>
      <c r="AE10" s="37"/>
      <c r="AF10" s="35" t="s">
        <v>21</v>
      </c>
      <c r="AG10" s="36"/>
      <c r="AH10" s="37"/>
      <c r="AI10" s="35" t="s">
        <v>21</v>
      </c>
      <c r="AJ10" s="36"/>
      <c r="AK10" s="37"/>
      <c r="AL10" s="35" t="s">
        <v>21</v>
      </c>
      <c r="AM10" s="38"/>
      <c r="AN10" s="47"/>
    </row>
    <row r="11" customFormat="false" ht="24.95" hidden="false" customHeight="true" outlineLevel="0" collapsed="false">
      <c r="A11" s="2"/>
      <c r="B11" s="34"/>
      <c r="C11" s="69"/>
      <c r="D11" s="70" t="s">
        <v>22</v>
      </c>
      <c r="E11" s="70"/>
      <c r="F11" s="70"/>
      <c r="G11" s="17"/>
      <c r="H11" s="71"/>
      <c r="I11" s="72" t="n">
        <v>1090308</v>
      </c>
      <c r="J11" s="73" t="s">
        <v>13</v>
      </c>
      <c r="K11" s="73"/>
      <c r="L11" s="71"/>
      <c r="M11" s="72" t="n">
        <v>1074181</v>
      </c>
      <c r="N11" s="74"/>
      <c r="O11" s="75"/>
      <c r="P11" s="71"/>
      <c r="Q11" s="76" t="n">
        <v>1086201</v>
      </c>
      <c r="R11" s="71"/>
      <c r="S11" s="77"/>
      <c r="T11" s="71"/>
      <c r="U11" s="76" t="n">
        <v>1083055</v>
      </c>
      <c r="V11" s="74"/>
      <c r="W11" s="75"/>
      <c r="X11" s="71"/>
      <c r="Y11" s="76" t="n">
        <v>1097027</v>
      </c>
      <c r="Z11" s="74"/>
      <c r="AA11" s="75"/>
      <c r="AB11" s="78"/>
      <c r="AC11" s="79" t="n">
        <f aca="false">ROUND(M11/I11*100,1)</f>
        <v>98.5</v>
      </c>
      <c r="AD11" s="80"/>
      <c r="AE11" s="81"/>
      <c r="AF11" s="79" t="n">
        <f aca="false">ROUND(Q11/M11*100,1)</f>
        <v>101.1</v>
      </c>
      <c r="AG11" s="80"/>
      <c r="AH11" s="81"/>
      <c r="AI11" s="79" t="n">
        <f aca="false">ROUND(U11/Q11*100,1)</f>
        <v>99.7</v>
      </c>
      <c r="AJ11" s="80"/>
      <c r="AK11" s="81"/>
      <c r="AL11" s="79" t="n">
        <f aca="false">ROUND(Y11/U11*100,1)</f>
        <v>101.3</v>
      </c>
      <c r="AM11" s="82"/>
    </row>
    <row r="12" customFormat="false" ht="24.95" hidden="false" customHeight="true" outlineLevel="0" collapsed="false">
      <c r="A12" s="2"/>
      <c r="B12" s="6"/>
      <c r="C12" s="39" t="s">
        <v>23</v>
      </c>
      <c r="D12" s="39"/>
      <c r="E12" s="39"/>
      <c r="F12" s="39"/>
      <c r="G12" s="8"/>
      <c r="H12" s="83"/>
      <c r="I12" s="40" t="n">
        <f aca="false">SUM(I13:I14)</f>
        <v>360343072</v>
      </c>
      <c r="J12" s="41" t="s">
        <v>13</v>
      </c>
      <c r="K12" s="41"/>
      <c r="L12" s="83"/>
      <c r="M12" s="40" t="n">
        <f aca="false">SUM(M13:M14)</f>
        <v>356089402</v>
      </c>
      <c r="N12" s="84" t="s">
        <v>21</v>
      </c>
      <c r="O12" s="85"/>
      <c r="P12" s="83"/>
      <c r="Q12" s="40" t="n">
        <f aca="false">SUM(Q13:Q14)</f>
        <v>359359493</v>
      </c>
      <c r="R12" s="83"/>
      <c r="S12" s="86"/>
      <c r="T12" s="83"/>
      <c r="U12" s="42" t="n">
        <f aca="false">SUM(U13:U14)</f>
        <v>363453348</v>
      </c>
      <c r="V12" s="84"/>
      <c r="W12" s="85"/>
      <c r="X12" s="83"/>
      <c r="Y12" s="42" t="n">
        <f aca="false">SUM(Y13:Y14)</f>
        <v>367331580</v>
      </c>
      <c r="Z12" s="84"/>
      <c r="AA12" s="85"/>
      <c r="AB12" s="48"/>
      <c r="AC12" s="35" t="n">
        <f aca="false">ROUND(M12/I12*100,1)</f>
        <v>98.8</v>
      </c>
      <c r="AD12" s="36"/>
      <c r="AE12" s="37"/>
      <c r="AF12" s="35" t="n">
        <f aca="false">ROUND(Q12/M12*100,1)</f>
        <v>100.9</v>
      </c>
      <c r="AG12" s="36"/>
      <c r="AH12" s="37"/>
      <c r="AI12" s="35" t="n">
        <f aca="false">ROUND(U12/Q12*100,1)</f>
        <v>101.1</v>
      </c>
      <c r="AJ12" s="36"/>
      <c r="AK12" s="37"/>
      <c r="AL12" s="35" t="n">
        <f aca="false">ROUND(Y12/U12*100,1)</f>
        <v>101.1</v>
      </c>
      <c r="AM12" s="38"/>
      <c r="AN12" s="47"/>
    </row>
    <row r="13" s="93" customFormat="true" ht="24.95" hidden="false" customHeight="true" outlineLevel="0" collapsed="false">
      <c r="A13" s="2"/>
      <c r="B13" s="87"/>
      <c r="C13" s="49"/>
      <c r="D13" s="88" t="s">
        <v>24</v>
      </c>
      <c r="E13" s="88"/>
      <c r="F13" s="88"/>
      <c r="G13" s="89"/>
      <c r="H13" s="83"/>
      <c r="I13" s="90" t="n">
        <v>357358982</v>
      </c>
      <c r="J13" s="54" t="s">
        <v>13</v>
      </c>
      <c r="K13" s="54"/>
      <c r="L13" s="83"/>
      <c r="M13" s="90" t="n">
        <v>353617999</v>
      </c>
      <c r="N13" s="84"/>
      <c r="O13" s="85"/>
      <c r="P13" s="83"/>
      <c r="Q13" s="91" t="n">
        <v>356337085</v>
      </c>
      <c r="R13" s="83"/>
      <c r="S13" s="86"/>
      <c r="T13" s="83"/>
      <c r="U13" s="91" t="n">
        <v>361156855</v>
      </c>
      <c r="V13" s="84"/>
      <c r="W13" s="85"/>
      <c r="X13" s="83"/>
      <c r="Y13" s="91" t="n">
        <v>364502769</v>
      </c>
      <c r="Z13" s="84"/>
      <c r="AA13" s="85"/>
      <c r="AB13" s="48"/>
      <c r="AC13" s="35" t="n">
        <f aca="false">ROUND(M13/I13*100,1)</f>
        <v>99</v>
      </c>
      <c r="AD13" s="36"/>
      <c r="AE13" s="37"/>
      <c r="AF13" s="35" t="n">
        <f aca="false">ROUND(Q13/M13*100,1)</f>
        <v>100.8</v>
      </c>
      <c r="AG13" s="36"/>
      <c r="AH13" s="37"/>
      <c r="AI13" s="35" t="n">
        <f aca="false">ROUND(U13/Q13*100,1)</f>
        <v>101.4</v>
      </c>
      <c r="AJ13" s="36"/>
      <c r="AK13" s="37"/>
      <c r="AL13" s="35" t="n">
        <f aca="false">ROUND(Y13/U13*100,1)</f>
        <v>100.9</v>
      </c>
      <c r="AM13" s="92"/>
    </row>
    <row r="14" s="93" customFormat="true" ht="24.95" hidden="false" customHeight="true" outlineLevel="0" collapsed="false">
      <c r="A14" s="2"/>
      <c r="B14" s="94"/>
      <c r="C14" s="95"/>
      <c r="D14" s="70" t="s">
        <v>25</v>
      </c>
      <c r="E14" s="70"/>
      <c r="F14" s="70"/>
      <c r="G14" s="96"/>
      <c r="H14" s="71"/>
      <c r="I14" s="72" t="n">
        <v>2984090</v>
      </c>
      <c r="J14" s="73" t="s">
        <v>13</v>
      </c>
      <c r="K14" s="73"/>
      <c r="L14" s="71"/>
      <c r="M14" s="72" t="n">
        <v>2471403</v>
      </c>
      <c r="N14" s="97"/>
      <c r="O14" s="98"/>
      <c r="P14" s="71"/>
      <c r="Q14" s="76" t="n">
        <v>3022408</v>
      </c>
      <c r="R14" s="71"/>
      <c r="S14" s="77"/>
      <c r="T14" s="71"/>
      <c r="U14" s="76" t="n">
        <v>2296493</v>
      </c>
      <c r="V14" s="97"/>
      <c r="W14" s="98"/>
      <c r="X14" s="71"/>
      <c r="Y14" s="76" t="n">
        <v>2828811</v>
      </c>
      <c r="Z14" s="97"/>
      <c r="AA14" s="98"/>
      <c r="AB14" s="48"/>
      <c r="AC14" s="35" t="n">
        <f aca="false">ROUND(M14/I14*100,1)</f>
        <v>82.8</v>
      </c>
      <c r="AD14" s="36"/>
      <c r="AE14" s="37"/>
      <c r="AF14" s="35" t="n">
        <f aca="false">ROUND(Q14/M14*100,1)</f>
        <v>122.3</v>
      </c>
      <c r="AG14" s="36"/>
      <c r="AH14" s="37"/>
      <c r="AI14" s="35" t="n">
        <f aca="false">ROUND(U14/Q14*100,1)</f>
        <v>76</v>
      </c>
      <c r="AJ14" s="36"/>
      <c r="AK14" s="37"/>
      <c r="AL14" s="35" t="n">
        <f aca="false">ROUND(Y14/U14*100,1)</f>
        <v>123.2</v>
      </c>
      <c r="AM14" s="92"/>
    </row>
    <row r="15" s="93" customFormat="true" ht="24.95" hidden="false" customHeight="true" outlineLevel="0" collapsed="false">
      <c r="A15" s="2"/>
      <c r="B15" s="87"/>
      <c r="C15" s="39" t="s">
        <v>26</v>
      </c>
      <c r="D15" s="39"/>
      <c r="E15" s="39"/>
      <c r="F15" s="39"/>
      <c r="G15" s="89"/>
      <c r="H15" s="99" t="n">
        <f aca="false">SUM(H16:I17)</f>
        <v>49283849184</v>
      </c>
      <c r="I15" s="99"/>
      <c r="J15" s="100" t="s">
        <v>27</v>
      </c>
      <c r="K15" s="100"/>
      <c r="L15" s="101" t="n">
        <f aca="false">SUM(L16:M17)</f>
        <v>53576363685</v>
      </c>
      <c r="M15" s="101"/>
      <c r="N15" s="84" t="s">
        <v>21</v>
      </c>
      <c r="O15" s="85" t="s">
        <v>21</v>
      </c>
      <c r="P15" s="102" t="n">
        <f aca="false">SUM(P16:Q17)</f>
        <v>51446962031</v>
      </c>
      <c r="Q15" s="102"/>
      <c r="R15" s="40"/>
      <c r="S15" s="103"/>
      <c r="T15" s="104" t="n">
        <f aca="false">SUM(T16:U17)</f>
        <v>53051149273</v>
      </c>
      <c r="U15" s="104"/>
      <c r="V15" s="84"/>
      <c r="W15" s="85"/>
      <c r="X15" s="104" t="n">
        <f aca="false">SUM(X16:Y17)</f>
        <v>58505588385</v>
      </c>
      <c r="Y15" s="104"/>
      <c r="Z15" s="84"/>
      <c r="AA15" s="85"/>
      <c r="AB15" s="105"/>
      <c r="AC15" s="43" t="n">
        <f aca="false">ROUND(L15/H15*100,1)</f>
        <v>108.7</v>
      </c>
      <c r="AD15" s="44"/>
      <c r="AE15" s="45"/>
      <c r="AF15" s="43" t="n">
        <f aca="false">ROUND(P15/L15*100,1)</f>
        <v>96</v>
      </c>
      <c r="AG15" s="44"/>
      <c r="AH15" s="45"/>
      <c r="AI15" s="43" t="n">
        <f aca="false">ROUND(T15/P15*100,1)</f>
        <v>103.1</v>
      </c>
      <c r="AJ15" s="44"/>
      <c r="AK15" s="45"/>
      <c r="AL15" s="43" t="n">
        <f aca="false">ROUND(X15/T15*100,1)</f>
        <v>110.3</v>
      </c>
      <c r="AM15" s="106"/>
    </row>
    <row r="16" s="93" customFormat="true" ht="24.95" hidden="false" customHeight="true" outlineLevel="0" collapsed="false">
      <c r="A16" s="2"/>
      <c r="B16" s="87"/>
      <c r="C16" s="49"/>
      <c r="D16" s="88" t="s">
        <v>28</v>
      </c>
      <c r="E16" s="88"/>
      <c r="F16" s="88"/>
      <c r="G16" s="89"/>
      <c r="H16" s="107" t="n">
        <v>49074962884</v>
      </c>
      <c r="I16" s="107"/>
      <c r="J16" s="108" t="s">
        <v>27</v>
      </c>
      <c r="K16" s="108"/>
      <c r="L16" s="109" t="n">
        <v>53403365475</v>
      </c>
      <c r="M16" s="109"/>
      <c r="N16" s="84"/>
      <c r="O16" s="85"/>
      <c r="P16" s="110" t="n">
        <v>51235393471</v>
      </c>
      <c r="Q16" s="110"/>
      <c r="R16" s="83"/>
      <c r="S16" s="86"/>
      <c r="T16" s="111" t="n">
        <v>52891347673</v>
      </c>
      <c r="U16" s="111"/>
      <c r="V16" s="84"/>
      <c r="W16" s="85"/>
      <c r="X16" s="111" t="n">
        <v>58307095200</v>
      </c>
      <c r="Y16" s="111"/>
      <c r="Z16" s="84"/>
      <c r="AA16" s="85"/>
      <c r="AB16" s="48"/>
      <c r="AC16" s="35" t="n">
        <f aca="false">ROUND(L16/H16*100,1)</f>
        <v>108.8</v>
      </c>
      <c r="AD16" s="36"/>
      <c r="AE16" s="37"/>
      <c r="AF16" s="35" t="n">
        <f aca="false">ROUND(P16/L16*100,1)</f>
        <v>95.9</v>
      </c>
      <c r="AG16" s="36"/>
      <c r="AH16" s="37"/>
      <c r="AI16" s="35" t="n">
        <f aca="false">ROUND(T16/P16*100,1)</f>
        <v>103.2</v>
      </c>
      <c r="AJ16" s="36"/>
      <c r="AK16" s="37"/>
      <c r="AL16" s="35" t="n">
        <f aca="false">ROUND(X16/T16*100,1)</f>
        <v>110.2</v>
      </c>
      <c r="AM16" s="92"/>
    </row>
    <row r="17" s="93" customFormat="true" ht="24.95" hidden="false" customHeight="true" outlineLevel="0" collapsed="false">
      <c r="A17" s="2"/>
      <c r="B17" s="94"/>
      <c r="C17" s="95"/>
      <c r="D17" s="70" t="s">
        <v>29</v>
      </c>
      <c r="E17" s="70"/>
      <c r="F17" s="70"/>
      <c r="G17" s="96"/>
      <c r="H17" s="112" t="n">
        <v>208886300</v>
      </c>
      <c r="I17" s="112"/>
      <c r="J17" s="113" t="s">
        <v>27</v>
      </c>
      <c r="K17" s="113"/>
      <c r="L17" s="114" t="n">
        <v>172998210</v>
      </c>
      <c r="M17" s="114"/>
      <c r="N17" s="97"/>
      <c r="O17" s="98"/>
      <c r="P17" s="115" t="n">
        <v>211568560</v>
      </c>
      <c r="Q17" s="115"/>
      <c r="R17" s="71"/>
      <c r="S17" s="77"/>
      <c r="T17" s="116" t="n">
        <v>159801600</v>
      </c>
      <c r="U17" s="116"/>
      <c r="V17" s="97"/>
      <c r="W17" s="98"/>
      <c r="X17" s="116" t="n">
        <v>198493185</v>
      </c>
      <c r="Y17" s="116"/>
      <c r="Z17" s="97"/>
      <c r="AA17" s="98"/>
      <c r="AB17" s="78"/>
      <c r="AC17" s="79" t="n">
        <f aca="false">ROUND(L17/H17*100,1)</f>
        <v>82.8</v>
      </c>
      <c r="AD17" s="80"/>
      <c r="AE17" s="81"/>
      <c r="AF17" s="79" t="n">
        <f aca="false">ROUND(P17/L17*100,1)</f>
        <v>122.3</v>
      </c>
      <c r="AG17" s="80"/>
      <c r="AH17" s="81"/>
      <c r="AI17" s="79" t="n">
        <f aca="false">ROUND(T17/P17*100,1)</f>
        <v>75.5</v>
      </c>
      <c r="AJ17" s="80"/>
      <c r="AK17" s="81"/>
      <c r="AL17" s="79" t="n">
        <f aca="false">ROUND(X17/T17*100,1)</f>
        <v>124.2</v>
      </c>
      <c r="AM17" s="117"/>
    </row>
    <row r="18" customFormat="false" ht="22.5" hidden="false" customHeight="true" outlineLevel="0" collapsed="false">
      <c r="A18" s="2"/>
      <c r="B18" s="34"/>
      <c r="G18" s="118"/>
      <c r="H18" s="119" t="s">
        <v>30</v>
      </c>
      <c r="I18" s="119"/>
      <c r="J18" s="119"/>
      <c r="K18" s="120"/>
      <c r="L18" s="119"/>
      <c r="M18" s="119"/>
      <c r="N18" s="119"/>
      <c r="O18" s="120"/>
      <c r="P18" s="119" t="s">
        <v>30</v>
      </c>
      <c r="Q18" s="119"/>
      <c r="R18" s="119"/>
      <c r="S18" s="120"/>
      <c r="T18" s="119"/>
      <c r="U18" s="119"/>
      <c r="V18" s="119"/>
      <c r="W18" s="120"/>
      <c r="X18" s="119"/>
      <c r="Y18" s="121"/>
      <c r="Z18" s="119"/>
      <c r="AA18" s="120"/>
      <c r="AB18" s="34"/>
      <c r="AC18" s="47"/>
      <c r="AD18" s="38"/>
      <c r="AE18" s="34"/>
      <c r="AF18" s="47"/>
      <c r="AG18" s="38"/>
      <c r="AH18" s="34"/>
      <c r="AI18" s="47"/>
      <c r="AJ18" s="38"/>
      <c r="AK18" s="34"/>
      <c r="AL18" s="47"/>
      <c r="AM18" s="38"/>
    </row>
    <row r="19" customFormat="false" ht="22.5" hidden="false" customHeight="true" outlineLevel="0" collapsed="false">
      <c r="A19" s="2"/>
      <c r="B19" s="122" t="s">
        <v>30</v>
      </c>
      <c r="C19" s="88" t="s">
        <v>31</v>
      </c>
      <c r="D19" s="88"/>
      <c r="E19" s="88"/>
      <c r="F19" s="88"/>
      <c r="G19" s="123" t="s">
        <v>30</v>
      </c>
      <c r="H19" s="119" t="s">
        <v>30</v>
      </c>
      <c r="I19" s="119" t="s">
        <v>30</v>
      </c>
      <c r="J19" s="119" t="s">
        <v>30</v>
      </c>
      <c r="K19" s="124" t="s">
        <v>30</v>
      </c>
      <c r="L19" s="119" t="s">
        <v>30</v>
      </c>
      <c r="M19" s="119" t="s">
        <v>30</v>
      </c>
      <c r="N19" s="119" t="s">
        <v>30</v>
      </c>
      <c r="O19" s="124" t="s">
        <v>30</v>
      </c>
      <c r="P19" s="119" t="s">
        <v>30</v>
      </c>
      <c r="Q19" s="119" t="s">
        <v>30</v>
      </c>
      <c r="R19" s="119" t="s">
        <v>30</v>
      </c>
      <c r="S19" s="124" t="s">
        <v>30</v>
      </c>
      <c r="T19" s="119" t="s">
        <v>30</v>
      </c>
      <c r="U19" s="119" t="s">
        <v>30</v>
      </c>
      <c r="V19" s="119" t="s">
        <v>30</v>
      </c>
      <c r="W19" s="124" t="s">
        <v>30</v>
      </c>
      <c r="X19" s="119" t="s">
        <v>30</v>
      </c>
      <c r="Y19" s="121"/>
      <c r="Z19" s="119" t="s">
        <v>30</v>
      </c>
      <c r="AA19" s="124" t="s">
        <v>30</v>
      </c>
      <c r="AB19" s="125" t="s">
        <v>30</v>
      </c>
      <c r="AC19" s="126" t="s">
        <v>30</v>
      </c>
      <c r="AD19" s="127" t="s">
        <v>30</v>
      </c>
      <c r="AE19" s="125" t="s">
        <v>30</v>
      </c>
      <c r="AF19" s="126" t="s">
        <v>30</v>
      </c>
      <c r="AG19" s="127" t="s">
        <v>30</v>
      </c>
      <c r="AH19" s="125" t="s">
        <v>30</v>
      </c>
      <c r="AI19" s="126" t="s">
        <v>30</v>
      </c>
      <c r="AJ19" s="127" t="s">
        <v>30</v>
      </c>
      <c r="AK19" s="125" t="s">
        <v>30</v>
      </c>
      <c r="AL19" s="126" t="s">
        <v>30</v>
      </c>
      <c r="AM19" s="127" t="s">
        <v>30</v>
      </c>
      <c r="AN19" s="128" t="s">
        <v>30</v>
      </c>
    </row>
    <row r="20" customFormat="false" ht="22.5" hidden="false" customHeight="true" outlineLevel="0" collapsed="false">
      <c r="A20" s="2"/>
      <c r="B20" s="16"/>
      <c r="C20" s="129"/>
      <c r="D20" s="129"/>
      <c r="E20" s="129"/>
      <c r="F20" s="129"/>
      <c r="G20" s="130"/>
      <c r="H20" s="21"/>
      <c r="I20" s="131" t="s">
        <v>30</v>
      </c>
      <c r="J20" s="21"/>
      <c r="K20" s="20"/>
      <c r="L20" s="21"/>
      <c r="M20" s="21"/>
      <c r="N20" s="21"/>
      <c r="O20" s="20"/>
      <c r="P20" s="132"/>
      <c r="Q20" s="131" t="s">
        <v>30</v>
      </c>
      <c r="R20" s="21" t="s">
        <v>21</v>
      </c>
      <c r="S20" s="20" t="s">
        <v>32</v>
      </c>
      <c r="T20" s="21"/>
      <c r="U20" s="21"/>
      <c r="V20" s="21"/>
      <c r="W20" s="20"/>
      <c r="X20" s="21"/>
      <c r="Y20" s="133"/>
      <c r="Z20" s="21" t="s">
        <v>21</v>
      </c>
      <c r="AA20" s="20" t="s">
        <v>32</v>
      </c>
      <c r="AB20" s="16"/>
      <c r="AC20" s="129"/>
      <c r="AD20" s="82"/>
      <c r="AE20" s="16"/>
      <c r="AF20" s="129"/>
      <c r="AG20" s="82"/>
      <c r="AH20" s="16"/>
      <c r="AI20" s="129"/>
      <c r="AJ20" s="82"/>
      <c r="AK20" s="16"/>
      <c r="AL20" s="129"/>
      <c r="AM20" s="82"/>
    </row>
    <row r="21" customFormat="false" ht="22.5" hidden="false" customHeight="true" outlineLevel="0" collapsed="false">
      <c r="A21" s="2"/>
      <c r="B21" s="47"/>
      <c r="C21" s="47"/>
      <c r="D21" s="47"/>
      <c r="E21" s="47"/>
      <c r="F21" s="47"/>
      <c r="G21" s="47"/>
      <c r="H21" s="47"/>
      <c r="I21" s="47"/>
      <c r="J21" s="134"/>
      <c r="K21" s="134"/>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row>
    <row r="22" customFormat="false" ht="22.5" hidden="false" customHeight="true" outlineLevel="0" collapsed="false">
      <c r="A22" s="2"/>
      <c r="AL22" s="47"/>
      <c r="AM22" s="47"/>
    </row>
    <row r="23" customFormat="false" ht="24" hidden="false" customHeight="true" outlineLevel="0" collapsed="false">
      <c r="A23" s="2"/>
      <c r="B23" s="5" t="s">
        <v>33</v>
      </c>
    </row>
    <row r="24" customFormat="false" ht="15" hidden="false" customHeight="true" outlineLevel="0" collapsed="false">
      <c r="A24" s="2"/>
      <c r="B24" s="6"/>
      <c r="C24" s="7" t="s">
        <v>2</v>
      </c>
      <c r="D24" s="7"/>
      <c r="E24" s="7"/>
      <c r="F24" s="7"/>
      <c r="G24" s="8"/>
      <c r="H24" s="13"/>
      <c r="I24" s="10" t="str">
        <f aca="false">I5</f>
        <v>令和２年度</v>
      </c>
      <c r="J24" s="10"/>
      <c r="K24" s="14"/>
      <c r="L24" s="9"/>
      <c r="M24" s="10" t="str">
        <f aca="false">M5</f>
        <v>令和３年度</v>
      </c>
      <c r="N24" s="10"/>
      <c r="O24" s="14"/>
      <c r="P24" s="9"/>
      <c r="Q24" s="10" t="str">
        <f aca="false">Q5</f>
        <v>令和４年度</v>
      </c>
      <c r="R24" s="10"/>
      <c r="S24" s="11"/>
      <c r="T24" s="9"/>
      <c r="U24" s="10" t="str">
        <f aca="false">U5</f>
        <v>令和５年度</v>
      </c>
      <c r="V24" s="10"/>
      <c r="W24" s="11"/>
      <c r="X24" s="9"/>
      <c r="Y24" s="10" t="str">
        <f aca="false">Y5</f>
        <v>令和６年度</v>
      </c>
      <c r="Z24" s="10"/>
      <c r="AA24" s="12"/>
      <c r="AB24" s="15" t="s">
        <v>8</v>
      </c>
      <c r="AC24" s="15"/>
      <c r="AD24" s="15"/>
      <c r="AE24" s="15"/>
      <c r="AF24" s="15"/>
      <c r="AG24" s="15"/>
      <c r="AH24" s="15"/>
      <c r="AI24" s="15"/>
      <c r="AJ24" s="15"/>
      <c r="AK24" s="15"/>
      <c r="AL24" s="15"/>
      <c r="AM24" s="15"/>
    </row>
    <row r="25" customFormat="false" ht="15" hidden="false" customHeight="true" outlineLevel="0" collapsed="false">
      <c r="A25" s="2"/>
      <c r="B25" s="16"/>
      <c r="C25" s="7"/>
      <c r="D25" s="7"/>
      <c r="E25" s="7"/>
      <c r="F25" s="7"/>
      <c r="G25" s="17"/>
      <c r="H25" s="22"/>
      <c r="I25" s="19" t="s">
        <v>9</v>
      </c>
      <c r="J25" s="19"/>
      <c r="K25" s="23"/>
      <c r="L25" s="18"/>
      <c r="M25" s="19" t="s">
        <v>9</v>
      </c>
      <c r="N25" s="19"/>
      <c r="O25" s="23"/>
      <c r="P25" s="18"/>
      <c r="Q25" s="19" t="s">
        <v>9</v>
      </c>
      <c r="R25" s="19"/>
      <c r="S25" s="20"/>
      <c r="T25" s="18"/>
      <c r="U25" s="19" t="s">
        <v>9</v>
      </c>
      <c r="V25" s="19"/>
      <c r="W25" s="20"/>
      <c r="X25" s="18"/>
      <c r="Y25" s="19" t="s">
        <v>9</v>
      </c>
      <c r="Z25" s="19"/>
      <c r="AA25" s="21"/>
      <c r="AB25" s="16"/>
      <c r="AC25" s="135" t="str">
        <f aca="false">+M24</f>
        <v>令和３年度</v>
      </c>
      <c r="AD25" s="129"/>
      <c r="AE25" s="16"/>
      <c r="AF25" s="135" t="str">
        <f aca="false">+Q24</f>
        <v>令和４年度</v>
      </c>
      <c r="AG25" s="129"/>
      <c r="AH25" s="16"/>
      <c r="AI25" s="135" t="str">
        <f aca="false">+U24</f>
        <v>令和５年度</v>
      </c>
      <c r="AJ25" s="129"/>
      <c r="AK25" s="16"/>
      <c r="AL25" s="135" t="str">
        <f aca="false">+Y24</f>
        <v>令和６年度</v>
      </c>
      <c r="AM25" s="82"/>
    </row>
    <row r="26" customFormat="false" ht="24.95" hidden="false" customHeight="true" outlineLevel="0" collapsed="false">
      <c r="A26" s="2"/>
      <c r="B26" s="24"/>
      <c r="C26" s="27" t="s">
        <v>34</v>
      </c>
      <c r="D26" s="27"/>
      <c r="E26" s="27"/>
      <c r="F26" s="27"/>
      <c r="G26" s="28"/>
      <c r="H26" s="29"/>
      <c r="I26" s="30" t="n">
        <v>279</v>
      </c>
      <c r="J26" s="31" t="s">
        <v>35</v>
      </c>
      <c r="K26" s="31"/>
      <c r="L26" s="136"/>
      <c r="M26" s="30" t="n">
        <v>277</v>
      </c>
      <c r="N26" s="29"/>
      <c r="O26" s="32"/>
      <c r="P26" s="136"/>
      <c r="Q26" s="30" t="n">
        <v>279</v>
      </c>
      <c r="R26" s="29"/>
      <c r="S26" s="32"/>
      <c r="T26" s="29"/>
      <c r="U26" s="33" t="n">
        <v>278</v>
      </c>
      <c r="V26" s="32"/>
      <c r="W26" s="32"/>
      <c r="X26" s="29"/>
      <c r="Y26" s="33" t="n">
        <v>277</v>
      </c>
      <c r="Z26" s="29"/>
      <c r="AA26" s="29"/>
      <c r="AB26" s="24"/>
      <c r="AC26" s="137" t="n">
        <f aca="false">ROUND(M26/I26*100,1)</f>
        <v>99.3</v>
      </c>
      <c r="AD26" s="137"/>
      <c r="AE26" s="138"/>
      <c r="AF26" s="137" t="n">
        <f aca="false">ROUND(Q26/M26*100,1)</f>
        <v>100.7</v>
      </c>
      <c r="AG26" s="137"/>
      <c r="AH26" s="138"/>
      <c r="AI26" s="137" t="n">
        <f aca="false">ROUND(U26/Q26*100,1)</f>
        <v>99.6</v>
      </c>
      <c r="AJ26" s="137"/>
      <c r="AK26" s="138"/>
      <c r="AL26" s="137" t="n">
        <f aca="false">ROUND(Y26/U26*100,1)</f>
        <v>99.6</v>
      </c>
      <c r="AM26" s="26"/>
    </row>
    <row r="27" customFormat="false" ht="24.95" hidden="false" customHeight="true" outlineLevel="0" collapsed="false">
      <c r="A27" s="2"/>
      <c r="B27" s="24"/>
      <c r="C27" s="27" t="s">
        <v>36</v>
      </c>
      <c r="D27" s="27"/>
      <c r="E27" s="27"/>
      <c r="F27" s="27"/>
      <c r="G27" s="139"/>
      <c r="H27" s="9"/>
      <c r="I27" s="140" t="n">
        <v>342</v>
      </c>
      <c r="J27" s="31" t="s">
        <v>37</v>
      </c>
      <c r="K27" s="31"/>
      <c r="L27" s="13"/>
      <c r="M27" s="140" t="n">
        <v>341</v>
      </c>
      <c r="N27" s="9"/>
      <c r="O27" s="14"/>
      <c r="P27" s="13"/>
      <c r="Q27" s="140" t="n">
        <v>345</v>
      </c>
      <c r="R27" s="9"/>
      <c r="S27" s="14"/>
      <c r="T27" s="9"/>
      <c r="U27" s="141" t="n">
        <v>344</v>
      </c>
      <c r="V27" s="9"/>
      <c r="W27" s="14"/>
      <c r="X27" s="9"/>
      <c r="Y27" s="141" t="n">
        <v>343</v>
      </c>
      <c r="Z27" s="9"/>
      <c r="AA27" s="9"/>
      <c r="AB27" s="6"/>
      <c r="AC27" s="137" t="n">
        <f aca="false">ROUND(M27/I27*100,1)</f>
        <v>99.7</v>
      </c>
      <c r="AD27" s="137"/>
      <c r="AE27" s="138"/>
      <c r="AF27" s="137" t="n">
        <f aca="false">ROUND(Q27/M27*100,1)</f>
        <v>101.2</v>
      </c>
      <c r="AG27" s="137"/>
      <c r="AH27" s="138"/>
      <c r="AI27" s="137" t="n">
        <f aca="false">ROUND(U27/Q27*100,1)</f>
        <v>99.7</v>
      </c>
      <c r="AJ27" s="137"/>
      <c r="AK27" s="138"/>
      <c r="AL27" s="137" t="n">
        <f aca="false">ROUND(Y27/U27*100,1)</f>
        <v>99.7</v>
      </c>
      <c r="AM27" s="46"/>
    </row>
    <row r="28" customFormat="false" ht="24.95" hidden="false" customHeight="true" outlineLevel="0" collapsed="false">
      <c r="A28" s="2"/>
      <c r="B28" s="34"/>
      <c r="C28" s="88" t="s">
        <v>12</v>
      </c>
      <c r="D28" s="88"/>
      <c r="E28" s="88"/>
      <c r="F28" s="88"/>
      <c r="G28" s="8"/>
      <c r="H28" s="9"/>
      <c r="I28" s="40" t="n">
        <v>20582940</v>
      </c>
      <c r="J28" s="41" t="s">
        <v>13</v>
      </c>
      <c r="K28" s="41"/>
      <c r="L28" s="13"/>
      <c r="M28" s="40" t="n">
        <v>19675480</v>
      </c>
      <c r="N28" s="9"/>
      <c r="O28" s="14"/>
      <c r="P28" s="13"/>
      <c r="Q28" s="40" t="n">
        <v>18752010</v>
      </c>
      <c r="R28" s="9"/>
      <c r="S28" s="14"/>
      <c r="T28" s="9"/>
      <c r="U28" s="42" t="n">
        <v>21351810</v>
      </c>
      <c r="V28" s="14"/>
      <c r="W28" s="14"/>
      <c r="X28" s="9"/>
      <c r="Y28" s="42" t="n">
        <v>21424110</v>
      </c>
      <c r="Z28" s="9"/>
      <c r="AA28" s="9"/>
      <c r="AB28" s="6"/>
      <c r="AC28" s="43" t="n">
        <f aca="false">ROUND(M28/I28*100,1)</f>
        <v>95.6</v>
      </c>
      <c r="AD28" s="43"/>
      <c r="AE28" s="45"/>
      <c r="AF28" s="43" t="n">
        <f aca="false">ROUND(Q28/M28*100,1)</f>
        <v>95.3</v>
      </c>
      <c r="AG28" s="43"/>
      <c r="AH28" s="45"/>
      <c r="AI28" s="43" t="n">
        <f aca="false">ROUND(U28/Q28*100,1)</f>
        <v>113.9</v>
      </c>
      <c r="AJ28" s="43"/>
      <c r="AK28" s="45"/>
      <c r="AL28" s="43" t="n">
        <f aca="false">ROUND(Y28/U28*100,1)</f>
        <v>100.3</v>
      </c>
      <c r="AM28" s="46"/>
    </row>
    <row r="29" customFormat="false" ht="15" hidden="false" customHeight="true" outlineLevel="0" collapsed="false">
      <c r="A29" s="2"/>
      <c r="B29" s="48"/>
      <c r="C29" s="49"/>
      <c r="D29" s="50" t="s">
        <v>14</v>
      </c>
      <c r="E29" s="50"/>
      <c r="F29" s="50"/>
      <c r="G29" s="51"/>
      <c r="H29" s="52"/>
      <c r="I29" s="53" t="n">
        <v>72680</v>
      </c>
      <c r="J29" s="54" t="s">
        <v>13</v>
      </c>
      <c r="K29" s="54"/>
      <c r="L29" s="142"/>
      <c r="M29" s="53" t="n">
        <v>65090</v>
      </c>
      <c r="N29" s="52"/>
      <c r="O29" s="55"/>
      <c r="P29" s="142"/>
      <c r="Q29" s="53" t="n">
        <v>67820</v>
      </c>
      <c r="R29" s="52"/>
      <c r="S29" s="55"/>
      <c r="T29" s="52"/>
      <c r="U29" s="56" t="n">
        <v>72420</v>
      </c>
      <c r="V29" s="55"/>
      <c r="W29" s="55"/>
      <c r="X29" s="52"/>
      <c r="Y29" s="56" t="n">
        <v>78080</v>
      </c>
      <c r="Z29" s="52"/>
      <c r="AA29" s="52"/>
      <c r="AB29" s="57"/>
      <c r="AC29" s="58" t="n">
        <f aca="false">ROUND(M29/I29*100,1)</f>
        <v>89.6</v>
      </c>
      <c r="AD29" s="58"/>
      <c r="AE29" s="60"/>
      <c r="AF29" s="58" t="n">
        <f aca="false">ROUND(Q29/M29*100,1)</f>
        <v>104.2</v>
      </c>
      <c r="AG29" s="58"/>
      <c r="AH29" s="60"/>
      <c r="AI29" s="58" t="n">
        <f aca="false">ROUND(U29/Q29*100,1)</f>
        <v>106.8</v>
      </c>
      <c r="AJ29" s="58"/>
      <c r="AK29" s="60"/>
      <c r="AL29" s="58" t="n">
        <f aca="false">ROUND(Y29/U29*100,1)</f>
        <v>107.8</v>
      </c>
      <c r="AM29" s="38"/>
    </row>
    <row r="30" customFormat="false" ht="15" hidden="false" customHeight="true" outlineLevel="0" collapsed="false">
      <c r="A30" s="2"/>
      <c r="B30" s="34"/>
      <c r="C30" s="61"/>
      <c r="D30" s="62" t="s">
        <v>15</v>
      </c>
      <c r="E30" s="62"/>
      <c r="F30" s="62"/>
      <c r="G30" s="51"/>
      <c r="H30" s="143"/>
      <c r="I30" s="64" t="s">
        <v>38</v>
      </c>
      <c r="J30" s="65"/>
      <c r="K30" s="65"/>
      <c r="L30" s="143"/>
      <c r="M30" s="64" t="s">
        <v>39</v>
      </c>
      <c r="N30" s="63"/>
      <c r="O30" s="66"/>
      <c r="P30" s="143"/>
      <c r="Q30" s="64" t="s">
        <v>40</v>
      </c>
      <c r="R30" s="63"/>
      <c r="S30" s="66"/>
      <c r="T30" s="144"/>
      <c r="U30" s="67" t="s">
        <v>41</v>
      </c>
      <c r="V30" s="66"/>
      <c r="W30" s="66"/>
      <c r="X30" s="144"/>
      <c r="Y30" s="68" t="s">
        <v>42</v>
      </c>
      <c r="Z30" s="63"/>
      <c r="AA30" s="63"/>
      <c r="AB30" s="34"/>
      <c r="AC30" s="35" t="s">
        <v>21</v>
      </c>
      <c r="AD30" s="35"/>
      <c r="AE30" s="37"/>
      <c r="AF30" s="35" t="s">
        <v>21</v>
      </c>
      <c r="AG30" s="35"/>
      <c r="AH30" s="37"/>
      <c r="AI30" s="35" t="s">
        <v>21</v>
      </c>
      <c r="AJ30" s="35"/>
      <c r="AK30" s="37"/>
      <c r="AL30" s="35" t="s">
        <v>21</v>
      </c>
      <c r="AM30" s="38"/>
    </row>
    <row r="31" customFormat="false" ht="24.95" hidden="false" customHeight="true" outlineLevel="0" collapsed="false">
      <c r="A31" s="2"/>
      <c r="B31" s="16"/>
      <c r="C31" s="95"/>
      <c r="D31" s="70" t="s">
        <v>22</v>
      </c>
      <c r="E31" s="70"/>
      <c r="F31" s="70"/>
      <c r="G31" s="17"/>
      <c r="H31" s="71"/>
      <c r="I31" s="72" t="n">
        <v>56392</v>
      </c>
      <c r="J31" s="73" t="s">
        <v>13</v>
      </c>
      <c r="K31" s="73"/>
      <c r="L31" s="145"/>
      <c r="M31" s="72" t="n">
        <v>53905</v>
      </c>
      <c r="N31" s="71"/>
      <c r="O31" s="77"/>
      <c r="P31" s="145"/>
      <c r="Q31" s="72" t="n">
        <v>51375</v>
      </c>
      <c r="R31" s="71"/>
      <c r="S31" s="77"/>
      <c r="T31" s="71"/>
      <c r="U31" s="76" t="n">
        <v>58338</v>
      </c>
      <c r="V31" s="74"/>
      <c r="W31" s="75"/>
      <c r="X31" s="71"/>
      <c r="Y31" s="76" t="n">
        <v>58696</v>
      </c>
      <c r="Z31" s="74"/>
      <c r="AA31" s="75"/>
      <c r="AB31" s="95"/>
      <c r="AC31" s="79" t="n">
        <f aca="false">ROUND(M31/I31*100,1)</f>
        <v>95.6</v>
      </c>
      <c r="AD31" s="79"/>
      <c r="AE31" s="81"/>
      <c r="AF31" s="79" t="n">
        <f aca="false">ROUND(Q31/M31*100,1)</f>
        <v>95.3</v>
      </c>
      <c r="AG31" s="79"/>
      <c r="AH31" s="81"/>
      <c r="AI31" s="79" t="n">
        <f aca="false">ROUND(U31/Q31*100,1)</f>
        <v>113.6</v>
      </c>
      <c r="AJ31" s="79"/>
      <c r="AK31" s="81"/>
      <c r="AL31" s="79" t="n">
        <f aca="false">ROUND(Y31/U31*100,1)</f>
        <v>100.6</v>
      </c>
      <c r="AM31" s="82"/>
    </row>
    <row r="32" customFormat="false" ht="24.95" hidden="false" customHeight="true" outlineLevel="0" collapsed="false">
      <c r="A32" s="2"/>
      <c r="B32" s="34"/>
      <c r="C32" s="146" t="s">
        <v>43</v>
      </c>
      <c r="D32" s="146"/>
      <c r="E32" s="146"/>
      <c r="F32" s="146"/>
      <c r="G32" s="51"/>
      <c r="H32" s="29"/>
      <c r="I32" s="30" t="n">
        <v>21167489</v>
      </c>
      <c r="J32" s="31" t="s">
        <v>13</v>
      </c>
      <c r="K32" s="31"/>
      <c r="L32" s="136"/>
      <c r="M32" s="30" t="n">
        <v>21645076</v>
      </c>
      <c r="N32" s="29"/>
      <c r="O32" s="32"/>
      <c r="P32" s="136"/>
      <c r="Q32" s="30" t="n">
        <v>21666627</v>
      </c>
      <c r="R32" s="29"/>
      <c r="S32" s="32"/>
      <c r="T32" s="29"/>
      <c r="U32" s="33" t="n">
        <v>22116681</v>
      </c>
      <c r="V32" s="32"/>
      <c r="W32" s="32"/>
      <c r="X32" s="29"/>
      <c r="Y32" s="33" t="n">
        <v>21859039</v>
      </c>
      <c r="Z32" s="29"/>
      <c r="AA32" s="29"/>
      <c r="AB32" s="24"/>
      <c r="AC32" s="137" t="n">
        <f aca="false">ROUND(M32/I32*100,1)</f>
        <v>102.3</v>
      </c>
      <c r="AD32" s="137"/>
      <c r="AE32" s="138"/>
      <c r="AF32" s="137" t="n">
        <f aca="false">ROUND(Q32/M32*100,1)</f>
        <v>100.1</v>
      </c>
      <c r="AG32" s="137"/>
      <c r="AH32" s="138"/>
      <c r="AI32" s="137" t="n">
        <f aca="false">ROUND(U32/Q32*100,1)</f>
        <v>102.1</v>
      </c>
      <c r="AJ32" s="137"/>
      <c r="AK32" s="138"/>
      <c r="AL32" s="137" t="n">
        <f aca="false">ROUND(Y32/U32*100,1)</f>
        <v>98.8</v>
      </c>
      <c r="AM32" s="26"/>
    </row>
    <row r="33" customFormat="false" ht="24.95" hidden="false" customHeight="true" outlineLevel="0" collapsed="false">
      <c r="A33" s="2"/>
      <c r="B33" s="6"/>
      <c r="C33" s="39" t="s">
        <v>23</v>
      </c>
      <c r="D33" s="39"/>
      <c r="E33" s="39"/>
      <c r="F33" s="39"/>
      <c r="G33" s="8"/>
      <c r="H33" s="83"/>
      <c r="I33" s="147" t="n">
        <f aca="false">SUM(I34:I35)</f>
        <v>26921193</v>
      </c>
      <c r="J33" s="41" t="s">
        <v>13</v>
      </c>
      <c r="K33" s="41"/>
      <c r="L33" s="148"/>
      <c r="M33" s="147" t="n">
        <f aca="false">SUM(M34:M35)</f>
        <v>27303818</v>
      </c>
      <c r="N33" s="83" t="s">
        <v>21</v>
      </c>
      <c r="O33" s="86"/>
      <c r="P33" s="148"/>
      <c r="Q33" s="147" t="n">
        <f aca="false">SUM(Q34:Q35)</f>
        <v>27331484</v>
      </c>
      <c r="R33" s="83"/>
      <c r="S33" s="86"/>
      <c r="T33" s="83"/>
      <c r="U33" s="149" t="n">
        <f aca="false">SUM(U34:U35)</f>
        <v>27859820</v>
      </c>
      <c r="V33" s="84"/>
      <c r="W33" s="85"/>
      <c r="X33" s="83"/>
      <c r="Y33" s="149" t="n">
        <f aca="false">SUM(Y34:Y35)</f>
        <v>27103156</v>
      </c>
      <c r="Z33" s="84"/>
      <c r="AA33" s="85"/>
      <c r="AB33" s="49"/>
      <c r="AC33" s="35" t="n">
        <f aca="false">ROUND(M33/I33*100,1)</f>
        <v>101.4</v>
      </c>
      <c r="AD33" s="43"/>
      <c r="AE33" s="45"/>
      <c r="AF33" s="43" t="n">
        <f aca="false">ROUND(Q33/M33*100,1)</f>
        <v>100.1</v>
      </c>
      <c r="AG33" s="43"/>
      <c r="AH33" s="45"/>
      <c r="AI33" s="43" t="n">
        <f aca="false">ROUND(U33/Q33*100,1)</f>
        <v>101.9</v>
      </c>
      <c r="AJ33" s="43"/>
      <c r="AK33" s="45"/>
      <c r="AL33" s="43" t="n">
        <f aca="false">ROUND(Y33/U33*100,1)</f>
        <v>97.3</v>
      </c>
      <c r="AM33" s="38"/>
    </row>
    <row r="34" s="150" customFormat="true" ht="24.95" hidden="false" customHeight="true" outlineLevel="0" collapsed="false">
      <c r="A34" s="2"/>
      <c r="B34" s="87"/>
      <c r="C34" s="49"/>
      <c r="D34" s="88" t="s">
        <v>44</v>
      </c>
      <c r="E34" s="88"/>
      <c r="F34" s="88"/>
      <c r="G34" s="89"/>
      <c r="H34" s="83"/>
      <c r="I34" s="147" t="n">
        <v>17444345</v>
      </c>
      <c r="J34" s="54" t="s">
        <v>13</v>
      </c>
      <c r="K34" s="54"/>
      <c r="L34" s="148"/>
      <c r="M34" s="147" t="n">
        <v>17283388</v>
      </c>
      <c r="N34" s="83"/>
      <c r="O34" s="86"/>
      <c r="P34" s="148"/>
      <c r="Q34" s="90" t="n">
        <v>17162868</v>
      </c>
      <c r="R34" s="83"/>
      <c r="S34" s="86"/>
      <c r="T34" s="83"/>
      <c r="U34" s="91" t="n">
        <v>17083880</v>
      </c>
      <c r="V34" s="84"/>
      <c r="W34" s="85"/>
      <c r="X34" s="83"/>
      <c r="Y34" s="91" t="n">
        <v>16531761</v>
      </c>
      <c r="Z34" s="84"/>
      <c r="AA34" s="85"/>
      <c r="AB34" s="49"/>
      <c r="AC34" s="35" t="n">
        <f aca="false">ROUND(M34/I34*100,1)</f>
        <v>99.1</v>
      </c>
      <c r="AD34" s="35"/>
      <c r="AE34" s="37"/>
      <c r="AF34" s="35" t="n">
        <f aca="false">ROUND(Q34/M34*100,1)</f>
        <v>99.3</v>
      </c>
      <c r="AG34" s="35"/>
      <c r="AH34" s="37"/>
      <c r="AI34" s="35" t="n">
        <f aca="false">ROUND(U34/Q34*100,1)</f>
        <v>99.5</v>
      </c>
      <c r="AJ34" s="35"/>
      <c r="AK34" s="37"/>
      <c r="AL34" s="35" t="n">
        <f aca="false">ROUND(Y34/U34*100,1)</f>
        <v>96.8</v>
      </c>
      <c r="AM34" s="92"/>
    </row>
    <row r="35" s="150" customFormat="true" ht="24.95" hidden="false" customHeight="true" outlineLevel="0" collapsed="false">
      <c r="A35" s="2"/>
      <c r="B35" s="94"/>
      <c r="C35" s="95"/>
      <c r="D35" s="70" t="s">
        <v>45</v>
      </c>
      <c r="E35" s="70"/>
      <c r="F35" s="70"/>
      <c r="G35" s="96"/>
      <c r="H35" s="71"/>
      <c r="I35" s="72" t="n">
        <v>9476848</v>
      </c>
      <c r="J35" s="73" t="s">
        <v>13</v>
      </c>
      <c r="K35" s="73"/>
      <c r="L35" s="145"/>
      <c r="M35" s="72" t="n">
        <v>10020430</v>
      </c>
      <c r="N35" s="71"/>
      <c r="O35" s="77"/>
      <c r="P35" s="145"/>
      <c r="Q35" s="72" t="n">
        <v>10168616</v>
      </c>
      <c r="R35" s="71"/>
      <c r="S35" s="77"/>
      <c r="T35" s="71"/>
      <c r="U35" s="76" t="n">
        <v>10775940</v>
      </c>
      <c r="V35" s="97"/>
      <c r="W35" s="98"/>
      <c r="X35" s="71"/>
      <c r="Y35" s="76" t="n">
        <v>10571395</v>
      </c>
      <c r="Z35" s="97"/>
      <c r="AA35" s="98"/>
      <c r="AB35" s="95"/>
      <c r="AC35" s="79" t="n">
        <f aca="false">ROUND(M35/I35*100,1)</f>
        <v>105.7</v>
      </c>
      <c r="AD35" s="79"/>
      <c r="AE35" s="81"/>
      <c r="AF35" s="79" t="n">
        <f aca="false">ROUND(Q35/M35*100,1)</f>
        <v>101.5</v>
      </c>
      <c r="AG35" s="79"/>
      <c r="AH35" s="81"/>
      <c r="AI35" s="79" t="n">
        <f aca="false">ROUND(U35/Q35*100,1)</f>
        <v>106</v>
      </c>
      <c r="AJ35" s="79"/>
      <c r="AK35" s="81"/>
      <c r="AL35" s="79" t="n">
        <f aca="false">ROUND(Y35/U35*100,1)</f>
        <v>98.1</v>
      </c>
      <c r="AM35" s="117"/>
    </row>
    <row r="36" customFormat="false" ht="24.95" hidden="false" customHeight="true" outlineLevel="0" collapsed="false">
      <c r="A36" s="2"/>
      <c r="B36" s="87"/>
      <c r="C36" s="39" t="s">
        <v>26</v>
      </c>
      <c r="D36" s="39"/>
      <c r="E36" s="39"/>
      <c r="F36" s="39"/>
      <c r="G36" s="89"/>
      <c r="H36" s="99" t="n">
        <f aca="false">SUM(H37:I38)</f>
        <v>1286762335</v>
      </c>
      <c r="I36" s="99"/>
      <c r="J36" s="100" t="s">
        <v>27</v>
      </c>
      <c r="K36" s="100"/>
      <c r="L36" s="151" t="n">
        <f aca="false">SUM(L37:M38)</f>
        <v>1319004280</v>
      </c>
      <c r="M36" s="151"/>
      <c r="N36" s="84"/>
      <c r="O36" s="152"/>
      <c r="P36" s="151" t="n">
        <f aca="false">SUM(P37:Q38)</f>
        <v>1323973992</v>
      </c>
      <c r="Q36" s="151"/>
      <c r="R36" s="84" t="s">
        <v>21</v>
      </c>
      <c r="S36" s="85" t="s">
        <v>21</v>
      </c>
      <c r="T36" s="153" t="n">
        <f aca="false">SUM(T37:U38)</f>
        <v>1364103469</v>
      </c>
      <c r="U36" s="153"/>
      <c r="V36" s="84"/>
      <c r="W36" s="85"/>
      <c r="X36" s="153" t="n">
        <f aca="false">SUM(X37:Y38)</f>
        <v>1329723887</v>
      </c>
      <c r="Y36" s="153"/>
      <c r="Z36" s="84"/>
      <c r="AA36" s="85"/>
      <c r="AB36" s="49"/>
      <c r="AC36" s="43" t="n">
        <f aca="false">ROUND(L36/H36*100,1)</f>
        <v>102.5</v>
      </c>
      <c r="AD36" s="43"/>
      <c r="AE36" s="45"/>
      <c r="AF36" s="43" t="n">
        <f aca="false">ROUND(P36/L36*100,1)</f>
        <v>100.4</v>
      </c>
      <c r="AG36" s="43"/>
      <c r="AH36" s="45"/>
      <c r="AI36" s="43" t="n">
        <f aca="false">ROUND(T36/P36*100,1)</f>
        <v>103</v>
      </c>
      <c r="AJ36" s="43"/>
      <c r="AK36" s="45"/>
      <c r="AL36" s="43" t="n">
        <f aca="false">ROUND(X36/T36*100,1)</f>
        <v>97.5</v>
      </c>
      <c r="AM36" s="92"/>
    </row>
    <row r="37" customFormat="false" ht="24.95" hidden="false" customHeight="true" outlineLevel="0" collapsed="false">
      <c r="A37" s="2"/>
      <c r="B37" s="87"/>
      <c r="C37" s="49"/>
      <c r="D37" s="88" t="s">
        <v>46</v>
      </c>
      <c r="E37" s="88"/>
      <c r="F37" s="88"/>
      <c r="G37" s="89"/>
      <c r="H37" s="154" t="n">
        <v>1273931435</v>
      </c>
      <c r="I37" s="154"/>
      <c r="J37" s="108" t="s">
        <v>27</v>
      </c>
      <c r="K37" s="108"/>
      <c r="L37" s="109" t="n">
        <v>1306348680</v>
      </c>
      <c r="M37" s="109"/>
      <c r="N37" s="84"/>
      <c r="O37" s="152"/>
      <c r="P37" s="109" t="n">
        <v>1311449692</v>
      </c>
      <c r="Q37" s="109"/>
      <c r="R37" s="84"/>
      <c r="S37" s="85"/>
      <c r="T37" s="111" t="n">
        <v>1351916069</v>
      </c>
      <c r="U37" s="111"/>
      <c r="V37" s="84"/>
      <c r="W37" s="85"/>
      <c r="X37" s="111" t="n">
        <v>1317804187</v>
      </c>
      <c r="Y37" s="111"/>
      <c r="Z37" s="84"/>
      <c r="AA37" s="85"/>
      <c r="AB37" s="49"/>
      <c r="AC37" s="35" t="n">
        <f aca="false">ROUND(L37/H37*100,1)</f>
        <v>102.5</v>
      </c>
      <c r="AD37" s="35"/>
      <c r="AE37" s="37"/>
      <c r="AF37" s="35" t="n">
        <f aca="false">ROUND(P37/L37*100,1)</f>
        <v>100.4</v>
      </c>
      <c r="AG37" s="35"/>
      <c r="AH37" s="37"/>
      <c r="AI37" s="35" t="n">
        <f aca="false">ROUND(T37/P37*100,1)</f>
        <v>103.1</v>
      </c>
      <c r="AJ37" s="35"/>
      <c r="AK37" s="37"/>
      <c r="AL37" s="35" t="n">
        <f aca="false">ROUND(X37/T37*100,1)</f>
        <v>97.5</v>
      </c>
      <c r="AM37" s="92"/>
    </row>
    <row r="38" customFormat="false" ht="24.95" hidden="false" customHeight="true" outlineLevel="0" collapsed="false">
      <c r="A38" s="2"/>
      <c r="B38" s="94"/>
      <c r="C38" s="95"/>
      <c r="D38" s="70" t="s">
        <v>47</v>
      </c>
      <c r="E38" s="70"/>
      <c r="F38" s="70"/>
      <c r="G38" s="96"/>
      <c r="H38" s="155" t="n">
        <v>12830900</v>
      </c>
      <c r="I38" s="155"/>
      <c r="J38" s="113" t="s">
        <v>27</v>
      </c>
      <c r="K38" s="113"/>
      <c r="L38" s="114" t="n">
        <v>12655600</v>
      </c>
      <c r="M38" s="114"/>
      <c r="N38" s="97"/>
      <c r="O38" s="97"/>
      <c r="P38" s="114" t="n">
        <v>12524300</v>
      </c>
      <c r="Q38" s="114"/>
      <c r="R38" s="97"/>
      <c r="S38" s="98"/>
      <c r="T38" s="156" t="n">
        <v>12187400</v>
      </c>
      <c r="U38" s="156"/>
      <c r="V38" s="97"/>
      <c r="W38" s="98"/>
      <c r="X38" s="156" t="n">
        <v>11919700</v>
      </c>
      <c r="Y38" s="156"/>
      <c r="Z38" s="97"/>
      <c r="AA38" s="98"/>
      <c r="AB38" s="95"/>
      <c r="AC38" s="79" t="n">
        <f aca="false">ROUND(L38/H38*100,1)</f>
        <v>98.6</v>
      </c>
      <c r="AD38" s="79"/>
      <c r="AE38" s="81"/>
      <c r="AF38" s="79" t="n">
        <f aca="false">ROUND(P38/L38*100,1)</f>
        <v>99</v>
      </c>
      <c r="AG38" s="79"/>
      <c r="AH38" s="81"/>
      <c r="AI38" s="79" t="n">
        <f aca="false">ROUND(T38/P38*100,1)</f>
        <v>97.3</v>
      </c>
      <c r="AJ38" s="79"/>
      <c r="AK38" s="81"/>
      <c r="AL38" s="79" t="n">
        <f aca="false">ROUND(X38/T38*100,1)</f>
        <v>97.8</v>
      </c>
      <c r="AM38" s="117"/>
    </row>
    <row r="39" customFormat="false" ht="22.5" hidden="false" customHeight="true" outlineLevel="0" collapsed="false">
      <c r="A39" s="2"/>
      <c r="B39" s="34"/>
      <c r="C39" s="128" t="s">
        <v>30</v>
      </c>
      <c r="G39" s="118"/>
      <c r="K39" s="38"/>
      <c r="O39" s="38"/>
      <c r="S39" s="46"/>
      <c r="W39" s="38"/>
      <c r="AA39" s="46"/>
      <c r="AD39" s="46"/>
      <c r="AG39" s="46"/>
      <c r="AJ39" s="46"/>
      <c r="AM39" s="46"/>
    </row>
    <row r="40" customFormat="false" ht="22.5" hidden="false" customHeight="true" outlineLevel="0" collapsed="false">
      <c r="A40" s="2"/>
      <c r="B40" s="34"/>
      <c r="C40" s="88" t="s">
        <v>31</v>
      </c>
      <c r="D40" s="88"/>
      <c r="E40" s="88"/>
      <c r="F40" s="88"/>
      <c r="G40" s="157"/>
      <c r="K40" s="38"/>
      <c r="O40" s="38"/>
      <c r="S40" s="38"/>
      <c r="W40" s="38"/>
      <c r="AA40" s="38"/>
      <c r="AD40" s="38"/>
      <c r="AG40" s="38"/>
      <c r="AJ40" s="38"/>
      <c r="AM40" s="38"/>
    </row>
    <row r="41" customFormat="false" ht="22.5" hidden="false" customHeight="true" outlineLevel="0" collapsed="false">
      <c r="A41" s="2"/>
      <c r="B41" s="16"/>
      <c r="C41" s="129"/>
      <c r="D41" s="129"/>
      <c r="E41" s="129"/>
      <c r="F41" s="129"/>
      <c r="G41" s="130"/>
      <c r="H41" s="129"/>
      <c r="I41" s="129"/>
      <c r="J41" s="129"/>
      <c r="K41" s="82"/>
      <c r="L41" s="129"/>
      <c r="M41" s="129"/>
      <c r="N41" s="129"/>
      <c r="O41" s="82"/>
      <c r="P41" s="16"/>
      <c r="Q41" s="129"/>
      <c r="R41" s="129"/>
      <c r="S41" s="82"/>
      <c r="T41" s="129"/>
      <c r="U41" s="129"/>
      <c r="V41" s="129"/>
      <c r="W41" s="82"/>
      <c r="X41" s="129"/>
      <c r="Y41" s="129"/>
      <c r="Z41" s="129"/>
      <c r="AA41" s="82"/>
      <c r="AB41" s="129"/>
      <c r="AC41" s="129"/>
      <c r="AD41" s="82"/>
      <c r="AE41" s="129"/>
      <c r="AF41" s="129"/>
      <c r="AG41" s="82"/>
      <c r="AH41" s="129"/>
      <c r="AI41" s="129"/>
      <c r="AJ41" s="82"/>
      <c r="AK41" s="129"/>
      <c r="AL41" s="129"/>
      <c r="AM41" s="82"/>
    </row>
    <row r="42" customFormat="false" ht="24.75" hidden="false" customHeight="true" outlineLevel="0" collapsed="false">
      <c r="B42" s="158" t="s">
        <v>48</v>
      </c>
    </row>
  </sheetData>
  <mergeCells count="104">
    <mergeCell ref="A2:A41"/>
    <mergeCell ref="B2:AL2"/>
    <mergeCell ref="C5:F6"/>
    <mergeCell ref="AB5:AM5"/>
    <mergeCell ref="C7:F7"/>
    <mergeCell ref="J7:K7"/>
    <mergeCell ref="V7:W7"/>
    <mergeCell ref="Z7:AA7"/>
    <mergeCell ref="C8:F8"/>
    <mergeCell ref="J8:K8"/>
    <mergeCell ref="V8:W8"/>
    <mergeCell ref="Z8:AA8"/>
    <mergeCell ref="D9:F9"/>
    <mergeCell ref="J9:K9"/>
    <mergeCell ref="V9:W9"/>
    <mergeCell ref="Z9:AA9"/>
    <mergeCell ref="D10:F10"/>
    <mergeCell ref="J10:K10"/>
    <mergeCell ref="V10:W10"/>
    <mergeCell ref="Z10:AA10"/>
    <mergeCell ref="D11:F11"/>
    <mergeCell ref="J11:K11"/>
    <mergeCell ref="C12:F12"/>
    <mergeCell ref="J12:K12"/>
    <mergeCell ref="D13:F13"/>
    <mergeCell ref="J13:K13"/>
    <mergeCell ref="D14:F14"/>
    <mergeCell ref="J14:K14"/>
    <mergeCell ref="C15:F15"/>
    <mergeCell ref="H15:I15"/>
    <mergeCell ref="J15:K15"/>
    <mergeCell ref="L15:M15"/>
    <mergeCell ref="P15:Q15"/>
    <mergeCell ref="T15:U15"/>
    <mergeCell ref="X15:Y15"/>
    <mergeCell ref="D16:F16"/>
    <mergeCell ref="H16:I16"/>
    <mergeCell ref="J16:K16"/>
    <mergeCell ref="L16:M16"/>
    <mergeCell ref="P16:Q16"/>
    <mergeCell ref="T16:U16"/>
    <mergeCell ref="X16:Y16"/>
    <mergeCell ref="D17:F17"/>
    <mergeCell ref="H17:I17"/>
    <mergeCell ref="J17:K17"/>
    <mergeCell ref="L17:M17"/>
    <mergeCell ref="P17:Q17"/>
    <mergeCell ref="T17:U17"/>
    <mergeCell ref="X17:Y17"/>
    <mergeCell ref="C19:F19"/>
    <mergeCell ref="C24:F25"/>
    <mergeCell ref="AB24:AM24"/>
    <mergeCell ref="C26:F26"/>
    <mergeCell ref="J26:K26"/>
    <mergeCell ref="V26:W26"/>
    <mergeCell ref="Z26:AA26"/>
    <mergeCell ref="C27:F27"/>
    <mergeCell ref="J27:K27"/>
    <mergeCell ref="C28:F28"/>
    <mergeCell ref="J28:K28"/>
    <mergeCell ref="V28:W28"/>
    <mergeCell ref="Z28:AA28"/>
    <mergeCell ref="D29:F29"/>
    <mergeCell ref="J29:K29"/>
    <mergeCell ref="V29:W29"/>
    <mergeCell ref="Z29:AA29"/>
    <mergeCell ref="D30:F30"/>
    <mergeCell ref="J30:K30"/>
    <mergeCell ref="V30:W30"/>
    <mergeCell ref="Z30:AA30"/>
    <mergeCell ref="D31:F31"/>
    <mergeCell ref="J31:K31"/>
    <mergeCell ref="C32:F32"/>
    <mergeCell ref="J32:K32"/>
    <mergeCell ref="V32:W32"/>
    <mergeCell ref="Z32:AA32"/>
    <mergeCell ref="C33:F33"/>
    <mergeCell ref="J33:K33"/>
    <mergeCell ref="D34:F34"/>
    <mergeCell ref="J34:K34"/>
    <mergeCell ref="D35:F35"/>
    <mergeCell ref="J35:K35"/>
    <mergeCell ref="C36:F36"/>
    <mergeCell ref="H36:I36"/>
    <mergeCell ref="J36:K36"/>
    <mergeCell ref="L36:M36"/>
    <mergeCell ref="P36:Q36"/>
    <mergeCell ref="T36:U36"/>
    <mergeCell ref="X36:Y36"/>
    <mergeCell ref="D37:F37"/>
    <mergeCell ref="H37:I37"/>
    <mergeCell ref="J37:K37"/>
    <mergeCell ref="L37:M37"/>
    <mergeCell ref="P37:Q37"/>
    <mergeCell ref="T37:U37"/>
    <mergeCell ref="X37:Y37"/>
    <mergeCell ref="D38:F38"/>
    <mergeCell ref="H38:I38"/>
    <mergeCell ref="J38:K38"/>
    <mergeCell ref="L38:M38"/>
    <mergeCell ref="P38:Q38"/>
    <mergeCell ref="T38:U38"/>
    <mergeCell ref="X38:Y38"/>
    <mergeCell ref="C40:F40"/>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5T05:01:04Z</dcterms:created>
  <dc:creator/>
  <dc:description/>
  <dc:language>en-US</dc:language>
  <cp:lastModifiedBy/>
  <cp:lastPrinted>2025-09-30T23:52:49Z</cp:lastPrinted>
  <dcterms:modified xsi:type="dcterms:W3CDTF">2025-10-07T02:39:46Z</dcterms:modified>
  <cp:revision>0</cp:revision>
  <dc:subject/>
  <dc:title/>
</cp:coreProperties>
</file>