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之江区役所</t>
  </si>
  <si>
    <t xml:space="preserve">住之江区民ホール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5641287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522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421287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7907444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7446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75309294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75309294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75309294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461444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75309294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8471573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9406439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9406439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75309294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7530929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M15" activeCellId="0" sqref="M15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01192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201192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266712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567159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361827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261019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2397683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176475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6156876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68128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0655209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997866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67654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M15" activeCellId="0" sqref="M15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8729895</v>
      </c>
      <c r="K21" s="104" t="n">
        <v>0</v>
      </c>
      <c r="L21" s="104" t="n">
        <v>-8729895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676544</v>
      </c>
      <c r="K22" s="104" t="n">
        <v>0</v>
      </c>
      <c r="L22" s="104" t="n">
        <v>-67654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9406439</v>
      </c>
      <c r="K23" s="104" t="n">
        <v>0</v>
      </c>
      <c r="L23" s="104" t="n">
        <v>-9406439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M15" activeCellId="0" sqref="M1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2011920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201192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6770585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2928299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2397683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176475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268128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522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522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4758665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522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997866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997866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5" activeCellId="0" sqref="M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186019989</v>
      </c>
      <c r="J10" s="154" t="n">
        <v>0</v>
      </c>
      <c r="K10" s="154" t="n">
        <v>0</v>
      </c>
      <c r="L10" s="154" t="n">
        <v>186019989</v>
      </c>
      <c r="M10" s="154" t="n">
        <v>110710695</v>
      </c>
      <c r="N10" s="154" t="n">
        <v>6156876</v>
      </c>
      <c r="O10" s="154" t="n">
        <v>75309294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186019989</v>
      </c>
      <c r="J11" s="154" t="n">
        <v>0</v>
      </c>
      <c r="K11" s="154" t="n">
        <v>0</v>
      </c>
      <c r="L11" s="154" t="n">
        <v>186019989</v>
      </c>
      <c r="M11" s="154" t="n">
        <v>110710695</v>
      </c>
      <c r="N11" s="154" t="n">
        <v>6156876</v>
      </c>
      <c r="O11" s="154" t="n">
        <v>75309294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186019989</v>
      </c>
      <c r="J13" s="154" t="n">
        <v>0</v>
      </c>
      <c r="K13" s="154" t="n">
        <v>0</v>
      </c>
      <c r="L13" s="154" t="n">
        <v>186019989</v>
      </c>
      <c r="M13" s="154" t="n">
        <v>110710695</v>
      </c>
      <c r="N13" s="154" t="n">
        <v>6156876</v>
      </c>
      <c r="O13" s="154" t="n">
        <v>75309294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186019989</v>
      </c>
      <c r="J35" s="154" t="n">
        <v>0</v>
      </c>
      <c r="K35" s="154" t="n">
        <v>0</v>
      </c>
      <c r="L35" s="154" t="n">
        <v>186019989</v>
      </c>
      <c r="M35" s="154" t="n">
        <v>110710695</v>
      </c>
      <c r="N35" s="154" t="n">
        <v>6156876</v>
      </c>
      <c r="O35" s="154" t="n">
        <v>7530929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5" activeCellId="0" sqref="M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true" hidden="false" outlineLevel="0" max="16" min="16" style="161" width="16.36"/>
    <col collapsed="false" customWidth="false" hidden="false" outlineLevel="0" max="257" min="17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420600</v>
      </c>
      <c r="J16" s="168" t="n">
        <v>421287</v>
      </c>
      <c r="K16" s="168" t="n">
        <v>420600</v>
      </c>
      <c r="L16" s="168" t="n">
        <v>0</v>
      </c>
      <c r="M16" s="168" t="n">
        <v>420600</v>
      </c>
      <c r="N16" s="168" t="n">
        <v>421287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4875465</v>
      </c>
      <c r="J17" s="168" t="n">
        <v>0</v>
      </c>
      <c r="K17" s="168" t="n">
        <v>0</v>
      </c>
      <c r="L17" s="168" t="n">
        <v>261019</v>
      </c>
      <c r="M17" s="168" t="n">
        <v>261019</v>
      </c>
      <c r="N17" s="168" t="n">
        <v>4614446</v>
      </c>
      <c r="P17" s="169"/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5296065</v>
      </c>
      <c r="J19" s="168" t="n">
        <v>421287</v>
      </c>
      <c r="K19" s="168" t="n">
        <f aca="false">SUM(K10:K18)</f>
        <v>420600</v>
      </c>
      <c r="L19" s="168" t="n">
        <f aca="false">SUM(L10:L18)</f>
        <v>261019</v>
      </c>
      <c r="M19" s="168" t="n">
        <v>681619</v>
      </c>
      <c r="N19" s="168" t="n">
        <v>503573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9:38:38Z</dcterms:created>
  <dc:creator/>
  <dc:description/>
  <dc:language>en-US</dc:language>
  <cp:lastModifiedBy/>
  <dcterms:modified xsi:type="dcterms:W3CDTF">2020-10-29T09:38:43Z</dcterms:modified>
  <cp:revision>0</cp:revision>
  <dc:subject/>
  <dc:title/>
</cp:coreProperties>
</file>