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住之江区役所</t>
  </si>
  <si>
    <t xml:space="preserve">住之江会館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82562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80857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8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8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80857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3076297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187490544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187490544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187490544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3076297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175395816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2094728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3357154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18413339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18413339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187490544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187490544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365985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365985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2875554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804870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4121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174013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882060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533586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649292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9215704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240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240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240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7742367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475737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185609127</v>
      </c>
      <c r="K21" s="104" t="n">
        <v>0</v>
      </c>
      <c r="L21" s="104" t="n">
        <v>185609127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1475737</v>
      </c>
      <c r="K22" s="104" t="n">
        <v>0</v>
      </c>
      <c r="L22" s="104" t="n">
        <v>-1475737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184133390</v>
      </c>
      <c r="K23" s="104" t="n">
        <v>0</v>
      </c>
      <c r="L23" s="104" t="n">
        <v>18413339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3659850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365985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21402217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2045630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18820601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533586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240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17742367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1774236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7742367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257860336</v>
      </c>
      <c r="J10" s="154" t="n">
        <v>0</v>
      </c>
      <c r="K10" s="154" t="n">
        <v>0</v>
      </c>
      <c r="L10" s="154" t="n">
        <v>257860336</v>
      </c>
      <c r="M10" s="154" t="n">
        <v>70369792</v>
      </c>
      <c r="N10" s="154" t="n">
        <v>1649292</v>
      </c>
      <c r="O10" s="154" t="n">
        <v>187490544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257860336</v>
      </c>
      <c r="J11" s="154" t="n">
        <v>0</v>
      </c>
      <c r="K11" s="154" t="n">
        <v>0</v>
      </c>
      <c r="L11" s="154" t="n">
        <v>257860336</v>
      </c>
      <c r="M11" s="154" t="n">
        <v>70369792</v>
      </c>
      <c r="N11" s="154" t="n">
        <v>1649292</v>
      </c>
      <c r="O11" s="154" t="n">
        <v>187490544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175395816</v>
      </c>
      <c r="J12" s="154" t="n">
        <v>0</v>
      </c>
      <c r="K12" s="154" t="n">
        <v>0</v>
      </c>
      <c r="L12" s="154" t="n">
        <v>175395816</v>
      </c>
      <c r="M12" s="154" t="n">
        <v>0</v>
      </c>
      <c r="N12" s="154" t="n">
        <v>0</v>
      </c>
      <c r="O12" s="154" t="n">
        <v>175395816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82464520</v>
      </c>
      <c r="J13" s="154" t="n">
        <v>0</v>
      </c>
      <c r="K13" s="154" t="n">
        <v>0</v>
      </c>
      <c r="L13" s="154" t="n">
        <v>82464520</v>
      </c>
      <c r="M13" s="154" t="n">
        <v>70369792</v>
      </c>
      <c r="N13" s="154" t="n">
        <v>1649292</v>
      </c>
      <c r="O13" s="154" t="n">
        <v>12094728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257860336</v>
      </c>
      <c r="J35" s="154" t="n">
        <v>0</v>
      </c>
      <c r="K35" s="154" t="n">
        <v>0</v>
      </c>
      <c r="L35" s="154" t="n">
        <v>257860336</v>
      </c>
      <c r="M35" s="154" t="n">
        <v>70369792</v>
      </c>
      <c r="N35" s="154" t="n">
        <v>1649292</v>
      </c>
      <c r="O35" s="154" t="n">
        <v>18749054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70</v>
      </c>
      <c r="J10" s="168" t="n">
        <v>0</v>
      </c>
      <c r="K10" s="168" t="n">
        <v>62</v>
      </c>
      <c r="L10" s="168" t="n">
        <v>0</v>
      </c>
      <c r="M10" s="168" t="n">
        <v>62</v>
      </c>
      <c r="N10" s="168" t="n">
        <v>8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280399</v>
      </c>
      <c r="J16" s="168" t="n">
        <v>280857</v>
      </c>
      <c r="K16" s="168" t="n">
        <v>280399</v>
      </c>
      <c r="L16" s="168" t="n">
        <v>0</v>
      </c>
      <c r="M16" s="168" t="n">
        <v>280399</v>
      </c>
      <c r="N16" s="168" t="n">
        <v>280857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3250310</v>
      </c>
      <c r="J17" s="168" t="n">
        <v>0</v>
      </c>
      <c r="K17" s="168" t="n">
        <v>0</v>
      </c>
      <c r="L17" s="168" t="n">
        <v>174013</v>
      </c>
      <c r="M17" s="168" t="n">
        <v>174013</v>
      </c>
      <c r="N17" s="168" t="n">
        <v>3076297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3530779</v>
      </c>
      <c r="J19" s="168" t="n">
        <v>280857</v>
      </c>
      <c r="K19" s="168" t="n">
        <f aca="false">SUM(K10:K18)</f>
        <v>280461</v>
      </c>
      <c r="L19" s="168" t="n">
        <f aca="false">SUM(L10:L18)</f>
        <v>174013</v>
      </c>
      <c r="M19" s="168" t="n">
        <v>454474</v>
      </c>
      <c r="N19" s="168" t="n">
        <v>3357162</v>
      </c>
    </row>
    <row r="21" customFormat="false" ht="18.75" hidden="false" customHeight="false" outlineLevel="0" collapsed="false">
      <c r="N21" s="169"/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9:40:38Z</dcterms:created>
  <dc:creator/>
  <dc:description/>
  <dc:language>en-US</dc:language>
  <cp:lastModifiedBy/>
  <dcterms:modified xsi:type="dcterms:W3CDTF">2020-10-29T09:40:41Z</dcterms:modified>
  <cp:revision>0</cp:revision>
  <dc:subject/>
  <dc:title/>
</cp:coreProperties>
</file>