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住之江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4968192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47575495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8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8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10643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69723242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6741602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264978296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260289197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260289197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307222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480577499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72588032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53831374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74691435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1806393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468909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18063939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264978296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264978296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1" activeCellId="0" sqref="N2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36048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03318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27306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5995964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2881522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00733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30509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141056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6385804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6111867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467657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57599163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4054164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390000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315751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1" activeCellId="0" sqref="N2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531221456</v>
      </c>
      <c r="K21" s="104" t="n">
        <v>0</v>
      </c>
      <c r="L21" s="104" t="n">
        <v>53122145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13157517</v>
      </c>
      <c r="K22" s="104" t="n">
        <v>0</v>
      </c>
      <c r="L22" s="104" t="n">
        <v>-1315751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518063939</v>
      </c>
      <c r="K23" s="104" t="n">
        <v>0</v>
      </c>
      <c r="L23" s="104" t="n">
        <v>51806393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N21" activeCellId="0" sqref="N2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113300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2360486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113300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203318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113300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327306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95149441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4885419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1410561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6385804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2467657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46619691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46619691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92788955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46619691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4054164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4054164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21" activeCellId="0" sqref="N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2389639713</v>
      </c>
      <c r="J10" s="154" t="n">
        <v>0</v>
      </c>
      <c r="K10" s="154" t="n">
        <v>0</v>
      </c>
      <c r="L10" s="154" t="n">
        <v>2389639713</v>
      </c>
      <c r="M10" s="154" t="n">
        <v>1129350516</v>
      </c>
      <c r="N10" s="154" t="n">
        <v>65767966</v>
      </c>
      <c r="O10" s="154" t="n">
        <v>1260289197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2389639713</v>
      </c>
      <c r="J11" s="154" t="n">
        <v>0</v>
      </c>
      <c r="K11" s="154" t="n">
        <v>0</v>
      </c>
      <c r="L11" s="154" t="n">
        <v>2389639713</v>
      </c>
      <c r="M11" s="154" t="n">
        <v>1129350516</v>
      </c>
      <c r="N11" s="154" t="n">
        <v>65767966</v>
      </c>
      <c r="O11" s="154" t="n">
        <v>1260289197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480577499</v>
      </c>
      <c r="J12" s="154" t="n">
        <v>0</v>
      </c>
      <c r="K12" s="154" t="n">
        <v>0</v>
      </c>
      <c r="L12" s="154" t="n">
        <v>480577499</v>
      </c>
      <c r="M12" s="154" t="n">
        <v>0</v>
      </c>
      <c r="N12" s="154" t="n">
        <v>0</v>
      </c>
      <c r="O12" s="154" t="n">
        <v>480577499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829276761</v>
      </c>
      <c r="J13" s="154" t="n">
        <v>0</v>
      </c>
      <c r="K13" s="154" t="n">
        <v>0</v>
      </c>
      <c r="L13" s="154" t="n">
        <v>1829276761</v>
      </c>
      <c r="M13" s="154" t="n">
        <v>1103396437</v>
      </c>
      <c r="N13" s="154" t="n">
        <v>61740402</v>
      </c>
      <c r="O13" s="154" t="n">
        <v>725880324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79785453</v>
      </c>
      <c r="J14" s="154" t="n">
        <v>0</v>
      </c>
      <c r="K14" s="154" t="n">
        <v>0</v>
      </c>
      <c r="L14" s="154" t="n">
        <v>79785453</v>
      </c>
      <c r="M14" s="154" t="n">
        <v>25954079</v>
      </c>
      <c r="N14" s="154" t="n">
        <v>4027564</v>
      </c>
      <c r="O14" s="154" t="n">
        <v>53831374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5033000</v>
      </c>
      <c r="K30" s="154" t="n">
        <v>0</v>
      </c>
      <c r="L30" s="154" t="n">
        <v>5033000</v>
      </c>
      <c r="M30" s="154" t="n">
        <v>343901</v>
      </c>
      <c r="N30" s="154" t="n">
        <v>343901</v>
      </c>
      <c r="O30" s="154" t="n">
        <v>468909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1133000</v>
      </c>
      <c r="K33" s="154" t="n">
        <v>113300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2389639713</v>
      </c>
      <c r="J35" s="154" t="n">
        <v>6166000</v>
      </c>
      <c r="K35" s="154" t="n">
        <v>1133000</v>
      </c>
      <c r="L35" s="154" t="n">
        <v>2394672713</v>
      </c>
      <c r="M35" s="154" t="n">
        <v>1129694417</v>
      </c>
      <c r="N35" s="154" t="n">
        <v>66111867</v>
      </c>
      <c r="O35" s="154" t="n">
        <v>126497829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21" activeCellId="0" sqref="N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70</v>
      </c>
      <c r="J10" s="168" t="n">
        <v>0</v>
      </c>
      <c r="K10" s="168" t="n">
        <v>62</v>
      </c>
      <c r="L10" s="168" t="n">
        <v>0</v>
      </c>
      <c r="M10" s="168" t="n">
        <v>62</v>
      </c>
      <c r="N10" s="168" t="n">
        <v>8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2102996</v>
      </c>
      <c r="J16" s="168" t="n">
        <v>2106433</v>
      </c>
      <c r="K16" s="168" t="n">
        <v>2003897</v>
      </c>
      <c r="L16" s="168" t="n">
        <f aca="false">M16-K16</f>
        <v>99099</v>
      </c>
      <c r="M16" s="168" t="n">
        <v>2102996</v>
      </c>
      <c r="N16" s="168" t="n">
        <v>2106433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24377325</v>
      </c>
      <c r="J17" s="168" t="n">
        <v>0</v>
      </c>
      <c r="K17" s="168" t="n">
        <v>0</v>
      </c>
      <c r="L17" s="168" t="n">
        <v>1305096</v>
      </c>
      <c r="M17" s="168" t="n">
        <v>1305096</v>
      </c>
      <c r="N17" s="168" t="n">
        <v>23072229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26480391</v>
      </c>
      <c r="J19" s="168" t="n">
        <v>2106433</v>
      </c>
      <c r="K19" s="168" t="n">
        <f aca="false">SUM(K10:K18)</f>
        <v>2003959</v>
      </c>
      <c r="L19" s="168" t="n">
        <f aca="false">SUM(L10:L18)</f>
        <v>1404195</v>
      </c>
      <c r="M19" s="168" t="n">
        <v>3408154</v>
      </c>
      <c r="N19" s="168" t="n">
        <v>25178670</v>
      </c>
    </row>
    <row r="22" customFormat="false" ht="18.75" hidden="false" customHeight="false" outlineLevel="0" collapsed="false">
      <c r="N22" s="169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11:46Z</dcterms:created>
  <dc:creator/>
  <dc:description/>
  <dc:language>en-US</dc:language>
  <cp:lastModifiedBy/>
  <dcterms:modified xsi:type="dcterms:W3CDTF">2020-10-29T09:11:49Z</dcterms:modified>
  <cp:revision>0</cp:revision>
  <dc:subject/>
  <dc:title/>
</cp:coreProperties>
</file>