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975696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975696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07650061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216919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0765006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2740703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226190111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21691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226190111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216919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216919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3" activeCellId="0" sqref="N23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500727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00668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59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5832226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4298961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9756969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174586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6051738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207767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65964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5331499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1424684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1424684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1424684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8291333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31023026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3" activeCellId="0" sqref="N23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257213137</v>
      </c>
      <c r="K21" s="104" t="n">
        <v>0</v>
      </c>
      <c r="L21" s="104" t="n">
        <v>-257213137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31023026</v>
      </c>
      <c r="K22" s="104" t="n">
        <v>0</v>
      </c>
      <c r="L22" s="104" t="n">
        <v>31023026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226190111</v>
      </c>
      <c r="K23" s="104" t="n">
        <v>0</v>
      </c>
      <c r="L23" s="104" t="n">
        <v>-226190111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3" activeCellId="0" sqref="N2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500727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500668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59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387920607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80806826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6051738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4659640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382913337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38291333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8291333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23" activeCellId="0" sqref="N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7739845</v>
      </c>
      <c r="J30" s="154" t="n">
        <v>1424684</v>
      </c>
      <c r="K30" s="154" t="n">
        <v>0</v>
      </c>
      <c r="L30" s="154" t="n">
        <v>9164529</v>
      </c>
      <c r="M30" s="154" t="n">
        <v>7947610</v>
      </c>
      <c r="N30" s="154" t="n">
        <v>207767</v>
      </c>
      <c r="O30" s="154" t="n">
        <v>121691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7739845</v>
      </c>
      <c r="J35" s="154" t="n">
        <v>1424684</v>
      </c>
      <c r="K35" s="154" t="n">
        <v>0</v>
      </c>
      <c r="L35" s="154" t="n">
        <v>9164529</v>
      </c>
      <c r="M35" s="154" t="n">
        <v>7947610</v>
      </c>
      <c r="N35" s="154" t="n">
        <v>207767</v>
      </c>
      <c r="O35" s="154" t="n">
        <v>121691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N23" activeCellId="0" sqref="N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1565664</v>
      </c>
      <c r="J16" s="168" t="n">
        <v>19756969</v>
      </c>
      <c r="K16" s="168" t="n">
        <v>21565664</v>
      </c>
      <c r="L16" s="168" t="n">
        <v>0</v>
      </c>
      <c r="M16" s="168" t="n">
        <v>21565664</v>
      </c>
      <c r="N16" s="168" t="n">
        <v>19756969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235647475</v>
      </c>
      <c r="J17" s="168" t="n">
        <v>12771294</v>
      </c>
      <c r="K17" s="168" t="n">
        <v>16251550</v>
      </c>
      <c r="L17" s="168" t="n">
        <f aca="false">M17-K17</f>
        <v>24517158</v>
      </c>
      <c r="M17" s="168" t="n">
        <v>40768708</v>
      </c>
      <c r="N17" s="168" t="n">
        <v>207650061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257213139</v>
      </c>
      <c r="J19" s="168" t="n">
        <f aca="false">SUM(J10:J18)</f>
        <v>32528263</v>
      </c>
      <c r="K19" s="168" t="n">
        <f aca="false">SUM(K10:K18)</f>
        <v>37817214</v>
      </c>
      <c r="L19" s="168" t="n">
        <f aca="false">SUM(L10:L18)</f>
        <v>24517158</v>
      </c>
      <c r="M19" s="168" t="n">
        <f aca="false">SUM(M10:M18)</f>
        <v>62334372</v>
      </c>
      <c r="N19" s="168" t="n">
        <f aca="false">SUM(N10:N18)</f>
        <v>227407030</v>
      </c>
    </row>
    <row r="22" customFormat="false" ht="18.75" hidden="false" customHeight="false" outlineLevel="0" collapsed="false">
      <c r="N22" s="169"/>
    </row>
    <row r="23" customFormat="false" ht="18.75" hidden="false" customHeight="false" outlineLevel="0" collapsed="false">
      <c r="N23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15:06Z</dcterms:created>
  <dc:creator/>
  <dc:description/>
  <dc:language>en-US</dc:language>
  <cp:lastModifiedBy/>
  <dcterms:modified xsi:type="dcterms:W3CDTF">2020-10-29T09:15:10Z</dcterms:modified>
  <cp:revision>0</cp:revision>
  <dc:subject/>
  <dc:title/>
</cp:coreProperties>
</file>