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住之江区役所／介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住之江区役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住之江区役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82562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0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2"/>
      <c r="G12" s="23"/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9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0</v>
      </c>
      <c r="I18" s="33"/>
      <c r="J18" s="34" t="n">
        <v>0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1</v>
      </c>
      <c r="F20" s="36"/>
      <c r="G20" s="37" t="n">
        <v>0</v>
      </c>
      <c r="H20" s="38" t="s">
        <v>12</v>
      </c>
      <c r="I20" s="39"/>
      <c r="J20" s="40" t="n">
        <v>0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4</v>
      </c>
      <c r="C3" s="6"/>
      <c r="D3" s="51"/>
      <c r="E3" s="10" t="s">
        <v>14</v>
      </c>
      <c r="F3" s="52"/>
      <c r="G3" s="52"/>
      <c r="H3" s="53" t="n">
        <v>0</v>
      </c>
      <c r="J3" s="5" t="s">
        <v>15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6</v>
      </c>
      <c r="F7" s="28"/>
      <c r="G7" s="28"/>
      <c r="H7" s="20" t="n">
        <v>1256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7</v>
      </c>
      <c r="G8" s="56"/>
      <c r="H8" s="57" t="n">
        <v>1256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/>
      <c r="G9" s="56"/>
      <c r="H9" s="57"/>
      <c r="J9" s="5"/>
      <c r="K9" s="5"/>
    </row>
    <row r="10" customFormat="false" ht="21.75" hidden="false" customHeight="true" outlineLevel="0" collapsed="false">
      <c r="B10" s="5"/>
      <c r="C10" s="9"/>
      <c r="E10" s="54"/>
      <c r="F10" s="55"/>
      <c r="G10" s="56"/>
      <c r="H10" s="57"/>
      <c r="J10" s="5"/>
      <c r="K10" s="5"/>
    </row>
    <row r="11" customFormat="false" ht="21.75" hidden="false" customHeight="true" outlineLevel="0" collapsed="false">
      <c r="B11" s="8" t="s">
        <v>16</v>
      </c>
      <c r="C11" s="8"/>
      <c r="E11" s="54"/>
      <c r="F11" s="55"/>
      <c r="G11" s="56"/>
      <c r="H11" s="57"/>
      <c r="J11" s="8" t="s">
        <v>18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19</v>
      </c>
      <c r="F14" s="60"/>
      <c r="G14" s="61"/>
      <c r="H14" s="40" t="n">
        <v>-1256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5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18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0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1</v>
      </c>
      <c r="F24" s="66"/>
      <c r="G24" s="56"/>
      <c r="H24" s="67" t="n">
        <v>1256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2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3</v>
      </c>
      <c r="F26" s="74"/>
      <c r="G26" s="75"/>
      <c r="H26" s="76" t="n">
        <v>0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5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6</v>
      </c>
      <c r="N3" s="8"/>
    </row>
    <row r="4" customFormat="false" ht="21.75" hidden="false" customHeight="true" outlineLevel="0" collapsed="false">
      <c r="B4" s="6"/>
      <c r="C4" s="6"/>
      <c r="E4" s="10" t="s">
        <v>25</v>
      </c>
      <c r="F4" s="52"/>
      <c r="G4" s="64" t="n">
        <v>0</v>
      </c>
      <c r="H4" s="78"/>
      <c r="I4" s="79" t="s">
        <v>27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28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29</v>
      </c>
      <c r="F8" s="26"/>
      <c r="G8" s="17" t="n">
        <v>1256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5" t="s">
        <v>30</v>
      </c>
      <c r="G9" s="57" t="n">
        <v>1256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29</v>
      </c>
      <c r="C10" s="5"/>
      <c r="E10" s="82"/>
      <c r="F10" s="83"/>
      <c r="G10" s="57"/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1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2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3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0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4</v>
      </c>
      <c r="F15" s="91"/>
      <c r="G15" s="37" t="n">
        <v>-1256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5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36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37</v>
      </c>
      <c r="J21" s="56"/>
      <c r="K21" s="57" t="n">
        <v>-1256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1</v>
      </c>
      <c r="J22" s="71"/>
      <c r="K22" s="72" t="n">
        <v>1256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38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39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8:34:50Z</dcterms:created>
  <dc:creator/>
  <dc:description/>
  <dc:language>en-US</dc:language>
  <cp:lastModifiedBy/>
  <dcterms:modified xsi:type="dcterms:W3CDTF">2020-10-29T08:34:53Z</dcterms:modified>
  <cp:revision>0</cp:revision>
  <dc:subject/>
  <dc:title/>
</cp:coreProperties>
</file>