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国民年金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国民年金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国民年金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/10.&#26032;&#20844;&#20250;&#35336;&#21046;&#24230;&#38306;&#20418;/01.&#36890;&#30693;&#12539;&#29031;&#20250;/&#20196;&#21644;7&#24180;&#24230;/&#9679;08.&#12304;10.14&#12294;&#12539;10.2&#20381;&#38972;&#12305;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8" activeCellId="0" sqref="F18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8" activeCellId="0" sqref="F18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8" activeCellId="0" sqref="F18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42:58Z</dcterms:created>
  <dc:creator/>
  <dc:description/>
  <dc:language>en-US</dc:language>
  <cp:lastModifiedBy/>
  <dcterms:modified xsi:type="dcterms:W3CDTF">2025-10-20T11:43:43Z</dcterms:modified>
  <cp:revision>0</cp:revision>
  <dc:subject/>
  <dc:title/>
</cp:coreProperties>
</file>