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吉区役所</t>
  </si>
  <si>
    <t xml:space="preserve">住吉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2/&#20250;&#35336;&#23460;/9&#26376;&#65303;&#26085;&#12294;&#12288;&#12304;&#26032;&#20844;&#20250;&#35336;&#21046;&#24230;&#12305;&#20196;&#21644;&#20803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530214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460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22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22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70214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57260743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24957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207548103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2075481036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2075481036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690743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207524797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233059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8256288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792918148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792918148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207548103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207548103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6" activeCellId="0" sqref="B6:L6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504998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504998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1918511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728787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70214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43503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4009950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5019682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2840268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3470121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0056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0413513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5901875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5116382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1838034530</v>
      </c>
      <c r="K21" s="104" t="n">
        <v>0</v>
      </c>
      <c r="L21" s="104" t="n">
        <v>183803453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45116382</v>
      </c>
      <c r="K22" s="104" t="n">
        <v>0</v>
      </c>
      <c r="L22" s="104" t="n">
        <v>-45116382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1792918148</v>
      </c>
      <c r="K23" s="104" t="n">
        <v>0</v>
      </c>
      <c r="L23" s="104" t="n">
        <v>1792918148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15049980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1504998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56778734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7988870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40099501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5019682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3470121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1729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1729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20056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41728754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1729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5901875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5901875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20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33</v>
      </c>
      <c r="C8" s="132"/>
      <c r="D8" s="132"/>
      <c r="E8" s="132"/>
      <c r="F8" s="132"/>
      <c r="G8" s="132"/>
      <c r="H8" s="132"/>
      <c r="I8" s="133" t="s">
        <v>135</v>
      </c>
      <c r="J8" s="134" t="s">
        <v>202</v>
      </c>
      <c r="K8" s="134" t="s">
        <v>203</v>
      </c>
      <c r="L8" s="134" t="s">
        <v>137</v>
      </c>
      <c r="M8" s="134" t="s">
        <v>204</v>
      </c>
      <c r="N8" s="134" t="s">
        <v>205</v>
      </c>
      <c r="O8" s="134" t="s">
        <v>206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7</v>
      </c>
      <c r="J9" s="135" t="s">
        <v>208</v>
      </c>
      <c r="K9" s="135" t="s">
        <v>209</v>
      </c>
      <c r="L9" s="136" t="s">
        <v>210</v>
      </c>
      <c r="M9" s="135" t="s">
        <v>211</v>
      </c>
      <c r="N9" s="135" t="s">
        <v>212</v>
      </c>
      <c r="O9" s="136" t="s">
        <v>213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2855747697</v>
      </c>
      <c r="J10" s="140" t="n">
        <v>0</v>
      </c>
      <c r="K10" s="140" t="n">
        <v>0</v>
      </c>
      <c r="L10" s="140" t="n">
        <v>2855747697</v>
      </c>
      <c r="M10" s="140" t="n">
        <v>780266661</v>
      </c>
      <c r="N10" s="140" t="n">
        <v>62840268</v>
      </c>
      <c r="O10" s="140" t="n">
        <v>2075481036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2855747697</v>
      </c>
      <c r="J11" s="140" t="n">
        <v>0</v>
      </c>
      <c r="K11" s="140" t="n">
        <v>0</v>
      </c>
      <c r="L11" s="140" t="n">
        <v>2855747697</v>
      </c>
      <c r="M11" s="140" t="n">
        <v>780266661</v>
      </c>
      <c r="N11" s="140" t="n">
        <v>62840268</v>
      </c>
      <c r="O11" s="140" t="n">
        <v>2075481036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2855453697</v>
      </c>
      <c r="J13" s="140" t="n">
        <v>0</v>
      </c>
      <c r="K13" s="140" t="n">
        <v>0</v>
      </c>
      <c r="L13" s="140" t="n">
        <v>2855453697</v>
      </c>
      <c r="M13" s="140" t="n">
        <v>780205720</v>
      </c>
      <c r="N13" s="140" t="n">
        <v>62835360</v>
      </c>
      <c r="O13" s="140" t="n">
        <v>2075247977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294000</v>
      </c>
      <c r="J14" s="140" t="n">
        <v>0</v>
      </c>
      <c r="K14" s="140" t="n">
        <v>0</v>
      </c>
      <c r="L14" s="140" t="n">
        <v>294000</v>
      </c>
      <c r="M14" s="140" t="n">
        <v>60941</v>
      </c>
      <c r="N14" s="140" t="n">
        <v>4908</v>
      </c>
      <c r="O14" s="140" t="n">
        <v>233059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14</v>
      </c>
      <c r="C35" s="132"/>
      <c r="D35" s="132"/>
      <c r="E35" s="132"/>
      <c r="F35" s="132"/>
      <c r="G35" s="132"/>
      <c r="H35" s="132"/>
      <c r="I35" s="140" t="n">
        <v>2855747697</v>
      </c>
      <c r="J35" s="140" t="n">
        <v>0</v>
      </c>
      <c r="K35" s="140" t="n">
        <v>0</v>
      </c>
      <c r="L35" s="140" t="n">
        <v>2855747697</v>
      </c>
      <c r="M35" s="140" t="n">
        <v>780266661</v>
      </c>
      <c r="N35" s="140" t="n">
        <v>62840268</v>
      </c>
      <c r="O35" s="140" t="n">
        <v>207548103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55" zoomScalePageLayoutView="100" workbookViewId="0">
      <selection pane="topLeft" activeCell="L16" activeCellId="0" sqref="L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15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33</v>
      </c>
      <c r="C8" s="151"/>
      <c r="D8" s="151"/>
      <c r="E8" s="151"/>
      <c r="F8" s="151"/>
      <c r="G8" s="151"/>
      <c r="H8" s="151"/>
      <c r="I8" s="151" t="s">
        <v>135</v>
      </c>
      <c r="J8" s="151" t="s">
        <v>202</v>
      </c>
      <c r="K8" s="151" t="s">
        <v>203</v>
      </c>
      <c r="L8" s="151"/>
      <c r="M8" s="151"/>
      <c r="N8" s="152" t="s">
        <v>137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16</v>
      </c>
      <c r="L9" s="151" t="s">
        <v>217</v>
      </c>
      <c r="M9" s="151" t="s">
        <v>218</v>
      </c>
      <c r="N9" s="152"/>
    </row>
    <row r="10" customFormat="false" ht="31.7" hidden="false" customHeight="true" outlineLevel="0" collapsed="false">
      <c r="B10" s="153" t="s">
        <v>219</v>
      </c>
      <c r="C10" s="153"/>
      <c r="D10" s="153"/>
      <c r="E10" s="153"/>
      <c r="F10" s="153"/>
      <c r="G10" s="153"/>
      <c r="H10" s="153"/>
      <c r="I10" s="154" t="n">
        <v>36</v>
      </c>
      <c r="J10" s="154" t="n">
        <v>0</v>
      </c>
      <c r="K10" s="154" t="n">
        <v>0</v>
      </c>
      <c r="L10" s="154" t="n">
        <v>14</v>
      </c>
      <c r="M10" s="154" t="n">
        <v>14</v>
      </c>
      <c r="N10" s="154" t="n">
        <v>22</v>
      </c>
    </row>
    <row r="11" customFormat="false" ht="31.7" hidden="false" customHeight="true" outlineLevel="0" collapsed="false">
      <c r="B11" s="153" t="s">
        <v>220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21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22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23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24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700999</v>
      </c>
      <c r="J16" s="154" t="n">
        <v>702145</v>
      </c>
      <c r="K16" s="154" t="n">
        <v>700999</v>
      </c>
      <c r="L16" s="154" t="n">
        <v>0</v>
      </c>
      <c r="M16" s="154" t="n">
        <v>700999</v>
      </c>
      <c r="N16" s="154" t="n">
        <v>702145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8125775</v>
      </c>
      <c r="J17" s="154" t="n">
        <v>0</v>
      </c>
      <c r="K17" s="154" t="n">
        <v>0</v>
      </c>
      <c r="L17" s="154" t="n">
        <v>435032</v>
      </c>
      <c r="M17" s="154" t="n">
        <v>435032</v>
      </c>
      <c r="N17" s="154" t="n">
        <v>7690743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34</v>
      </c>
      <c r="C19" s="151"/>
      <c r="D19" s="151"/>
      <c r="E19" s="151"/>
      <c r="F19" s="151"/>
      <c r="G19" s="151"/>
      <c r="H19" s="151"/>
      <c r="I19" s="154" t="n">
        <v>8826810</v>
      </c>
      <c r="J19" s="154" t="n">
        <v>702145</v>
      </c>
      <c r="K19" s="154" t="n">
        <f aca="false">SUM(K10:K18)</f>
        <v>700999</v>
      </c>
      <c r="L19" s="154" t="n">
        <f aca="false">SUM(L10:L18)</f>
        <v>435046</v>
      </c>
      <c r="M19" s="154" t="n">
        <v>1136045</v>
      </c>
      <c r="N19" s="154" t="n">
        <v>839291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 t="s">
        <v>2</v>
      </c>
    </row>
    <row r="4" customFormat="false" ht="122.25" hidden="false" customHeight="true" outlineLevel="0" collapsed="false">
      <c r="A4" s="158" t="s">
        <v>225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26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04:32Z</dcterms:created>
  <dc:creator/>
  <dc:description/>
  <dc:language>en-US</dc:language>
  <cp:lastModifiedBy/>
  <dcterms:modified xsi:type="dcterms:W3CDTF">2020-10-28T07:08:30Z</dcterms:modified>
  <cp:revision>0</cp:revision>
  <dc:subject/>
  <dc:title/>
</cp:coreProperties>
</file>