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　　住吉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t xml:space="preserve">２　年 度</t>
  </si>
  <si>
    <t xml:space="preserve">３  年 度</t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見守り支援事業（各地域における相談・支援体制の構築）</t>
  </si>
  <si>
    <t xml:space="preserve">地域課</t>
  </si>
  <si>
    <t xml:space="preserve">出</t>
  </si>
  <si>
    <t xml:space="preserve">税</t>
  </si>
  <si>
    <t xml:space="preserve">災害時要援護者管理システム運用事業</t>
  </si>
  <si>
    <t xml:space="preserve">災害に備えた自助・共助・公助の対策事業</t>
  </si>
  <si>
    <t xml:space="preserve">地域安全防犯対策事業</t>
  </si>
  <si>
    <t xml:space="preserve">防犯カメラ事業</t>
  </si>
  <si>
    <t xml:space="preserve">放置自転車対策事業</t>
  </si>
  <si>
    <t xml:space="preserve">　　</t>
  </si>
  <si>
    <t xml:space="preserve">地域見守り支援事業（区域における相談・支援体制の整備）</t>
  </si>
  <si>
    <t xml:space="preserve">保健福祉課</t>
  </si>
  <si>
    <t xml:space="preserve">小地域福祉計画策定に向けたアドバイザーの派遣事業</t>
  </si>
  <si>
    <t xml:space="preserve">高齢者虐待・障がい者虐待対策事業</t>
  </si>
  <si>
    <t xml:space="preserve">障がい者虐待予防事業</t>
  </si>
  <si>
    <t xml:space="preserve">身体・知的障がい者相談事業</t>
  </si>
  <si>
    <t xml:space="preserve">すこやか生活プロジェクト</t>
  </si>
  <si>
    <t xml:space="preserve">乳幼児発達相談体制強化事業（発達障がい者支援施策の充実）</t>
  </si>
  <si>
    <t xml:space="preserve">児童虐待防止対策事業</t>
  </si>
  <si>
    <t xml:space="preserve">すみちゃん子育て情報フェア</t>
  </si>
  <si>
    <t xml:space="preserve">発達障がい教育支援事業</t>
  </si>
  <si>
    <t xml:space="preserve">はぐあっぷ「つながりづくり・スキルアップ」応援事業</t>
  </si>
  <si>
    <t xml:space="preserve">産前からの家庭での育児力向上事業</t>
  </si>
  <si>
    <t xml:space="preserve">乳児期の親支援事業</t>
  </si>
  <si>
    <t xml:space="preserve">いやいや期の子育て支援（ﾍﾟｱﾚﾝﾄ・ﾌﾟﾛｸﾞﾗﾑ）普及事業</t>
  </si>
  <si>
    <t xml:space="preserve">こどもの将来のライフプラン支援事業</t>
  </si>
  <si>
    <t xml:space="preserve">養育支援訪問事業の拡充</t>
  </si>
  <si>
    <t xml:space="preserve">こどもの朝食欠食率改善推進事業</t>
  </si>
  <si>
    <t xml:space="preserve">すみよし学びあいサポート事業（生活困窮世帯の中学生への学習支援）</t>
  </si>
  <si>
    <t xml:space="preserve">生活支援課</t>
  </si>
  <si>
    <t xml:space="preserve">子ども・若者育成支援事業</t>
  </si>
  <si>
    <t xml:space="preserve">不登校児童・生徒家庭支援（教職員サポート）事業</t>
  </si>
  <si>
    <t xml:space="preserve">教育文化課</t>
  </si>
  <si>
    <t xml:space="preserve">学校選択制希望調査の実施</t>
  </si>
  <si>
    <t xml:space="preserve">はぐあっぷ「地域の拠点づくり・潜在的リスクへのアプローチ」事業</t>
  </si>
  <si>
    <t xml:space="preserve">住吉区版「重大な虐待ゼロ」に向けた地域・医療連携ネットワーク事業</t>
  </si>
  <si>
    <t xml:space="preserve">すみちゃんまちぐるみ「こども安心」見守り事業</t>
  </si>
  <si>
    <t xml:space="preserve">学校園教育活動支援事業</t>
  </si>
  <si>
    <t xml:space="preserve">地域教育推進事業</t>
  </si>
  <si>
    <t xml:space="preserve">社会教育関連学習会等助成事業</t>
  </si>
  <si>
    <t xml:space="preserve">人権啓発推進事業</t>
  </si>
  <si>
    <t xml:space="preserve">区における青少年の健全育成事業</t>
  </si>
  <si>
    <t xml:space="preserve">青少年福祉委員活動の推進</t>
  </si>
  <si>
    <t xml:space="preserve">すみちゃんこども未来プロジェクト</t>
  </si>
  <si>
    <t xml:space="preserve">総務課</t>
  </si>
  <si>
    <t xml:space="preserve">住吉区文化観光振興事業</t>
  </si>
  <si>
    <t xml:space="preserve">空家等対策推進事業</t>
  </si>
  <si>
    <t xml:space="preserve">政策推進課　他</t>
  </si>
  <si>
    <t xml:space="preserve">つながりの場づくり推進事業</t>
  </si>
  <si>
    <t xml:space="preserve">地域課　他</t>
  </si>
  <si>
    <t xml:space="preserve">地域活動協議会補助事業</t>
  </si>
  <si>
    <t xml:space="preserve">地域コミュニティ支援事業</t>
  </si>
  <si>
    <t xml:space="preserve">花さかスミちゃん（種から育てる住吉区の花づくり）事業</t>
  </si>
  <si>
    <t xml:space="preserve">区政会議等の会議運営事業</t>
  </si>
  <si>
    <t xml:space="preserve">区民意識調査事業</t>
  </si>
  <si>
    <t xml:space="preserve">政策推進課</t>
  </si>
  <si>
    <t xml:space="preserve">住民情報窓口業務の民間委託化</t>
  </si>
  <si>
    <t xml:space="preserve">住民情報課</t>
  </si>
  <si>
    <t xml:space="preserve">区の広報事業</t>
  </si>
  <si>
    <t xml:space="preserve">職員研修</t>
  </si>
  <si>
    <t xml:space="preserve">一般管理経費</t>
  </si>
  <si>
    <t xml:space="preserve">区庁舎設備維持費</t>
  </si>
  <si>
    <t xml:space="preserve">区役所附設会館管理運営業務</t>
  </si>
  <si>
    <t xml:space="preserve">保健福祉センター（地域福祉業務、生活支援業務）事業用経費</t>
  </si>
  <si>
    <t xml:space="preserve">保健福祉課　他</t>
  </si>
  <si>
    <t xml:space="preserve">保健福祉センター（健康推進等業務）事業用経費</t>
  </si>
  <si>
    <t xml:space="preserve">家庭・地域の教育力・子育て力向上事業</t>
  </si>
  <si>
    <t xml:space="preserve">こども食堂における体験学習支援事業</t>
  </si>
  <si>
    <t xml:space="preserve">英語体験事業</t>
  </si>
  <si>
    <t xml:space="preserve">就学前児童への読み聞かせ事業</t>
  </si>
  <si>
    <t xml:space="preserve">校庭等の芝生維持管理の自立化支援事業</t>
  </si>
  <si>
    <t xml:space="preserve">所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sumiyoshi/cmsfiles/contents/0000522/522043/2tiikimimamori.xlsx" TargetMode="External"/><Relationship Id="rId2" Type="http://schemas.openxmlformats.org/officeDocument/2006/relationships/hyperlink" Target="https://www.city.osaka.lg.jp/sumiyoshi/cmsfiles/contents/0000522/522043/3saigaijiyouenngosya.xlsx" TargetMode="External"/><Relationship Id="rId3" Type="http://schemas.openxmlformats.org/officeDocument/2006/relationships/hyperlink" Target="https://www.city.osaka.lg.jp/sumiyoshi/cmsfiles/contents/0000522/522043/4saigaijinisonaetajijokyoujo.xlsx" TargetMode="External"/><Relationship Id="rId4" Type="http://schemas.openxmlformats.org/officeDocument/2006/relationships/hyperlink" Target="https://www.city.osaka.lg.jp/sumiyoshi/cmsfiles/contents/0000522/522043/5tiikiannzenbouhanntaisaku.xlsx" TargetMode="External"/><Relationship Id="rId5" Type="http://schemas.openxmlformats.org/officeDocument/2006/relationships/hyperlink" Target="https://www.city.osaka.lg.jp/sumiyoshi/cmsfiles/contents/0000522/522043/6bouhanntaisaku6.xls" TargetMode="External"/><Relationship Id="rId6" Type="http://schemas.openxmlformats.org/officeDocument/2006/relationships/hyperlink" Target="https://www.city.osaka.lg.jp/sumiyoshi/cmsfiles/contents/0000522/522043/7houtijitensya.xlsx" TargetMode="External"/><Relationship Id="rId7" Type="http://schemas.openxmlformats.org/officeDocument/2006/relationships/hyperlink" Target="https://www.city.osaka.lg.jp/sumiyoshi/cmsfiles/contents/0000522/522043/8tiikimimamorikuikiniokerusoudann.xlsx" TargetMode="External"/><Relationship Id="rId8" Type="http://schemas.openxmlformats.org/officeDocument/2006/relationships/hyperlink" Target="https://www.city.osaka.lg.jp/sumiyoshi/cmsfiles/contents/0000522/522043/9syoutiikihukusikeikaku.xlsx" TargetMode="External"/><Relationship Id="rId9" Type="http://schemas.openxmlformats.org/officeDocument/2006/relationships/hyperlink" Target="https://www.city.osaka.lg.jp/sumiyoshi/cmsfiles/contents/0000522/522043/10koureisyagyakutaitaisaku.xlsx" TargetMode="External"/><Relationship Id="rId10" Type="http://schemas.openxmlformats.org/officeDocument/2006/relationships/hyperlink" Target="https://www.city.osaka.lg.jp/sumiyoshi/cmsfiles/contents/0000522/522043/11kosyougaisyagyakutaiyobou.xlsx" TargetMode="External"/><Relationship Id="rId11" Type="http://schemas.openxmlformats.org/officeDocument/2006/relationships/hyperlink" Target="https://www.city.osaka.lg.jp/sumiyoshi/cmsfiles/contents/0000522/522043/12sintaititekisyougaisoudan.xlsx" TargetMode="External"/><Relationship Id="rId12" Type="http://schemas.openxmlformats.org/officeDocument/2006/relationships/hyperlink" Target="https://www.city.osaka.lg.jp/sumiyoshi/cmsfiles/contents/0000522/522043/13sukoyakaseikatu.xls" TargetMode="External"/><Relationship Id="rId13" Type="http://schemas.openxmlformats.org/officeDocument/2006/relationships/hyperlink" Target="https://www.city.osaka.lg.jp/sumiyoshi/cmsfiles/contents/0000522/522043/14nyuuyoujihattatusoudan.xlsx" TargetMode="External"/><Relationship Id="rId14" Type="http://schemas.openxmlformats.org/officeDocument/2006/relationships/hyperlink" Target="https://www.city.osaka.lg.jp/sumiyoshi/cmsfiles/contents/0000522/522043/15jidougyakutaibousitaisaku.xlsx" TargetMode="External"/><Relationship Id="rId15" Type="http://schemas.openxmlformats.org/officeDocument/2006/relationships/hyperlink" Target="https://www.city.osaka.lg.jp/sumiyoshi/cmsfiles/contents/0000522/522043/16sumityankosodatefea.xlsx" TargetMode="External"/><Relationship Id="rId16" Type="http://schemas.openxmlformats.org/officeDocument/2006/relationships/hyperlink" Target="https://www.city.osaka.lg.jp/sumiyoshi/cmsfiles/contents/0000522/522043/17hattatukyouikusien.xlsx" TargetMode="External"/><Relationship Id="rId17" Type="http://schemas.openxmlformats.org/officeDocument/2006/relationships/hyperlink" Target="https://www.city.osaka.lg.jp/sumiyoshi/cmsfiles/contents/0000522/522043/18haguapputunagaridukuri.xlsx" TargetMode="External"/><Relationship Id="rId18" Type="http://schemas.openxmlformats.org/officeDocument/2006/relationships/hyperlink" Target="https://www.city.osaka.lg.jp/sumiyoshi/cmsfiles/contents/0000522/522043/19sannzenkaranokateidenoikujiryoku.xls" TargetMode="External"/><Relationship Id="rId19" Type="http://schemas.openxmlformats.org/officeDocument/2006/relationships/hyperlink" Target="https://www.city.osaka.lg.jp/sumiyoshi/cmsfiles/contents/0000522/522043/20nyuuyoujinooyasien.xls" TargetMode="External"/><Relationship Id="rId20" Type="http://schemas.openxmlformats.org/officeDocument/2006/relationships/hyperlink" Target="https://www.city.osaka.lg.jp/sumiyoshi/cmsfiles/contents/0000522/522043/21iyaiyaki.xls" TargetMode="External"/><Relationship Id="rId21" Type="http://schemas.openxmlformats.org/officeDocument/2006/relationships/hyperlink" Target="https://www.city.osaka.lg.jp/sumiyoshi/cmsfiles/contents/0000522/522043/22kodomonosyourairaihupuran.xls" TargetMode="External"/><Relationship Id="rId22" Type="http://schemas.openxmlformats.org/officeDocument/2006/relationships/hyperlink" Target="https://www.city.osaka.lg.jp/sumiyoshi/cmsfiles/contents/0000522/522043/23youikusiennhoumon.xls" TargetMode="External"/><Relationship Id="rId23" Type="http://schemas.openxmlformats.org/officeDocument/2006/relationships/hyperlink" Target="https://www.city.osaka.lg.jp/sumiyoshi/cmsfiles/contents/0000522/522043/24kodomonotyousyoku.xls" TargetMode="External"/><Relationship Id="rId24" Type="http://schemas.openxmlformats.org/officeDocument/2006/relationships/hyperlink" Target="https://www.city.osaka.lg.jp/sumiyoshi/cmsfiles/contents/0000522/522043/25manabiaisapoto.xlsx" TargetMode="External"/><Relationship Id="rId25" Type="http://schemas.openxmlformats.org/officeDocument/2006/relationships/hyperlink" Target="https://www.city.osaka.lg.jp/sumiyoshi/cmsfiles/contents/0000522/522043/26kodomowakamono.xlsx" TargetMode="External"/><Relationship Id="rId26" Type="http://schemas.openxmlformats.org/officeDocument/2006/relationships/hyperlink" Target="https://www.city.osaka.lg.jp/sumiyoshi/cmsfiles/contents/0000522/522043/27hutoukoukateisien.xlsx" TargetMode="External"/><Relationship Id="rId27" Type="http://schemas.openxmlformats.org/officeDocument/2006/relationships/hyperlink" Target="https://www.city.osaka.lg.jp/sumiyoshi/cmsfiles/contents/0000522/522043/28gakkousentakusei1204.xlsx" TargetMode="External"/><Relationship Id="rId28" Type="http://schemas.openxmlformats.org/officeDocument/2006/relationships/hyperlink" Target="https://www.city.osaka.lg.jp/sumiyoshi/cmsfiles/contents/0000522/522043/29haguapputiikinokyoten.xlsx" TargetMode="External"/><Relationship Id="rId29" Type="http://schemas.openxmlformats.org/officeDocument/2006/relationships/hyperlink" Target="https://www.city.osaka.lg.jp/sumiyoshi/cmsfiles/contents/0000522/522043/30juudainagyakutaizero.xlsx" TargetMode="External"/><Relationship Id="rId30" Type="http://schemas.openxmlformats.org/officeDocument/2006/relationships/hyperlink" Target="https://www.city.osaka.lg.jp/sumiyoshi/cmsfiles/contents/0000522/522043/31sumityanmatigurumikodomoansin.xlsx" TargetMode="External"/><Relationship Id="rId31" Type="http://schemas.openxmlformats.org/officeDocument/2006/relationships/hyperlink" Target="https://www.city.osaka.lg.jp/sumiyoshi/cmsfiles/contents/0000522/522043/32gakkouenn.xlsx" TargetMode="External"/><Relationship Id="rId32" Type="http://schemas.openxmlformats.org/officeDocument/2006/relationships/hyperlink" Target="https://www.city.osaka.lg.jp/sumiyoshi/cmsfiles/contents/0000522/522043/33tiikikyouikusuisin.xlsx" TargetMode="External"/><Relationship Id="rId33" Type="http://schemas.openxmlformats.org/officeDocument/2006/relationships/hyperlink" Target="https://www.city.osaka.lg.jp/sumiyoshi/cmsfiles/contents/0000522/522043/34syakaikyouikukanrenngakusyuu.xlsx" TargetMode="External"/><Relationship Id="rId34" Type="http://schemas.openxmlformats.org/officeDocument/2006/relationships/hyperlink" Target="https://www.city.osaka.lg.jp/sumiyoshi/cmsfiles/contents/0000522/522043/35jinkenkeihatusuisin.xlsx" TargetMode="External"/><Relationship Id="rId35" Type="http://schemas.openxmlformats.org/officeDocument/2006/relationships/hyperlink" Target="https://www.city.osaka.lg.jp/sumiyoshi/cmsfiles/contents/0000522/522043/36seisyounenkenzenikusei.xlsx" TargetMode="External"/><Relationship Id="rId36" Type="http://schemas.openxmlformats.org/officeDocument/2006/relationships/hyperlink" Target="https://www.city.osaka.lg.jp/sumiyoshi/cmsfiles/contents/0000522/522043/37seisyounenhukusiiinkatudou.xlsx" TargetMode="External"/><Relationship Id="rId37" Type="http://schemas.openxmlformats.org/officeDocument/2006/relationships/hyperlink" Target="https://www.city.osaka.lg.jp/sumiyoshi/cmsfiles/contents/0000522/522043/38sumityankodomomiraipurojekuto.xls" TargetMode="External"/><Relationship Id="rId38" Type="http://schemas.openxmlformats.org/officeDocument/2006/relationships/hyperlink" Target="https://www.city.osaka.lg.jp/sumiyoshi/cmsfiles/contents/0000522/522043/39bunkakankousinnkou.xlsx" TargetMode="External"/><Relationship Id="rId39" Type="http://schemas.openxmlformats.org/officeDocument/2006/relationships/hyperlink" Target="https://www.city.osaka.lg.jp/sumiyoshi/cmsfiles/contents/0000522/522043/40akiyataisakusuisin.xlsx" TargetMode="External"/><Relationship Id="rId40" Type="http://schemas.openxmlformats.org/officeDocument/2006/relationships/hyperlink" Target="https://www.city.osaka.lg.jp/sumiyoshi/cmsfiles/contents/0000522/522043/41tunagarinobadukuri.xlsx" TargetMode="External"/><Relationship Id="rId41" Type="http://schemas.openxmlformats.org/officeDocument/2006/relationships/hyperlink" Target="https://www.city.osaka.lg.jp/sumiyoshi/cmsfiles/contents/0000522/522043/42tiikikatudoukyougikai.xlsx" TargetMode="External"/><Relationship Id="rId42" Type="http://schemas.openxmlformats.org/officeDocument/2006/relationships/hyperlink" Target="https://www.city.osaka.lg.jp/sumiyoshi/cmsfiles/contents/0000522/522043/43tiikikomyunitisien.xlsx" TargetMode="External"/><Relationship Id="rId43" Type="http://schemas.openxmlformats.org/officeDocument/2006/relationships/hyperlink" Target="https://www.city.osaka.lg.jp/sumiyoshi/cmsfiles/contents/0000522/522043/44hanasakasumityan.xlsx" TargetMode="External"/><Relationship Id="rId44" Type="http://schemas.openxmlformats.org/officeDocument/2006/relationships/hyperlink" Target="https://www.city.osaka.lg.jp/sumiyoshi/cmsfiles/contents/0000522/522043/45kuseikaigi.xlsx" TargetMode="External"/><Relationship Id="rId45" Type="http://schemas.openxmlformats.org/officeDocument/2006/relationships/hyperlink" Target="https://www.city.osaka.lg.jp/sumiyoshi/cmsfiles/contents/0000522/522043/46kuminisikityousa.xlsx" TargetMode="External"/><Relationship Id="rId46" Type="http://schemas.openxmlformats.org/officeDocument/2006/relationships/hyperlink" Target="https://www.city.osaka.lg.jp/sumiyoshi/cmsfiles/contents/0000522/522043/47juuminnjouhoumadogutiitaku.xlsx" TargetMode="External"/><Relationship Id="rId47" Type="http://schemas.openxmlformats.org/officeDocument/2006/relationships/hyperlink" Target="https://www.city.osaka.lg.jp/sumiyoshi/cmsfiles/contents/0000522/522043/48kunokouhou.xlsx" TargetMode="External"/><Relationship Id="rId48" Type="http://schemas.openxmlformats.org/officeDocument/2006/relationships/hyperlink" Target="https://www.city.osaka.lg.jp/sumiyoshi/cmsfiles/contents/0000522/522043/49syokuinkensyuu.xlsx" TargetMode="External"/><Relationship Id="rId49" Type="http://schemas.openxmlformats.org/officeDocument/2006/relationships/hyperlink" Target="https://www.city.osaka.lg.jp/sumiyoshi/cmsfiles/contents/0000522/522043/50ippankanri.xlsx" TargetMode="External"/><Relationship Id="rId50" Type="http://schemas.openxmlformats.org/officeDocument/2006/relationships/hyperlink" Target="https://www.city.osaka.lg.jp/sumiyoshi/cmsfiles/contents/0000522/522043/51kutyousyasetubiijihi.xlsx" TargetMode="External"/><Relationship Id="rId51" Type="http://schemas.openxmlformats.org/officeDocument/2006/relationships/hyperlink" Target="https://www.city.osaka.lg.jp/sumiyoshi/cmsfiles/contents/0000522/522043/52kutyousyahusetukaikan.xlsx" TargetMode="External"/><Relationship Id="rId52" Type="http://schemas.openxmlformats.org/officeDocument/2006/relationships/hyperlink" Target="https://www.city.osaka.lg.jp/sumiyoshi/cmsfiles/contents/0000522/522043/53hokenhukusisentasienhukusijigyouyoukeihi.xlsx" TargetMode="External"/><Relationship Id="rId53" Type="http://schemas.openxmlformats.org/officeDocument/2006/relationships/hyperlink" Target="https://www.city.osaka.lg.jp/sumiyoshi/cmsfiles/contents/0000522/522043/54hokenhukusisentaskenkousuisinjigyouyoukeih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3.62"/>
    <col collapsed="false" customWidth="true" hidden="false" outlineLevel="0" max="5" min="4" style="2" width="13.62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true" hidden="false" outlineLevel="0" max="9" min="9" style="3" width="7.37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39" hidden="false" customHeight="true" outlineLevel="0" collapsed="false">
      <c r="D5" s="9" t="s">
        <v>4</v>
      </c>
      <c r="E5" s="9"/>
      <c r="G5" s="10" t="s">
        <v>5</v>
      </c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3" t="s">
        <v>10</v>
      </c>
      <c r="F6" s="15" t="s">
        <v>11</v>
      </c>
      <c r="G6" s="15"/>
    </row>
    <row r="7" customFormat="false" ht="15" hidden="false" customHeight="true" outlineLevel="0" collapsed="false">
      <c r="A7" s="11"/>
      <c r="B7" s="11"/>
      <c r="C7" s="16" t="s">
        <v>12</v>
      </c>
      <c r="D7" s="16" t="s">
        <v>13</v>
      </c>
      <c r="E7" s="16" t="s">
        <v>14</v>
      </c>
      <c r="F7" s="15"/>
      <c r="G7" s="15"/>
    </row>
    <row r="8" customFormat="false" ht="22.5" hidden="false" customHeight="true" outlineLevel="0" collapsed="false">
      <c r="A8" s="17" t="s">
        <v>15</v>
      </c>
      <c r="B8" s="18" t="s">
        <v>16</v>
      </c>
      <c r="C8" s="19" t="n">
        <v>9919</v>
      </c>
      <c r="D8" s="19" t="n">
        <v>10487</v>
      </c>
      <c r="E8" s="20" t="n">
        <f aca="false">+D8-C8</f>
        <v>568</v>
      </c>
      <c r="F8" s="21"/>
      <c r="G8" s="22"/>
      <c r="H8" s="23" t="s">
        <v>17</v>
      </c>
    </row>
    <row r="9" customFormat="false" ht="20.25" hidden="false" customHeight="true" outlineLevel="0" collapsed="false">
      <c r="A9" s="17"/>
      <c r="B9" s="18"/>
      <c r="C9" s="24" t="n">
        <v>9919</v>
      </c>
      <c r="D9" s="24" t="n">
        <v>10487</v>
      </c>
      <c r="E9" s="25" t="n">
        <f aca="false">+D9-C9</f>
        <v>568</v>
      </c>
      <c r="F9" s="21"/>
      <c r="G9" s="26"/>
      <c r="H9" s="23" t="s">
        <v>18</v>
      </c>
    </row>
    <row r="10" customFormat="false" ht="15" hidden="false" customHeight="true" outlineLevel="0" collapsed="false">
      <c r="A10" s="17" t="s">
        <v>19</v>
      </c>
      <c r="B10" s="18" t="s">
        <v>16</v>
      </c>
      <c r="C10" s="27" t="n">
        <v>1728</v>
      </c>
      <c r="D10" s="27" t="n">
        <v>2794</v>
      </c>
      <c r="E10" s="20" t="n">
        <f aca="false">+D10-C10</f>
        <v>1066</v>
      </c>
      <c r="F10" s="21"/>
      <c r="G10" s="28"/>
      <c r="H10" s="23" t="s">
        <v>17</v>
      </c>
    </row>
    <row r="11" customFormat="false" ht="15" hidden="false" customHeight="true" outlineLevel="0" collapsed="false">
      <c r="A11" s="17"/>
      <c r="B11" s="18"/>
      <c r="C11" s="24" t="n">
        <v>1728</v>
      </c>
      <c r="D11" s="24" t="n">
        <v>2794</v>
      </c>
      <c r="E11" s="25" t="n">
        <f aca="false">+D11-C11</f>
        <v>1066</v>
      </c>
      <c r="F11" s="21"/>
      <c r="G11" s="29"/>
      <c r="H11" s="23" t="s">
        <v>18</v>
      </c>
    </row>
    <row r="12" customFormat="false" ht="15" hidden="false" customHeight="true" outlineLevel="0" collapsed="false">
      <c r="A12" s="17" t="s">
        <v>20</v>
      </c>
      <c r="B12" s="18" t="s">
        <v>16</v>
      </c>
      <c r="C12" s="27" t="n">
        <v>8243</v>
      </c>
      <c r="D12" s="27" t="n">
        <v>6715</v>
      </c>
      <c r="E12" s="20" t="n">
        <f aca="false">+D12-C12</f>
        <v>-1528</v>
      </c>
      <c r="F12" s="21"/>
      <c r="G12" s="22"/>
      <c r="H12" s="23" t="s">
        <v>17</v>
      </c>
    </row>
    <row r="13" customFormat="false" ht="15" hidden="false" customHeight="true" outlineLevel="0" collapsed="false">
      <c r="A13" s="17"/>
      <c r="B13" s="18"/>
      <c r="C13" s="24" t="n">
        <v>7853</v>
      </c>
      <c r="D13" s="24" t="n">
        <v>6715</v>
      </c>
      <c r="E13" s="25" t="n">
        <f aca="false">+D13-C13</f>
        <v>-1138</v>
      </c>
      <c r="F13" s="21"/>
      <c r="G13" s="26"/>
      <c r="H13" s="23" t="s">
        <v>18</v>
      </c>
    </row>
    <row r="14" customFormat="false" ht="15" hidden="false" customHeight="true" outlineLevel="0" collapsed="false">
      <c r="A14" s="17" t="s">
        <v>21</v>
      </c>
      <c r="B14" s="18" t="s">
        <v>16</v>
      </c>
      <c r="C14" s="27" t="n">
        <v>1733</v>
      </c>
      <c r="D14" s="27" t="n">
        <v>1264</v>
      </c>
      <c r="E14" s="27" t="n">
        <f aca="false">+D14-C14</f>
        <v>-469</v>
      </c>
      <c r="F14" s="21"/>
      <c r="G14" s="28"/>
      <c r="H14" s="23" t="s">
        <v>17</v>
      </c>
    </row>
    <row r="15" customFormat="false" ht="15" hidden="false" customHeight="true" outlineLevel="0" collapsed="false">
      <c r="A15" s="17"/>
      <c r="B15" s="18"/>
      <c r="C15" s="24" t="n">
        <v>1733</v>
      </c>
      <c r="D15" s="24" t="n">
        <v>1114</v>
      </c>
      <c r="E15" s="25" t="n">
        <f aca="false">+D15-C15</f>
        <v>-619</v>
      </c>
      <c r="F15" s="21"/>
      <c r="G15" s="30"/>
      <c r="H15" s="23" t="s">
        <v>18</v>
      </c>
    </row>
    <row r="16" customFormat="false" ht="15" hidden="false" customHeight="true" outlineLevel="0" collapsed="false">
      <c r="A16" s="17" t="s">
        <v>22</v>
      </c>
      <c r="B16" s="18" t="s">
        <v>16</v>
      </c>
      <c r="C16" s="27" t="n">
        <v>5270</v>
      </c>
      <c r="D16" s="27" t="n">
        <v>6176</v>
      </c>
      <c r="E16" s="27" t="n">
        <f aca="false">+D16-C16</f>
        <v>906</v>
      </c>
      <c r="F16" s="21"/>
      <c r="G16" s="28"/>
      <c r="H16" s="23" t="s">
        <v>17</v>
      </c>
    </row>
    <row r="17" customFormat="false" ht="15" hidden="false" customHeight="true" outlineLevel="0" collapsed="false">
      <c r="A17" s="17"/>
      <c r="B17" s="18"/>
      <c r="C17" s="24" t="n">
        <v>5270</v>
      </c>
      <c r="D17" s="24" t="n">
        <v>6176</v>
      </c>
      <c r="E17" s="25" t="n">
        <f aca="false">+D17-C17</f>
        <v>906</v>
      </c>
      <c r="F17" s="21"/>
      <c r="G17" s="30"/>
      <c r="H17" s="23" t="s">
        <v>18</v>
      </c>
    </row>
    <row r="18" customFormat="false" ht="15" hidden="false" customHeight="true" outlineLevel="0" collapsed="false">
      <c r="A18" s="17" t="s">
        <v>23</v>
      </c>
      <c r="B18" s="18" t="s">
        <v>16</v>
      </c>
      <c r="C18" s="27" t="n">
        <v>6616</v>
      </c>
      <c r="D18" s="27" t="n">
        <v>5494</v>
      </c>
      <c r="E18" s="27" t="n">
        <f aca="false">+D18-C18</f>
        <v>-1122</v>
      </c>
      <c r="F18" s="31" t="s">
        <v>24</v>
      </c>
      <c r="G18" s="28"/>
      <c r="H18" s="23" t="s">
        <v>17</v>
      </c>
    </row>
    <row r="19" customFormat="false" ht="15" hidden="false" customHeight="true" outlineLevel="0" collapsed="false">
      <c r="A19" s="17"/>
      <c r="B19" s="18"/>
      <c r="C19" s="24" t="n">
        <v>6616</v>
      </c>
      <c r="D19" s="24" t="n">
        <v>5494</v>
      </c>
      <c r="E19" s="25" t="n">
        <f aca="false">+D19-C19</f>
        <v>-1122</v>
      </c>
      <c r="F19" s="31"/>
      <c r="G19" s="30"/>
      <c r="H19" s="23" t="s">
        <v>18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27" t="n">
        <v>8506</v>
      </c>
      <c r="D20" s="27" t="n">
        <v>8508</v>
      </c>
      <c r="E20" s="27" t="n">
        <f aca="false">+D20-C20</f>
        <v>2</v>
      </c>
      <c r="F20" s="31" t="s">
        <v>24</v>
      </c>
      <c r="G20" s="28"/>
      <c r="H20" s="23" t="s">
        <v>17</v>
      </c>
    </row>
    <row r="21" customFormat="false" ht="23.25" hidden="false" customHeight="true" outlineLevel="0" collapsed="false">
      <c r="A21" s="17"/>
      <c r="B21" s="18"/>
      <c r="C21" s="24" t="n">
        <v>8506</v>
      </c>
      <c r="D21" s="24" t="n">
        <v>8508</v>
      </c>
      <c r="E21" s="25" t="n">
        <f aca="false">+D21-C21</f>
        <v>2</v>
      </c>
      <c r="F21" s="31"/>
      <c r="G21" s="30"/>
      <c r="H21" s="23" t="s">
        <v>18</v>
      </c>
    </row>
    <row r="22" customFormat="false" ht="15" hidden="false" customHeight="true" outlineLevel="0" collapsed="false">
      <c r="A22" s="17" t="s">
        <v>27</v>
      </c>
      <c r="B22" s="18" t="s">
        <v>26</v>
      </c>
      <c r="C22" s="27" t="n">
        <v>297</v>
      </c>
      <c r="D22" s="27" t="n">
        <v>369</v>
      </c>
      <c r="E22" s="27" t="n">
        <f aca="false">+D22-C22</f>
        <v>72</v>
      </c>
      <c r="F22" s="31" t="s">
        <v>24</v>
      </c>
      <c r="G22" s="28"/>
      <c r="H22" s="23" t="s">
        <v>17</v>
      </c>
    </row>
    <row r="23" customFormat="false" ht="15" hidden="false" customHeight="true" outlineLevel="0" collapsed="false">
      <c r="A23" s="17"/>
      <c r="B23" s="18"/>
      <c r="C23" s="24" t="n">
        <v>297</v>
      </c>
      <c r="D23" s="24" t="n">
        <v>369</v>
      </c>
      <c r="E23" s="25" t="n">
        <f aca="false">+D23-C23</f>
        <v>72</v>
      </c>
      <c r="F23" s="31"/>
      <c r="G23" s="30"/>
      <c r="H23" s="23" t="s">
        <v>18</v>
      </c>
    </row>
    <row r="24" customFormat="false" ht="15" hidden="false" customHeight="true" outlineLevel="0" collapsed="false">
      <c r="A24" s="17" t="s">
        <v>28</v>
      </c>
      <c r="B24" s="18" t="s">
        <v>26</v>
      </c>
      <c r="C24" s="27" t="n">
        <v>3147</v>
      </c>
      <c r="D24" s="27" t="n">
        <v>3293</v>
      </c>
      <c r="E24" s="27" t="n">
        <f aca="false">+D24-C24</f>
        <v>146</v>
      </c>
      <c r="F24" s="31" t="s">
        <v>24</v>
      </c>
      <c r="G24" s="28"/>
      <c r="H24" s="23" t="s">
        <v>17</v>
      </c>
    </row>
    <row r="25" customFormat="false" ht="15" hidden="false" customHeight="true" outlineLevel="0" collapsed="false">
      <c r="A25" s="17"/>
      <c r="B25" s="18"/>
      <c r="C25" s="24" t="n">
        <v>3147</v>
      </c>
      <c r="D25" s="24" t="n">
        <v>3293</v>
      </c>
      <c r="E25" s="25" t="n">
        <f aca="false">+D25-C25</f>
        <v>146</v>
      </c>
      <c r="F25" s="31"/>
      <c r="G25" s="30"/>
      <c r="H25" s="23" t="s">
        <v>18</v>
      </c>
    </row>
    <row r="26" customFormat="false" ht="15" hidden="false" customHeight="true" outlineLevel="0" collapsed="false">
      <c r="A26" s="17" t="s">
        <v>29</v>
      </c>
      <c r="B26" s="18" t="s">
        <v>26</v>
      </c>
      <c r="C26" s="27" t="n">
        <v>349</v>
      </c>
      <c r="D26" s="27" t="n">
        <v>429</v>
      </c>
      <c r="E26" s="27" t="n">
        <f aca="false">+D26-C26</f>
        <v>80</v>
      </c>
      <c r="F26" s="31" t="s">
        <v>24</v>
      </c>
      <c r="G26" s="28"/>
      <c r="H26" s="23" t="s">
        <v>17</v>
      </c>
    </row>
    <row r="27" customFormat="false" ht="15" hidden="false" customHeight="true" outlineLevel="0" collapsed="false">
      <c r="A27" s="17"/>
      <c r="B27" s="18"/>
      <c r="C27" s="24" t="n">
        <v>349</v>
      </c>
      <c r="D27" s="24" t="n">
        <v>429</v>
      </c>
      <c r="E27" s="25" t="n">
        <f aca="false">+D27-C27</f>
        <v>80</v>
      </c>
      <c r="F27" s="31"/>
      <c r="G27" s="30"/>
      <c r="H27" s="23" t="s">
        <v>18</v>
      </c>
    </row>
    <row r="28" customFormat="false" ht="15" hidden="false" customHeight="true" outlineLevel="0" collapsed="false">
      <c r="A28" s="17" t="s">
        <v>30</v>
      </c>
      <c r="B28" s="18" t="s">
        <v>26</v>
      </c>
      <c r="C28" s="27" t="n">
        <v>206</v>
      </c>
      <c r="D28" s="27" t="n">
        <v>206</v>
      </c>
      <c r="E28" s="27" t="n">
        <f aca="false">+D28-C28</f>
        <v>0</v>
      </c>
      <c r="F28" s="31" t="s">
        <v>24</v>
      </c>
      <c r="G28" s="28"/>
      <c r="H28" s="23" t="s">
        <v>17</v>
      </c>
    </row>
    <row r="29" customFormat="false" ht="15" hidden="false" customHeight="true" outlineLevel="0" collapsed="false">
      <c r="A29" s="17"/>
      <c r="B29" s="18"/>
      <c r="C29" s="24" t="n">
        <v>206</v>
      </c>
      <c r="D29" s="24" t="n">
        <v>206</v>
      </c>
      <c r="E29" s="25" t="n">
        <f aca="false">+D29-C29</f>
        <v>0</v>
      </c>
      <c r="F29" s="31"/>
      <c r="G29" s="30"/>
      <c r="H29" s="23" t="s">
        <v>18</v>
      </c>
    </row>
    <row r="30" customFormat="false" ht="15" hidden="false" customHeight="true" outlineLevel="0" collapsed="false">
      <c r="A30" s="17" t="s">
        <v>31</v>
      </c>
      <c r="B30" s="18" t="s">
        <v>26</v>
      </c>
      <c r="C30" s="27" t="n">
        <v>294</v>
      </c>
      <c r="D30" s="27" t="n">
        <v>294</v>
      </c>
      <c r="E30" s="27" t="n">
        <f aca="false">+D30-C30</f>
        <v>0</v>
      </c>
      <c r="F30" s="31" t="s">
        <v>24</v>
      </c>
      <c r="G30" s="28"/>
      <c r="H30" s="23" t="s">
        <v>17</v>
      </c>
    </row>
    <row r="31" customFormat="false" ht="15" hidden="false" customHeight="true" outlineLevel="0" collapsed="false">
      <c r="A31" s="17"/>
      <c r="B31" s="18"/>
      <c r="C31" s="24" t="n">
        <v>294</v>
      </c>
      <c r="D31" s="24" t="n">
        <v>294</v>
      </c>
      <c r="E31" s="25" t="n">
        <f aca="false">+D31-C31</f>
        <v>0</v>
      </c>
      <c r="F31" s="31"/>
      <c r="G31" s="30"/>
      <c r="H31" s="23" t="s">
        <v>18</v>
      </c>
    </row>
    <row r="32" customFormat="false" ht="15" hidden="false" customHeight="true" outlineLevel="0" collapsed="false">
      <c r="A32" s="17" t="s">
        <v>32</v>
      </c>
      <c r="B32" s="18" t="s">
        <v>26</v>
      </c>
      <c r="C32" s="27" t="n">
        <v>3206</v>
      </c>
      <c r="D32" s="27" t="n">
        <v>3451</v>
      </c>
      <c r="E32" s="27" t="n">
        <f aca="false">+D32-C32</f>
        <v>245</v>
      </c>
      <c r="F32" s="31" t="s">
        <v>24</v>
      </c>
      <c r="G32" s="28"/>
      <c r="H32" s="23" t="s">
        <v>17</v>
      </c>
    </row>
    <row r="33" customFormat="false" ht="24" hidden="false" customHeight="true" outlineLevel="0" collapsed="false">
      <c r="A33" s="17"/>
      <c r="B33" s="18"/>
      <c r="C33" s="24" t="n">
        <v>3206</v>
      </c>
      <c r="D33" s="24" t="n">
        <v>3451</v>
      </c>
      <c r="E33" s="25" t="n">
        <f aca="false">+D33-C33</f>
        <v>245</v>
      </c>
      <c r="F33" s="31"/>
      <c r="G33" s="30"/>
      <c r="H33" s="23" t="s">
        <v>18</v>
      </c>
    </row>
    <row r="34" customFormat="false" ht="15" hidden="false" customHeight="true" outlineLevel="0" collapsed="false">
      <c r="A34" s="17" t="s">
        <v>33</v>
      </c>
      <c r="B34" s="18" t="s">
        <v>26</v>
      </c>
      <c r="C34" s="27" t="n">
        <v>637</v>
      </c>
      <c r="D34" s="27" t="n">
        <v>545</v>
      </c>
      <c r="E34" s="27" t="n">
        <f aca="false">+D34-C34</f>
        <v>-92</v>
      </c>
      <c r="F34" s="31" t="s">
        <v>24</v>
      </c>
      <c r="G34" s="28"/>
      <c r="H34" s="23" t="s">
        <v>17</v>
      </c>
    </row>
    <row r="35" customFormat="false" ht="15" hidden="false" customHeight="true" outlineLevel="0" collapsed="false">
      <c r="A35" s="17"/>
      <c r="B35" s="18"/>
      <c r="C35" s="24" t="n">
        <v>637</v>
      </c>
      <c r="D35" s="24" t="n">
        <v>545</v>
      </c>
      <c r="E35" s="25" t="n">
        <f aca="false">+D35-C35</f>
        <v>-92</v>
      </c>
      <c r="F35" s="31"/>
      <c r="G35" s="30"/>
      <c r="H35" s="23" t="s">
        <v>18</v>
      </c>
    </row>
    <row r="36" customFormat="false" ht="15" hidden="false" customHeight="true" outlineLevel="0" collapsed="false">
      <c r="A36" s="17" t="s">
        <v>34</v>
      </c>
      <c r="B36" s="18" t="s">
        <v>26</v>
      </c>
      <c r="C36" s="27" t="n">
        <v>166</v>
      </c>
      <c r="D36" s="27" t="n">
        <v>166</v>
      </c>
      <c r="E36" s="27" t="n">
        <f aca="false">+D36-C36</f>
        <v>0</v>
      </c>
      <c r="F36" s="31" t="s">
        <v>24</v>
      </c>
      <c r="G36" s="28"/>
      <c r="H36" s="23" t="s">
        <v>17</v>
      </c>
    </row>
    <row r="37" customFormat="false" ht="15" hidden="false" customHeight="true" outlineLevel="0" collapsed="false">
      <c r="A37" s="17"/>
      <c r="B37" s="18"/>
      <c r="C37" s="24" t="n">
        <v>166</v>
      </c>
      <c r="D37" s="24" t="n">
        <v>166</v>
      </c>
      <c r="E37" s="25" t="n">
        <f aca="false">+D37-C37</f>
        <v>0</v>
      </c>
      <c r="F37" s="31"/>
      <c r="G37" s="30"/>
      <c r="H37" s="23" t="s">
        <v>18</v>
      </c>
    </row>
    <row r="38" customFormat="false" ht="15" hidden="false" customHeight="true" outlineLevel="0" collapsed="false">
      <c r="A38" s="17" t="s">
        <v>35</v>
      </c>
      <c r="B38" s="18" t="s">
        <v>26</v>
      </c>
      <c r="C38" s="27" t="n">
        <v>7148</v>
      </c>
      <c r="D38" s="27" t="n">
        <v>7206</v>
      </c>
      <c r="E38" s="27" t="n">
        <f aca="false">+D38-C38</f>
        <v>58</v>
      </c>
      <c r="F38" s="31" t="s">
        <v>24</v>
      </c>
      <c r="G38" s="28"/>
      <c r="H38" s="23" t="s">
        <v>17</v>
      </c>
    </row>
    <row r="39" customFormat="false" ht="15" hidden="false" customHeight="true" outlineLevel="0" collapsed="false">
      <c r="A39" s="17"/>
      <c r="B39" s="18"/>
      <c r="C39" s="24" t="n">
        <v>7148</v>
      </c>
      <c r="D39" s="24" t="n">
        <v>7206</v>
      </c>
      <c r="E39" s="25" t="n">
        <f aca="false">+D39-C39</f>
        <v>58</v>
      </c>
      <c r="F39" s="31"/>
      <c r="G39" s="30"/>
      <c r="H39" s="23" t="s">
        <v>18</v>
      </c>
    </row>
    <row r="40" customFormat="false" ht="15" hidden="false" customHeight="true" outlineLevel="0" collapsed="false">
      <c r="A40" s="17" t="s">
        <v>36</v>
      </c>
      <c r="B40" s="18" t="s">
        <v>26</v>
      </c>
      <c r="C40" s="27" t="n">
        <v>3610</v>
      </c>
      <c r="D40" s="27" t="n">
        <v>624</v>
      </c>
      <c r="E40" s="27" t="n">
        <f aca="false">+D40-C40</f>
        <v>-2986</v>
      </c>
      <c r="F40" s="31" t="s">
        <v>24</v>
      </c>
      <c r="G40" s="28"/>
      <c r="H40" s="23" t="s">
        <v>17</v>
      </c>
    </row>
    <row r="41" customFormat="false" ht="15" hidden="false" customHeight="true" outlineLevel="0" collapsed="false">
      <c r="A41" s="17"/>
      <c r="B41" s="18"/>
      <c r="C41" s="24" t="n">
        <v>3610</v>
      </c>
      <c r="D41" s="24" t="n">
        <v>624</v>
      </c>
      <c r="E41" s="25" t="n">
        <f aca="false">+D41-C41</f>
        <v>-2986</v>
      </c>
      <c r="F41" s="31"/>
      <c r="G41" s="30"/>
      <c r="H41" s="23" t="s">
        <v>18</v>
      </c>
    </row>
    <row r="42" customFormat="false" ht="15" hidden="false" customHeight="true" outlineLevel="0" collapsed="false">
      <c r="A42" s="17" t="s">
        <v>37</v>
      </c>
      <c r="B42" s="18" t="s">
        <v>26</v>
      </c>
      <c r="C42" s="27" t="n">
        <v>2011</v>
      </c>
      <c r="D42" s="27" t="n">
        <v>2363</v>
      </c>
      <c r="E42" s="27" t="n">
        <f aca="false">+D42-C42</f>
        <v>352</v>
      </c>
      <c r="F42" s="31" t="s">
        <v>24</v>
      </c>
      <c r="G42" s="28"/>
      <c r="H42" s="23" t="s">
        <v>17</v>
      </c>
    </row>
    <row r="43" customFormat="false" ht="15" hidden="false" customHeight="true" outlineLevel="0" collapsed="false">
      <c r="A43" s="17"/>
      <c r="B43" s="18"/>
      <c r="C43" s="24" t="n">
        <v>2011</v>
      </c>
      <c r="D43" s="24" t="n">
        <v>2363</v>
      </c>
      <c r="E43" s="25" t="n">
        <f aca="false">+D43-C43</f>
        <v>352</v>
      </c>
      <c r="F43" s="31"/>
      <c r="G43" s="30"/>
      <c r="H43" s="23" t="s">
        <v>18</v>
      </c>
    </row>
    <row r="44" customFormat="false" ht="15" hidden="false" customHeight="true" outlineLevel="0" collapsed="false">
      <c r="A44" s="17" t="s">
        <v>38</v>
      </c>
      <c r="B44" s="18" t="s">
        <v>26</v>
      </c>
      <c r="C44" s="27" t="n">
        <v>413</v>
      </c>
      <c r="D44" s="27" t="n">
        <v>424</v>
      </c>
      <c r="E44" s="27" t="n">
        <f aca="false">+D44-C44</f>
        <v>11</v>
      </c>
      <c r="F44" s="31" t="s">
        <v>24</v>
      </c>
      <c r="G44" s="28"/>
      <c r="H44" s="23" t="s">
        <v>17</v>
      </c>
    </row>
    <row r="45" customFormat="false" ht="15" hidden="false" customHeight="true" outlineLevel="0" collapsed="false">
      <c r="A45" s="17"/>
      <c r="B45" s="18"/>
      <c r="C45" s="24" t="n">
        <v>413</v>
      </c>
      <c r="D45" s="24" t="n">
        <v>424</v>
      </c>
      <c r="E45" s="25" t="n">
        <f aca="false">+D45-C45</f>
        <v>11</v>
      </c>
      <c r="F45" s="31"/>
      <c r="G45" s="30"/>
      <c r="H45" s="23" t="s">
        <v>18</v>
      </c>
    </row>
    <row r="46" customFormat="false" ht="15" hidden="false" customHeight="true" outlineLevel="0" collapsed="false">
      <c r="A46" s="17" t="s">
        <v>39</v>
      </c>
      <c r="B46" s="18" t="s">
        <v>26</v>
      </c>
      <c r="C46" s="27" t="n">
        <v>235</v>
      </c>
      <c r="D46" s="27" t="n">
        <v>235</v>
      </c>
      <c r="E46" s="27" t="n">
        <f aca="false">+D46-C46</f>
        <v>0</v>
      </c>
      <c r="F46" s="31" t="s">
        <v>24</v>
      </c>
      <c r="G46" s="28"/>
      <c r="H46" s="23" t="s">
        <v>17</v>
      </c>
    </row>
    <row r="47" customFormat="false" ht="15" hidden="false" customHeight="true" outlineLevel="0" collapsed="false">
      <c r="A47" s="17"/>
      <c r="B47" s="18"/>
      <c r="C47" s="24" t="n">
        <v>235</v>
      </c>
      <c r="D47" s="24" t="n">
        <v>235</v>
      </c>
      <c r="E47" s="25" t="n">
        <f aca="false">+D47-C47</f>
        <v>0</v>
      </c>
      <c r="F47" s="31"/>
      <c r="G47" s="30"/>
      <c r="H47" s="23" t="s">
        <v>18</v>
      </c>
    </row>
    <row r="48" customFormat="false" ht="15" hidden="false" customHeight="true" outlineLevel="0" collapsed="false">
      <c r="A48" s="17" t="s">
        <v>40</v>
      </c>
      <c r="B48" s="18" t="s">
        <v>26</v>
      </c>
      <c r="C48" s="27" t="n">
        <v>2295</v>
      </c>
      <c r="D48" s="27" t="n">
        <v>1486</v>
      </c>
      <c r="E48" s="27" t="n">
        <f aca="false">+D48-C48</f>
        <v>-809</v>
      </c>
      <c r="F48" s="31" t="s">
        <v>24</v>
      </c>
      <c r="G48" s="28"/>
      <c r="H48" s="23" t="s">
        <v>17</v>
      </c>
    </row>
    <row r="49" customFormat="false" ht="15" hidden="false" customHeight="true" outlineLevel="0" collapsed="false">
      <c r="A49" s="17"/>
      <c r="B49" s="18"/>
      <c r="C49" s="24" t="n">
        <v>1552</v>
      </c>
      <c r="D49" s="24" t="n">
        <v>1486</v>
      </c>
      <c r="E49" s="25" t="n">
        <f aca="false">+D49-C49</f>
        <v>-66</v>
      </c>
      <c r="F49" s="31"/>
      <c r="G49" s="30"/>
      <c r="H49" s="23" t="s">
        <v>18</v>
      </c>
    </row>
    <row r="50" customFormat="false" ht="15" hidden="false" customHeight="true" outlineLevel="0" collapsed="false">
      <c r="A50" s="17" t="s">
        <v>41</v>
      </c>
      <c r="B50" s="18" t="s">
        <v>26</v>
      </c>
      <c r="C50" s="27" t="n">
        <v>1309</v>
      </c>
      <c r="D50" s="27" t="n">
        <v>1200</v>
      </c>
      <c r="E50" s="27" t="n">
        <f aca="false">+D50-C50</f>
        <v>-109</v>
      </c>
      <c r="F50" s="31" t="s">
        <v>24</v>
      </c>
      <c r="G50" s="28"/>
      <c r="H50" s="23" t="s">
        <v>17</v>
      </c>
    </row>
    <row r="51" customFormat="false" ht="15" hidden="false" customHeight="true" outlineLevel="0" collapsed="false">
      <c r="A51" s="17"/>
      <c r="B51" s="18"/>
      <c r="C51" s="24" t="n">
        <v>1309</v>
      </c>
      <c r="D51" s="24" t="n">
        <v>608</v>
      </c>
      <c r="E51" s="25" t="n">
        <f aca="false">+D51-C51</f>
        <v>-701</v>
      </c>
      <c r="F51" s="31"/>
      <c r="G51" s="30"/>
      <c r="H51" s="23" t="s">
        <v>18</v>
      </c>
    </row>
    <row r="52" customFormat="false" ht="15" hidden="false" customHeight="true" outlineLevel="0" collapsed="false">
      <c r="A52" s="17" t="s">
        <v>42</v>
      </c>
      <c r="B52" s="18" t="s">
        <v>26</v>
      </c>
      <c r="C52" s="27" t="n">
        <v>34</v>
      </c>
      <c r="D52" s="27" t="n">
        <v>373</v>
      </c>
      <c r="E52" s="27" t="n">
        <f aca="false">+D52-C52</f>
        <v>339</v>
      </c>
      <c r="F52" s="31" t="s">
        <v>24</v>
      </c>
      <c r="G52" s="28"/>
      <c r="H52" s="23" t="s">
        <v>17</v>
      </c>
    </row>
    <row r="53" customFormat="false" ht="15" hidden="false" customHeight="true" outlineLevel="0" collapsed="false">
      <c r="A53" s="17"/>
      <c r="B53" s="18"/>
      <c r="C53" s="24" t="n">
        <v>34</v>
      </c>
      <c r="D53" s="24" t="n">
        <v>373</v>
      </c>
      <c r="E53" s="25" t="n">
        <f aca="false">+D53-C53</f>
        <v>339</v>
      </c>
      <c r="F53" s="31"/>
      <c r="G53" s="30"/>
      <c r="H53" s="23" t="s">
        <v>18</v>
      </c>
    </row>
    <row r="54" customFormat="false" ht="15" hidden="false" customHeight="true" outlineLevel="0" collapsed="false">
      <c r="A54" s="17" t="s">
        <v>43</v>
      </c>
      <c r="B54" s="18" t="s">
        <v>44</v>
      </c>
      <c r="C54" s="27" t="n">
        <v>4463</v>
      </c>
      <c r="D54" s="27" t="n">
        <v>4463</v>
      </c>
      <c r="E54" s="27" t="n">
        <f aca="false">+D54-C54</f>
        <v>0</v>
      </c>
      <c r="F54" s="31" t="s">
        <v>24</v>
      </c>
      <c r="G54" s="28"/>
      <c r="H54" s="23" t="s">
        <v>17</v>
      </c>
    </row>
    <row r="55" customFormat="false" ht="21.75" hidden="false" customHeight="true" outlineLevel="0" collapsed="false">
      <c r="A55" s="17"/>
      <c r="B55" s="18"/>
      <c r="C55" s="24" t="n">
        <v>2252</v>
      </c>
      <c r="D55" s="24" t="n">
        <v>2252</v>
      </c>
      <c r="E55" s="25" t="n">
        <f aca="false">+D55-C55</f>
        <v>0</v>
      </c>
      <c r="F55" s="31"/>
      <c r="G55" s="30"/>
      <c r="H55" s="23" t="s">
        <v>18</v>
      </c>
    </row>
    <row r="56" customFormat="false" ht="15" hidden="false" customHeight="true" outlineLevel="0" collapsed="false">
      <c r="A56" s="17" t="s">
        <v>45</v>
      </c>
      <c r="B56" s="18" t="s">
        <v>26</v>
      </c>
      <c r="C56" s="27" t="n">
        <v>3458</v>
      </c>
      <c r="D56" s="27" t="n">
        <v>4418</v>
      </c>
      <c r="E56" s="27" t="n">
        <f aca="false">+D56-C56</f>
        <v>960</v>
      </c>
      <c r="F56" s="31" t="s">
        <v>24</v>
      </c>
      <c r="G56" s="28"/>
      <c r="H56" s="23" t="s">
        <v>17</v>
      </c>
    </row>
    <row r="57" customFormat="false" ht="15" hidden="false" customHeight="true" outlineLevel="0" collapsed="false">
      <c r="A57" s="17"/>
      <c r="B57" s="18"/>
      <c r="C57" s="24" t="n">
        <v>3458</v>
      </c>
      <c r="D57" s="24" t="n">
        <v>4418</v>
      </c>
      <c r="E57" s="25" t="n">
        <f aca="false">+D57-C57</f>
        <v>960</v>
      </c>
      <c r="F57" s="31"/>
      <c r="G57" s="30"/>
      <c r="H57" s="23" t="s">
        <v>18</v>
      </c>
    </row>
    <row r="58" customFormat="false" ht="15" hidden="false" customHeight="true" outlineLevel="0" collapsed="false">
      <c r="A58" s="17" t="s">
        <v>46</v>
      </c>
      <c r="B58" s="18" t="s">
        <v>47</v>
      </c>
      <c r="C58" s="27" t="n">
        <v>122</v>
      </c>
      <c r="D58" s="27" t="n">
        <v>126</v>
      </c>
      <c r="E58" s="27" t="n">
        <f aca="false">+D58-C58</f>
        <v>4</v>
      </c>
      <c r="F58" s="31" t="s">
        <v>24</v>
      </c>
      <c r="G58" s="28"/>
      <c r="H58" s="23" t="s">
        <v>17</v>
      </c>
    </row>
    <row r="59" customFormat="false" ht="15" hidden="false" customHeight="true" outlineLevel="0" collapsed="false">
      <c r="A59" s="17"/>
      <c r="B59" s="18"/>
      <c r="C59" s="24" t="n">
        <v>122</v>
      </c>
      <c r="D59" s="24" t="n">
        <v>126</v>
      </c>
      <c r="E59" s="25" t="n">
        <f aca="false">+D59-C59</f>
        <v>4</v>
      </c>
      <c r="F59" s="31"/>
      <c r="G59" s="30"/>
      <c r="H59" s="23" t="s">
        <v>18</v>
      </c>
    </row>
    <row r="60" customFormat="false" ht="15" hidden="false" customHeight="true" outlineLevel="0" collapsed="false">
      <c r="A60" s="17" t="s">
        <v>48</v>
      </c>
      <c r="B60" s="18" t="s">
        <v>47</v>
      </c>
      <c r="C60" s="27" t="n">
        <v>327</v>
      </c>
      <c r="D60" s="27" t="n">
        <v>325</v>
      </c>
      <c r="E60" s="27" t="n">
        <f aca="false">+D60-C60</f>
        <v>-2</v>
      </c>
      <c r="F60" s="31" t="s">
        <v>24</v>
      </c>
      <c r="G60" s="28"/>
      <c r="H60" s="23" t="s">
        <v>17</v>
      </c>
    </row>
    <row r="61" customFormat="false" ht="15" hidden="false" customHeight="true" outlineLevel="0" collapsed="false">
      <c r="A61" s="17"/>
      <c r="B61" s="18"/>
      <c r="C61" s="24" t="n">
        <v>327</v>
      </c>
      <c r="D61" s="24" t="n">
        <v>325</v>
      </c>
      <c r="E61" s="25" t="n">
        <f aca="false">+D61-C61</f>
        <v>-2</v>
      </c>
      <c r="F61" s="31"/>
      <c r="G61" s="30"/>
      <c r="H61" s="23" t="s">
        <v>18</v>
      </c>
    </row>
    <row r="62" customFormat="false" ht="15" hidden="false" customHeight="true" outlineLevel="0" collapsed="false">
      <c r="A62" s="17" t="s">
        <v>49</v>
      </c>
      <c r="B62" s="18" t="s">
        <v>26</v>
      </c>
      <c r="C62" s="27" t="n">
        <v>10756</v>
      </c>
      <c r="D62" s="27" t="n">
        <v>11122</v>
      </c>
      <c r="E62" s="27" t="n">
        <f aca="false">+D62-C62</f>
        <v>366</v>
      </c>
      <c r="F62" s="31" t="s">
        <v>24</v>
      </c>
      <c r="G62" s="28"/>
      <c r="H62" s="23" t="s">
        <v>17</v>
      </c>
    </row>
    <row r="63" customFormat="false" ht="26.25" hidden="false" customHeight="true" outlineLevel="0" collapsed="false">
      <c r="A63" s="17"/>
      <c r="B63" s="18"/>
      <c r="C63" s="24" t="n">
        <v>10756</v>
      </c>
      <c r="D63" s="24" t="n">
        <v>11122</v>
      </c>
      <c r="E63" s="25" t="n">
        <f aca="false">+D63-C63</f>
        <v>366</v>
      </c>
      <c r="F63" s="31"/>
      <c r="G63" s="30"/>
      <c r="H63" s="23" t="s">
        <v>18</v>
      </c>
    </row>
    <row r="64" customFormat="false" ht="15" hidden="false" customHeight="true" outlineLevel="0" collapsed="false">
      <c r="A64" s="17" t="s">
        <v>50</v>
      </c>
      <c r="B64" s="18" t="s">
        <v>26</v>
      </c>
      <c r="C64" s="27" t="n">
        <v>579</v>
      </c>
      <c r="D64" s="27" t="n">
        <v>413</v>
      </c>
      <c r="E64" s="27" t="n">
        <f aca="false">+D64-C64</f>
        <v>-166</v>
      </c>
      <c r="F64" s="31" t="s">
        <v>24</v>
      </c>
      <c r="G64" s="28"/>
      <c r="H64" s="23" t="s">
        <v>17</v>
      </c>
    </row>
    <row r="65" customFormat="false" ht="27.75" hidden="false" customHeight="true" outlineLevel="0" collapsed="false">
      <c r="A65" s="17"/>
      <c r="B65" s="18"/>
      <c r="C65" s="24" t="n">
        <v>579</v>
      </c>
      <c r="D65" s="24" t="n">
        <v>413</v>
      </c>
      <c r="E65" s="25" t="n">
        <f aca="false">+D65-C65</f>
        <v>-166</v>
      </c>
      <c r="F65" s="31"/>
      <c r="G65" s="30"/>
      <c r="H65" s="23" t="s">
        <v>18</v>
      </c>
    </row>
    <row r="66" customFormat="false" ht="15" hidden="false" customHeight="true" outlineLevel="0" collapsed="false">
      <c r="A66" s="17" t="s">
        <v>51</v>
      </c>
      <c r="B66" s="18" t="s">
        <v>26</v>
      </c>
      <c r="C66" s="27" t="n">
        <v>558</v>
      </c>
      <c r="D66" s="27" t="n">
        <v>349</v>
      </c>
      <c r="E66" s="27" t="n">
        <f aca="false">+D66-C66</f>
        <v>-209</v>
      </c>
      <c r="F66" s="31" t="s">
        <v>24</v>
      </c>
      <c r="G66" s="28"/>
      <c r="H66" s="23" t="s">
        <v>17</v>
      </c>
    </row>
    <row r="67" customFormat="false" ht="15" hidden="false" customHeight="true" outlineLevel="0" collapsed="false">
      <c r="A67" s="17"/>
      <c r="B67" s="18"/>
      <c r="C67" s="24" t="n">
        <v>558</v>
      </c>
      <c r="D67" s="24" t="n">
        <v>349</v>
      </c>
      <c r="E67" s="25" t="n">
        <f aca="false">+D67-C67</f>
        <v>-209</v>
      </c>
      <c r="F67" s="31"/>
      <c r="G67" s="30"/>
      <c r="H67" s="23" t="s">
        <v>18</v>
      </c>
    </row>
    <row r="68" customFormat="false" ht="15" hidden="false" customHeight="true" outlineLevel="0" collapsed="false">
      <c r="A68" s="17" t="s">
        <v>52</v>
      </c>
      <c r="B68" s="18" t="s">
        <v>47</v>
      </c>
      <c r="C68" s="27" t="n">
        <v>0</v>
      </c>
      <c r="D68" s="27" t="n">
        <v>5307</v>
      </c>
      <c r="E68" s="27" t="n">
        <f aca="false">+D68-C68</f>
        <v>5307</v>
      </c>
      <c r="F68" s="31" t="s">
        <v>24</v>
      </c>
      <c r="G68" s="28"/>
      <c r="H68" s="23" t="s">
        <v>17</v>
      </c>
    </row>
    <row r="69" customFormat="false" ht="15" hidden="false" customHeight="true" outlineLevel="0" collapsed="false">
      <c r="A69" s="17"/>
      <c r="B69" s="18"/>
      <c r="C69" s="24" t="n">
        <v>0</v>
      </c>
      <c r="D69" s="24" t="n">
        <v>5307</v>
      </c>
      <c r="E69" s="25" t="n">
        <f aca="false">+D69-C69</f>
        <v>5307</v>
      </c>
      <c r="F69" s="31"/>
      <c r="G69" s="30"/>
      <c r="H69" s="23" t="s">
        <v>18</v>
      </c>
    </row>
    <row r="70" customFormat="false" ht="15" hidden="false" customHeight="true" outlineLevel="0" collapsed="false">
      <c r="A70" s="17" t="s">
        <v>53</v>
      </c>
      <c r="B70" s="18" t="s">
        <v>47</v>
      </c>
      <c r="C70" s="27" t="n">
        <v>1086</v>
      </c>
      <c r="D70" s="27" t="n">
        <v>1147</v>
      </c>
      <c r="E70" s="27" t="n">
        <f aca="false">+D70-C70</f>
        <v>61</v>
      </c>
      <c r="F70" s="31" t="s">
        <v>24</v>
      </c>
      <c r="G70" s="28"/>
      <c r="H70" s="23" t="s">
        <v>17</v>
      </c>
    </row>
    <row r="71" customFormat="false" ht="15" hidden="false" customHeight="true" outlineLevel="0" collapsed="false">
      <c r="A71" s="17"/>
      <c r="B71" s="18"/>
      <c r="C71" s="24" t="n">
        <v>1086</v>
      </c>
      <c r="D71" s="24" t="n">
        <v>1147</v>
      </c>
      <c r="E71" s="25" t="n">
        <f aca="false">+D71-C71</f>
        <v>61</v>
      </c>
      <c r="F71" s="31"/>
      <c r="G71" s="30"/>
      <c r="H71" s="23" t="s">
        <v>18</v>
      </c>
    </row>
    <row r="72" customFormat="false" ht="15" hidden="false" customHeight="true" outlineLevel="0" collapsed="false">
      <c r="A72" s="17" t="s">
        <v>54</v>
      </c>
      <c r="B72" s="18" t="s">
        <v>47</v>
      </c>
      <c r="C72" s="27" t="n">
        <v>130</v>
      </c>
      <c r="D72" s="27" t="n">
        <v>130</v>
      </c>
      <c r="E72" s="27" t="n">
        <f aca="false">+D72-C72</f>
        <v>0</v>
      </c>
      <c r="F72" s="31" t="s">
        <v>24</v>
      </c>
      <c r="G72" s="28"/>
      <c r="H72" s="23" t="s">
        <v>17</v>
      </c>
    </row>
    <row r="73" customFormat="false" ht="15" hidden="false" customHeight="true" outlineLevel="0" collapsed="false">
      <c r="A73" s="17"/>
      <c r="B73" s="18"/>
      <c r="C73" s="24" t="n">
        <v>130</v>
      </c>
      <c r="D73" s="24" t="n">
        <v>130</v>
      </c>
      <c r="E73" s="25" t="n">
        <f aca="false">+D73-C73</f>
        <v>0</v>
      </c>
      <c r="F73" s="31"/>
      <c r="G73" s="30"/>
      <c r="H73" s="23" t="s">
        <v>18</v>
      </c>
    </row>
    <row r="74" customFormat="false" ht="15" hidden="false" customHeight="true" outlineLevel="0" collapsed="false">
      <c r="A74" s="17" t="s">
        <v>55</v>
      </c>
      <c r="B74" s="18" t="s">
        <v>47</v>
      </c>
      <c r="C74" s="27" t="n">
        <v>411</v>
      </c>
      <c r="D74" s="27" t="n">
        <v>411</v>
      </c>
      <c r="E74" s="27" t="n">
        <f aca="false">+D74-C74</f>
        <v>0</v>
      </c>
      <c r="F74" s="31" t="s">
        <v>24</v>
      </c>
      <c r="G74" s="28"/>
      <c r="H74" s="23" t="s">
        <v>17</v>
      </c>
    </row>
    <row r="75" customFormat="false" ht="15" hidden="false" customHeight="true" outlineLevel="0" collapsed="false">
      <c r="A75" s="17"/>
      <c r="B75" s="18"/>
      <c r="C75" s="24" t="n">
        <v>411</v>
      </c>
      <c r="D75" s="24" t="n">
        <v>411</v>
      </c>
      <c r="E75" s="25" t="n">
        <f aca="false">+D75-C75</f>
        <v>0</v>
      </c>
      <c r="F75" s="31"/>
      <c r="G75" s="30"/>
      <c r="H75" s="23" t="s">
        <v>18</v>
      </c>
    </row>
    <row r="76" customFormat="false" ht="15" hidden="false" customHeight="true" outlineLevel="0" collapsed="false">
      <c r="A76" s="17" t="s">
        <v>56</v>
      </c>
      <c r="B76" s="18" t="s">
        <v>47</v>
      </c>
      <c r="C76" s="27" t="n">
        <v>782</v>
      </c>
      <c r="D76" s="27" t="n">
        <v>779</v>
      </c>
      <c r="E76" s="27" t="n">
        <f aca="false">+D76-C76</f>
        <v>-3</v>
      </c>
      <c r="F76" s="31" t="s">
        <v>24</v>
      </c>
      <c r="G76" s="28"/>
      <c r="H76" s="23" t="s">
        <v>17</v>
      </c>
    </row>
    <row r="77" customFormat="false" ht="15" hidden="false" customHeight="true" outlineLevel="0" collapsed="false">
      <c r="A77" s="17"/>
      <c r="B77" s="18"/>
      <c r="C77" s="24" t="n">
        <v>782</v>
      </c>
      <c r="D77" s="24" t="n">
        <v>779</v>
      </c>
      <c r="E77" s="25" t="n">
        <f aca="false">+D77-C77</f>
        <v>-3</v>
      </c>
      <c r="F77" s="31"/>
      <c r="G77" s="30"/>
      <c r="H77" s="23" t="s">
        <v>18</v>
      </c>
    </row>
    <row r="78" customFormat="false" ht="15" hidden="false" customHeight="true" outlineLevel="0" collapsed="false">
      <c r="A78" s="17" t="s">
        <v>57</v>
      </c>
      <c r="B78" s="18" t="s">
        <v>47</v>
      </c>
      <c r="C78" s="27" t="n">
        <v>177</v>
      </c>
      <c r="D78" s="27" t="n">
        <v>177</v>
      </c>
      <c r="E78" s="27" t="n">
        <f aca="false">+D78-C78</f>
        <v>0</v>
      </c>
      <c r="F78" s="31" t="s">
        <v>24</v>
      </c>
      <c r="G78" s="28"/>
      <c r="H78" s="23" t="s">
        <v>17</v>
      </c>
    </row>
    <row r="79" customFormat="false" ht="15" hidden="false" customHeight="true" outlineLevel="0" collapsed="false">
      <c r="A79" s="17"/>
      <c r="B79" s="18"/>
      <c r="C79" s="24" t="n">
        <v>177</v>
      </c>
      <c r="D79" s="24" t="n">
        <v>177</v>
      </c>
      <c r="E79" s="25" t="n">
        <f aca="false">+D79-C79</f>
        <v>0</v>
      </c>
      <c r="F79" s="31"/>
      <c r="G79" s="30"/>
      <c r="H79" s="23" t="s">
        <v>18</v>
      </c>
    </row>
    <row r="80" customFormat="false" ht="15" hidden="false" customHeight="true" outlineLevel="0" collapsed="false">
      <c r="A80" s="17" t="s">
        <v>58</v>
      </c>
      <c r="B80" s="18" t="s">
        <v>59</v>
      </c>
      <c r="C80" s="27" t="n">
        <v>1000</v>
      </c>
      <c r="D80" s="27" t="n">
        <v>300</v>
      </c>
      <c r="E80" s="27" t="n">
        <f aca="false">+D80-C80</f>
        <v>-700</v>
      </c>
      <c r="F80" s="31" t="s">
        <v>24</v>
      </c>
      <c r="G80" s="28"/>
      <c r="H80" s="23" t="s">
        <v>17</v>
      </c>
    </row>
    <row r="81" customFormat="false" ht="15" hidden="false" customHeight="true" outlineLevel="0" collapsed="false">
      <c r="A81" s="17"/>
      <c r="B81" s="18"/>
      <c r="C81" s="24" t="n">
        <v>0</v>
      </c>
      <c r="D81" s="24" t="n">
        <v>0</v>
      </c>
      <c r="E81" s="25" t="n">
        <f aca="false">+D81-C81</f>
        <v>0</v>
      </c>
      <c r="F81" s="31"/>
      <c r="G81" s="30"/>
      <c r="H81" s="23" t="s">
        <v>18</v>
      </c>
    </row>
    <row r="82" customFormat="false" ht="15" hidden="false" customHeight="true" outlineLevel="0" collapsed="false">
      <c r="A82" s="17" t="s">
        <v>60</v>
      </c>
      <c r="B82" s="18" t="s">
        <v>47</v>
      </c>
      <c r="C82" s="27" t="n">
        <v>2113</v>
      </c>
      <c r="D82" s="27" t="n">
        <v>2468</v>
      </c>
      <c r="E82" s="27" t="n">
        <f aca="false">+D82-C82</f>
        <v>355</v>
      </c>
      <c r="F82" s="31" t="s">
        <v>24</v>
      </c>
      <c r="G82" s="28"/>
      <c r="H82" s="23" t="s">
        <v>17</v>
      </c>
    </row>
    <row r="83" customFormat="false" ht="15" hidden="false" customHeight="true" outlineLevel="0" collapsed="false">
      <c r="A83" s="17"/>
      <c r="B83" s="18"/>
      <c r="C83" s="24" t="n">
        <v>2113</v>
      </c>
      <c r="D83" s="24" t="n">
        <v>2468</v>
      </c>
      <c r="E83" s="25" t="n">
        <f aca="false">+D83-C83</f>
        <v>355</v>
      </c>
      <c r="F83" s="31"/>
      <c r="G83" s="30"/>
      <c r="H83" s="23" t="s">
        <v>18</v>
      </c>
    </row>
    <row r="84" customFormat="false" ht="15" hidden="false" customHeight="true" outlineLevel="0" collapsed="false">
      <c r="A84" s="17" t="s">
        <v>61</v>
      </c>
      <c r="B84" s="18" t="s">
        <v>62</v>
      </c>
      <c r="C84" s="27" t="n">
        <v>227</v>
      </c>
      <c r="D84" s="27" t="n">
        <v>227</v>
      </c>
      <c r="E84" s="27" t="n">
        <f aca="false">+D84-C84</f>
        <v>0</v>
      </c>
      <c r="F84" s="31" t="s">
        <v>24</v>
      </c>
      <c r="G84" s="28"/>
      <c r="H84" s="23" t="s">
        <v>17</v>
      </c>
    </row>
    <row r="85" customFormat="false" ht="15" hidden="false" customHeight="true" outlineLevel="0" collapsed="false">
      <c r="A85" s="17"/>
      <c r="B85" s="18"/>
      <c r="C85" s="24" t="n">
        <v>227</v>
      </c>
      <c r="D85" s="24" t="n">
        <v>227</v>
      </c>
      <c r="E85" s="25" t="n">
        <f aca="false">+D85-C85</f>
        <v>0</v>
      </c>
      <c r="F85" s="31"/>
      <c r="G85" s="30"/>
      <c r="H85" s="23" t="s">
        <v>18</v>
      </c>
    </row>
    <row r="86" customFormat="false" ht="15" hidden="false" customHeight="true" outlineLevel="0" collapsed="false">
      <c r="A86" s="17" t="s">
        <v>63</v>
      </c>
      <c r="B86" s="18" t="s">
        <v>64</v>
      </c>
      <c r="C86" s="27" t="n">
        <v>6922</v>
      </c>
      <c r="D86" s="27" t="n">
        <v>8095</v>
      </c>
      <c r="E86" s="27" t="n">
        <f aca="false">+D86-C86</f>
        <v>1173</v>
      </c>
      <c r="F86" s="31" t="s">
        <v>24</v>
      </c>
      <c r="G86" s="28"/>
      <c r="H86" s="23" t="s">
        <v>17</v>
      </c>
    </row>
    <row r="87" customFormat="false" ht="15" hidden="false" customHeight="true" outlineLevel="0" collapsed="false">
      <c r="A87" s="17"/>
      <c r="B87" s="18"/>
      <c r="C87" s="24" t="n">
        <v>6922</v>
      </c>
      <c r="D87" s="24" t="n">
        <v>8095</v>
      </c>
      <c r="E87" s="25" t="n">
        <f aca="false">+D87-C87</f>
        <v>1173</v>
      </c>
      <c r="F87" s="31"/>
      <c r="G87" s="30"/>
      <c r="H87" s="23" t="s">
        <v>18</v>
      </c>
    </row>
    <row r="88" customFormat="false" ht="15" hidden="false" customHeight="true" outlineLevel="0" collapsed="false">
      <c r="A88" s="17" t="s">
        <v>65</v>
      </c>
      <c r="B88" s="18" t="s">
        <v>16</v>
      </c>
      <c r="C88" s="27" t="n">
        <v>40258</v>
      </c>
      <c r="D88" s="27" t="n">
        <v>40258</v>
      </c>
      <c r="E88" s="27" t="n">
        <f aca="false">+D88-C88</f>
        <v>0</v>
      </c>
      <c r="F88" s="31" t="s">
        <v>24</v>
      </c>
      <c r="G88" s="28"/>
      <c r="H88" s="23" t="s">
        <v>17</v>
      </c>
    </row>
    <row r="89" customFormat="false" ht="15" hidden="false" customHeight="true" outlineLevel="0" collapsed="false">
      <c r="A89" s="17"/>
      <c r="B89" s="18"/>
      <c r="C89" s="24" t="n">
        <v>40258</v>
      </c>
      <c r="D89" s="24" t="n">
        <v>40258</v>
      </c>
      <c r="E89" s="25" t="n">
        <f aca="false">+D89-C89</f>
        <v>0</v>
      </c>
      <c r="F89" s="31"/>
      <c r="G89" s="30"/>
      <c r="H89" s="23" t="s">
        <v>18</v>
      </c>
    </row>
    <row r="90" customFormat="false" ht="15" hidden="false" customHeight="true" outlineLevel="0" collapsed="false">
      <c r="A90" s="17" t="s">
        <v>66</v>
      </c>
      <c r="B90" s="18" t="s">
        <v>16</v>
      </c>
      <c r="C90" s="27" t="n">
        <v>12985</v>
      </c>
      <c r="D90" s="27" t="n">
        <v>12986</v>
      </c>
      <c r="E90" s="27" t="n">
        <f aca="false">+D90-C90</f>
        <v>1</v>
      </c>
      <c r="F90" s="31" t="s">
        <v>24</v>
      </c>
      <c r="G90" s="28"/>
      <c r="H90" s="23" t="s">
        <v>17</v>
      </c>
    </row>
    <row r="91" customFormat="false" ht="15" hidden="false" customHeight="true" outlineLevel="0" collapsed="false">
      <c r="A91" s="17"/>
      <c r="B91" s="18"/>
      <c r="C91" s="24" t="n">
        <v>12985</v>
      </c>
      <c r="D91" s="24" t="n">
        <v>12986</v>
      </c>
      <c r="E91" s="25" t="n">
        <f aca="false">+D91-C91</f>
        <v>1</v>
      </c>
      <c r="F91" s="31"/>
      <c r="G91" s="30"/>
      <c r="H91" s="23" t="s">
        <v>18</v>
      </c>
    </row>
    <row r="92" customFormat="false" ht="15" hidden="false" customHeight="true" outlineLevel="0" collapsed="false">
      <c r="A92" s="17" t="s">
        <v>67</v>
      </c>
      <c r="B92" s="18" t="s">
        <v>16</v>
      </c>
      <c r="C92" s="27" t="n">
        <v>883</v>
      </c>
      <c r="D92" s="27" t="n">
        <v>882</v>
      </c>
      <c r="E92" s="27" t="n">
        <f aca="false">+D92-C92</f>
        <v>-1</v>
      </c>
      <c r="F92" s="31" t="s">
        <v>24</v>
      </c>
      <c r="G92" s="28"/>
      <c r="H92" s="23" t="s">
        <v>17</v>
      </c>
    </row>
    <row r="93" customFormat="false" ht="15" hidden="false" customHeight="true" outlineLevel="0" collapsed="false">
      <c r="A93" s="17"/>
      <c r="B93" s="18"/>
      <c r="C93" s="24" t="n">
        <v>883</v>
      </c>
      <c r="D93" s="24" t="n">
        <v>882</v>
      </c>
      <c r="E93" s="25" t="n">
        <f aca="false">+D93-C93</f>
        <v>-1</v>
      </c>
      <c r="F93" s="31"/>
      <c r="G93" s="30"/>
      <c r="H93" s="23" t="s">
        <v>18</v>
      </c>
    </row>
    <row r="94" customFormat="false" ht="15" hidden="false" customHeight="true" outlineLevel="0" collapsed="false">
      <c r="A94" s="17" t="s">
        <v>68</v>
      </c>
      <c r="B94" s="18" t="s">
        <v>59</v>
      </c>
      <c r="C94" s="27" t="n">
        <v>1403</v>
      </c>
      <c r="D94" s="27" t="n">
        <v>1226</v>
      </c>
      <c r="E94" s="27" t="n">
        <f aca="false">+D94-C94</f>
        <v>-177</v>
      </c>
      <c r="F94" s="31" t="s">
        <v>24</v>
      </c>
      <c r="G94" s="28"/>
      <c r="H94" s="23" t="s">
        <v>17</v>
      </c>
    </row>
    <row r="95" customFormat="false" ht="15" hidden="false" customHeight="true" outlineLevel="0" collapsed="false">
      <c r="A95" s="17"/>
      <c r="B95" s="18"/>
      <c r="C95" s="24" t="n">
        <v>1403</v>
      </c>
      <c r="D95" s="24" t="n">
        <v>1226</v>
      </c>
      <c r="E95" s="25" t="n">
        <f aca="false">+D95-C95</f>
        <v>-177</v>
      </c>
      <c r="F95" s="31"/>
      <c r="G95" s="30"/>
      <c r="H95" s="23" t="s">
        <v>18</v>
      </c>
    </row>
    <row r="96" customFormat="false" ht="15" hidden="false" customHeight="true" outlineLevel="0" collapsed="false">
      <c r="A96" s="17" t="s">
        <v>69</v>
      </c>
      <c r="B96" s="18" t="s">
        <v>70</v>
      </c>
      <c r="C96" s="27" t="n">
        <v>2421</v>
      </c>
      <c r="D96" s="27" t="n">
        <v>2421</v>
      </c>
      <c r="E96" s="27" t="n">
        <f aca="false">+D96-C96</f>
        <v>0</v>
      </c>
      <c r="F96" s="31" t="s">
        <v>24</v>
      </c>
      <c r="G96" s="28"/>
      <c r="H96" s="23" t="s">
        <v>17</v>
      </c>
    </row>
    <row r="97" customFormat="false" ht="15" hidden="false" customHeight="true" outlineLevel="0" collapsed="false">
      <c r="A97" s="17"/>
      <c r="B97" s="18"/>
      <c r="C97" s="24" t="n">
        <v>2421</v>
      </c>
      <c r="D97" s="24" t="n">
        <v>2421</v>
      </c>
      <c r="E97" s="25" t="n">
        <f aca="false">+D97-C97</f>
        <v>0</v>
      </c>
      <c r="F97" s="31"/>
      <c r="G97" s="30"/>
      <c r="H97" s="23" t="s">
        <v>18</v>
      </c>
    </row>
    <row r="98" customFormat="false" ht="15" hidden="false" customHeight="true" outlineLevel="0" collapsed="false">
      <c r="A98" s="17" t="s">
        <v>71</v>
      </c>
      <c r="B98" s="18" t="s">
        <v>72</v>
      </c>
      <c r="C98" s="27" t="n">
        <v>59843</v>
      </c>
      <c r="D98" s="27" t="n">
        <v>59843</v>
      </c>
      <c r="E98" s="27" t="n">
        <f aca="false">+D98-C98</f>
        <v>0</v>
      </c>
      <c r="F98" s="31" t="s">
        <v>24</v>
      </c>
      <c r="G98" s="28"/>
      <c r="H98" s="23" t="s">
        <v>17</v>
      </c>
    </row>
    <row r="99" customFormat="false" ht="15" hidden="false" customHeight="true" outlineLevel="0" collapsed="false">
      <c r="A99" s="17"/>
      <c r="B99" s="18"/>
      <c r="C99" s="24" t="n">
        <v>59843</v>
      </c>
      <c r="D99" s="24" t="n">
        <v>59843</v>
      </c>
      <c r="E99" s="25" t="n">
        <f aca="false">+D99-C99</f>
        <v>0</v>
      </c>
      <c r="F99" s="31"/>
      <c r="G99" s="30"/>
      <c r="H99" s="23" t="s">
        <v>18</v>
      </c>
    </row>
    <row r="100" customFormat="false" ht="15" hidden="false" customHeight="true" outlineLevel="0" collapsed="false">
      <c r="A100" s="17" t="s">
        <v>73</v>
      </c>
      <c r="B100" s="18" t="s">
        <v>70</v>
      </c>
      <c r="C100" s="27" t="n">
        <v>24695</v>
      </c>
      <c r="D100" s="27" t="n">
        <v>26154</v>
      </c>
      <c r="E100" s="27" t="n">
        <f aca="false">+D100-C100</f>
        <v>1459</v>
      </c>
      <c r="F100" s="31" t="s">
        <v>24</v>
      </c>
      <c r="G100" s="28"/>
      <c r="H100" s="23" t="s">
        <v>17</v>
      </c>
    </row>
    <row r="101" customFormat="false" ht="15" hidden="false" customHeight="true" outlineLevel="0" collapsed="false">
      <c r="A101" s="17"/>
      <c r="B101" s="18"/>
      <c r="C101" s="24" t="n">
        <v>24695</v>
      </c>
      <c r="D101" s="24" t="n">
        <v>26154</v>
      </c>
      <c r="E101" s="25" t="n">
        <f aca="false">+D101-C101</f>
        <v>1459</v>
      </c>
      <c r="F101" s="31"/>
      <c r="G101" s="30"/>
      <c r="H101" s="23" t="s">
        <v>18</v>
      </c>
    </row>
    <row r="102" customFormat="false" ht="15" hidden="false" customHeight="true" outlineLevel="0" collapsed="false">
      <c r="A102" s="17" t="s">
        <v>74</v>
      </c>
      <c r="B102" s="18" t="s">
        <v>59</v>
      </c>
      <c r="C102" s="27" t="n">
        <v>746</v>
      </c>
      <c r="D102" s="27" t="n">
        <v>736</v>
      </c>
      <c r="E102" s="27" t="n">
        <f aca="false">+D102-C102</f>
        <v>-10</v>
      </c>
      <c r="F102" s="31" t="s">
        <v>24</v>
      </c>
      <c r="G102" s="28"/>
      <c r="H102" s="23" t="s">
        <v>17</v>
      </c>
    </row>
    <row r="103" customFormat="false" ht="15" hidden="false" customHeight="true" outlineLevel="0" collapsed="false">
      <c r="A103" s="17"/>
      <c r="B103" s="18"/>
      <c r="C103" s="24" t="n">
        <v>746</v>
      </c>
      <c r="D103" s="24" t="n">
        <v>736</v>
      </c>
      <c r="E103" s="25" t="n">
        <f aca="false">+D103-C103</f>
        <v>-10</v>
      </c>
      <c r="F103" s="31"/>
      <c r="G103" s="30"/>
      <c r="H103" s="23" t="s">
        <v>18</v>
      </c>
    </row>
    <row r="104" customFormat="false" ht="15" hidden="false" customHeight="true" outlineLevel="0" collapsed="false">
      <c r="A104" s="17" t="s">
        <v>75</v>
      </c>
      <c r="B104" s="18" t="s">
        <v>59</v>
      </c>
      <c r="C104" s="27" t="n">
        <v>45487</v>
      </c>
      <c r="D104" s="27" t="n">
        <v>51945</v>
      </c>
      <c r="E104" s="27" t="n">
        <f aca="false">+D104-C104</f>
        <v>6458</v>
      </c>
      <c r="F104" s="31" t="s">
        <v>24</v>
      </c>
      <c r="G104" s="28"/>
      <c r="H104" s="23" t="s">
        <v>17</v>
      </c>
    </row>
    <row r="105" customFormat="false" ht="15" hidden="false" customHeight="true" outlineLevel="0" collapsed="false">
      <c r="A105" s="17"/>
      <c r="B105" s="18"/>
      <c r="C105" s="24" t="n">
        <v>45477</v>
      </c>
      <c r="D105" s="24" t="n">
        <v>51935</v>
      </c>
      <c r="E105" s="25" t="n">
        <f aca="false">+D105-C105</f>
        <v>6458</v>
      </c>
      <c r="F105" s="31"/>
      <c r="G105" s="30"/>
      <c r="H105" s="23" t="s">
        <v>18</v>
      </c>
    </row>
    <row r="106" customFormat="false" ht="15" hidden="false" customHeight="true" outlineLevel="0" collapsed="false">
      <c r="A106" s="17" t="s">
        <v>76</v>
      </c>
      <c r="B106" s="18" t="s">
        <v>59</v>
      </c>
      <c r="C106" s="27" t="n">
        <v>59784</v>
      </c>
      <c r="D106" s="27" t="n">
        <v>57771</v>
      </c>
      <c r="E106" s="27" t="n">
        <f aca="false">+D106-C106</f>
        <v>-2013</v>
      </c>
      <c r="F106" s="31" t="s">
        <v>24</v>
      </c>
      <c r="G106" s="28"/>
      <c r="H106" s="23" t="s">
        <v>17</v>
      </c>
    </row>
    <row r="107" customFormat="false" ht="15" hidden="false" customHeight="true" outlineLevel="0" collapsed="false">
      <c r="A107" s="17"/>
      <c r="B107" s="18"/>
      <c r="C107" s="24" t="n">
        <v>59470</v>
      </c>
      <c r="D107" s="24" t="n">
        <v>57409</v>
      </c>
      <c r="E107" s="25" t="n">
        <f aca="false">+D107-C107</f>
        <v>-2061</v>
      </c>
      <c r="F107" s="31"/>
      <c r="G107" s="30"/>
      <c r="H107" s="23" t="s">
        <v>18</v>
      </c>
    </row>
    <row r="108" customFormat="false" ht="15" hidden="false" customHeight="true" outlineLevel="0" collapsed="false">
      <c r="A108" s="17" t="s">
        <v>77</v>
      </c>
      <c r="B108" s="18" t="s">
        <v>59</v>
      </c>
      <c r="C108" s="27" t="n">
        <v>68811</v>
      </c>
      <c r="D108" s="27" t="n">
        <v>57313</v>
      </c>
      <c r="E108" s="27" t="n">
        <f aca="false">+D108-C108</f>
        <v>-11498</v>
      </c>
      <c r="F108" s="31" t="s">
        <v>24</v>
      </c>
      <c r="G108" s="28"/>
      <c r="H108" s="23" t="s">
        <v>17</v>
      </c>
    </row>
    <row r="109" customFormat="false" ht="15" hidden="false" customHeight="true" outlineLevel="0" collapsed="false">
      <c r="A109" s="17"/>
      <c r="B109" s="18"/>
      <c r="C109" s="24" t="n">
        <v>68756</v>
      </c>
      <c r="D109" s="24" t="n">
        <v>57268</v>
      </c>
      <c r="E109" s="25" t="n">
        <f aca="false">+D109-C109</f>
        <v>-11488</v>
      </c>
      <c r="F109" s="31"/>
      <c r="G109" s="30"/>
      <c r="H109" s="23" t="s">
        <v>18</v>
      </c>
    </row>
    <row r="110" customFormat="false" ht="15" hidden="false" customHeight="true" outlineLevel="0" collapsed="false">
      <c r="A110" s="17" t="s">
        <v>78</v>
      </c>
      <c r="B110" s="18" t="s">
        <v>79</v>
      </c>
      <c r="C110" s="27" t="n">
        <v>1349</v>
      </c>
      <c r="D110" s="27" t="n">
        <v>1569</v>
      </c>
      <c r="E110" s="27" t="n">
        <f aca="false">+D110-C110</f>
        <v>220</v>
      </c>
      <c r="F110" s="31" t="s">
        <v>24</v>
      </c>
      <c r="G110" s="28"/>
      <c r="H110" s="23" t="s">
        <v>17</v>
      </c>
    </row>
    <row r="111" customFormat="false" ht="25.5" hidden="false" customHeight="true" outlineLevel="0" collapsed="false">
      <c r="A111" s="17"/>
      <c r="B111" s="18"/>
      <c r="C111" s="24" t="n">
        <v>1349</v>
      </c>
      <c r="D111" s="24" t="n">
        <v>1569</v>
      </c>
      <c r="E111" s="25" t="n">
        <f aca="false">+D111-C111</f>
        <v>220</v>
      </c>
      <c r="F111" s="31"/>
      <c r="G111" s="30"/>
      <c r="H111" s="23" t="s">
        <v>18</v>
      </c>
    </row>
    <row r="112" customFormat="false" ht="15" hidden="false" customHeight="true" outlineLevel="0" collapsed="false">
      <c r="A112" s="17" t="s">
        <v>80</v>
      </c>
      <c r="B112" s="18" t="s">
        <v>26</v>
      </c>
      <c r="C112" s="27" t="n">
        <v>1200</v>
      </c>
      <c r="D112" s="27" t="n">
        <v>1200</v>
      </c>
      <c r="E112" s="27" t="n">
        <f aca="false">+D112-C112</f>
        <v>0</v>
      </c>
      <c r="F112" s="31" t="s">
        <v>24</v>
      </c>
      <c r="G112" s="28"/>
      <c r="H112" s="23" t="s">
        <v>17</v>
      </c>
    </row>
    <row r="113" customFormat="false" ht="15" hidden="false" customHeight="true" outlineLevel="0" collapsed="false">
      <c r="A113" s="17"/>
      <c r="B113" s="18"/>
      <c r="C113" s="24" t="n">
        <v>1200</v>
      </c>
      <c r="D113" s="24" t="n">
        <v>1200</v>
      </c>
      <c r="E113" s="25" t="n">
        <f aca="false">+D113-C113</f>
        <v>0</v>
      </c>
      <c r="F113" s="31"/>
      <c r="G113" s="30"/>
      <c r="H113" s="23" t="s">
        <v>18</v>
      </c>
    </row>
    <row r="114" customFormat="false" ht="15" hidden="false" customHeight="true" outlineLevel="0" collapsed="false">
      <c r="A114" s="32" t="s">
        <v>81</v>
      </c>
      <c r="B114" s="18" t="s">
        <v>26</v>
      </c>
      <c r="C114" s="27" t="n">
        <v>293</v>
      </c>
      <c r="D114" s="27" t="n">
        <v>0</v>
      </c>
      <c r="E114" s="27" t="n">
        <f aca="false">+D114-C114</f>
        <v>-293</v>
      </c>
      <c r="F114" s="31" t="s">
        <v>24</v>
      </c>
      <c r="G114" s="28"/>
      <c r="H114" s="23" t="s">
        <v>17</v>
      </c>
    </row>
    <row r="115" customFormat="false" ht="15" hidden="false" customHeight="true" outlineLevel="0" collapsed="false">
      <c r="A115" s="32"/>
      <c r="B115" s="18"/>
      <c r="C115" s="24" t="n">
        <v>293</v>
      </c>
      <c r="D115" s="24" t="n">
        <v>0</v>
      </c>
      <c r="E115" s="25" t="n">
        <f aca="false">+D115-C115</f>
        <v>-293</v>
      </c>
      <c r="F115" s="31"/>
      <c r="G115" s="30"/>
      <c r="H115" s="23" t="s">
        <v>18</v>
      </c>
    </row>
    <row r="116" customFormat="false" ht="15" hidden="false" customHeight="true" outlineLevel="0" collapsed="false">
      <c r="A116" s="32" t="s">
        <v>82</v>
      </c>
      <c r="B116" s="18" t="s">
        <v>47</v>
      </c>
      <c r="C116" s="27" t="n">
        <v>726</v>
      </c>
      <c r="D116" s="27" t="n">
        <v>0</v>
      </c>
      <c r="E116" s="27" t="n">
        <f aca="false">+D116-C116</f>
        <v>-726</v>
      </c>
      <c r="F116" s="31" t="s">
        <v>24</v>
      </c>
      <c r="G116" s="28"/>
      <c r="H116" s="23" t="s">
        <v>17</v>
      </c>
    </row>
    <row r="117" customFormat="false" ht="15" hidden="false" customHeight="true" outlineLevel="0" collapsed="false">
      <c r="A117" s="32"/>
      <c r="B117" s="18"/>
      <c r="C117" s="24" t="n">
        <v>726</v>
      </c>
      <c r="D117" s="24" t="n">
        <v>0</v>
      </c>
      <c r="E117" s="25" t="n">
        <f aca="false">+D117-C117</f>
        <v>-726</v>
      </c>
      <c r="F117" s="31"/>
      <c r="G117" s="30"/>
      <c r="H117" s="23" t="s">
        <v>18</v>
      </c>
    </row>
    <row r="118" customFormat="false" ht="15" hidden="false" customHeight="true" outlineLevel="0" collapsed="false">
      <c r="A118" s="32" t="s">
        <v>83</v>
      </c>
      <c r="B118" s="18" t="s">
        <v>47</v>
      </c>
      <c r="C118" s="27" t="n">
        <v>151</v>
      </c>
      <c r="D118" s="27" t="n">
        <v>0</v>
      </c>
      <c r="E118" s="27" t="n">
        <f aca="false">+D118-C118</f>
        <v>-151</v>
      </c>
      <c r="F118" s="31" t="s">
        <v>24</v>
      </c>
      <c r="G118" s="28"/>
      <c r="H118" s="23" t="s">
        <v>17</v>
      </c>
    </row>
    <row r="119" customFormat="false" ht="15" hidden="false" customHeight="true" outlineLevel="0" collapsed="false">
      <c r="A119" s="32"/>
      <c r="B119" s="18"/>
      <c r="C119" s="24" t="n">
        <v>151</v>
      </c>
      <c r="D119" s="24" t="n">
        <v>0</v>
      </c>
      <c r="E119" s="25" t="n">
        <f aca="false">+D119-C119</f>
        <v>-151</v>
      </c>
      <c r="F119" s="31"/>
      <c r="G119" s="30"/>
      <c r="H119" s="23" t="s">
        <v>18</v>
      </c>
    </row>
    <row r="120" customFormat="false" ht="15" hidden="false" customHeight="true" outlineLevel="0" collapsed="false">
      <c r="A120" s="32" t="s">
        <v>84</v>
      </c>
      <c r="B120" s="18" t="s">
        <v>47</v>
      </c>
      <c r="C120" s="27" t="n">
        <v>71</v>
      </c>
      <c r="D120" s="27" t="n">
        <v>0</v>
      </c>
      <c r="E120" s="27" t="n">
        <f aca="false">+D120-C120</f>
        <v>-71</v>
      </c>
      <c r="F120" s="31" t="s">
        <v>24</v>
      </c>
      <c r="G120" s="28"/>
      <c r="H120" s="23" t="s">
        <v>17</v>
      </c>
    </row>
    <row r="121" customFormat="false" ht="15" hidden="false" customHeight="true" outlineLevel="0" collapsed="false">
      <c r="A121" s="32"/>
      <c r="B121" s="18"/>
      <c r="C121" s="24" t="n">
        <v>71</v>
      </c>
      <c r="D121" s="24" t="n">
        <v>0</v>
      </c>
      <c r="E121" s="25" t="n">
        <f aca="false">+D121-C121</f>
        <v>-71</v>
      </c>
      <c r="F121" s="31"/>
      <c r="G121" s="30"/>
      <c r="H121" s="23" t="s">
        <v>18</v>
      </c>
    </row>
    <row r="122" customFormat="false" ht="15" hidden="false" customHeight="true" outlineLevel="0" collapsed="false">
      <c r="A122" s="32" t="s">
        <v>85</v>
      </c>
      <c r="B122" s="18" t="s">
        <v>47</v>
      </c>
      <c r="C122" s="27" t="n">
        <v>232</v>
      </c>
      <c r="D122" s="27" t="n">
        <v>0</v>
      </c>
      <c r="E122" s="27" t="n">
        <f aca="false">+D122-C122</f>
        <v>-232</v>
      </c>
      <c r="F122" s="31" t="s">
        <v>24</v>
      </c>
      <c r="G122" s="28"/>
      <c r="H122" s="23" t="s">
        <v>17</v>
      </c>
    </row>
    <row r="123" customFormat="false" ht="15" hidden="false" customHeight="true" outlineLevel="0" collapsed="false">
      <c r="A123" s="32"/>
      <c r="B123" s="18"/>
      <c r="C123" s="24" t="n">
        <v>232</v>
      </c>
      <c r="D123" s="24" t="n">
        <v>0</v>
      </c>
      <c r="E123" s="25" t="n">
        <f aca="false">+D123-C123</f>
        <v>-232</v>
      </c>
      <c r="F123" s="31"/>
      <c r="G123" s="30"/>
      <c r="H123" s="23" t="s">
        <v>18</v>
      </c>
    </row>
    <row r="124" customFormat="false" ht="15" hidden="false" customHeight="true" outlineLevel="0" collapsed="false">
      <c r="A124" s="33" t="s">
        <v>86</v>
      </c>
      <c r="B124" s="33"/>
      <c r="C124" s="27" t="n">
        <f aca="false">SUMIF($H8:$H123,$H124,C8:C123)</f>
        <v>421821</v>
      </c>
      <c r="D124" s="27" t="n">
        <f aca="false">SUMIF($H8:$H123,$H124,D8:D123)</f>
        <v>418663</v>
      </c>
      <c r="E124" s="27" t="n">
        <f aca="false">SUMIF($H8:$H123,$H124,E8:E123)</f>
        <v>-3158</v>
      </c>
      <c r="F124" s="34"/>
      <c r="G124" s="35" t="str">
        <f aca="false">IF(SUMIF(I8:I123,I124,G8:G123)=0,"　",SUMIF(I8:I123,I124,G8:G123))</f>
        <v>　</v>
      </c>
      <c r="H124" s="23" t="s">
        <v>17</v>
      </c>
    </row>
    <row r="125" customFormat="false" ht="15" hidden="false" customHeight="true" outlineLevel="0" collapsed="false">
      <c r="A125" s="33"/>
      <c r="B125" s="33"/>
      <c r="C125" s="36" t="n">
        <f aca="false">SUMIF($H8:$H123,$H125,C8:C123)</f>
        <v>417098</v>
      </c>
      <c r="D125" s="36" t="n">
        <f aca="false">SUMIF($H8:$H123,$H125,D8:D123)</f>
        <v>414993</v>
      </c>
      <c r="E125" s="36" t="n">
        <f aca="false">SUMIF($H8:$H123,$H125,E8:E123)</f>
        <v>-2105</v>
      </c>
      <c r="F125" s="34"/>
      <c r="G125" s="37" t="str">
        <f aca="false">IF(SUMIF(I8:I123,I125,G8:G123)=0,"　",SUMIF(I8:I123,I125,G8:G123))</f>
        <v>　</v>
      </c>
      <c r="H125" s="23" t="s">
        <v>18</v>
      </c>
    </row>
    <row r="126" customFormat="false" ht="15" hidden="false" customHeight="true" outlineLevel="0" collapsed="false">
      <c r="A126" s="38"/>
      <c r="B126" s="38"/>
      <c r="C126" s="39"/>
      <c r="D126" s="40"/>
      <c r="E126" s="40"/>
    </row>
    <row r="127" customFormat="false" ht="18" hidden="false" customHeight="true" outlineLevel="0" collapsed="false">
      <c r="A127" s="41"/>
      <c r="D127" s="42"/>
      <c r="E127" s="42"/>
      <c r="F127" s="43"/>
    </row>
    <row r="128" s="1" customFormat="true" ht="15" hidden="false" customHeight="true" outlineLevel="0" collapsed="false">
      <c r="D128" s="2"/>
      <c r="E128" s="2"/>
      <c r="F128" s="3"/>
      <c r="G128" s="3"/>
      <c r="H128" s="3"/>
    </row>
    <row r="129" s="1" customFormat="true" ht="15" hidden="false" customHeight="true" outlineLevel="0" collapsed="false">
      <c r="D129" s="2"/>
      <c r="E129" s="2"/>
      <c r="F129" s="3"/>
      <c r="G129" s="3"/>
      <c r="H129" s="3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81">
    <mergeCell ref="F1:G1"/>
    <mergeCell ref="D5:E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A80:A81"/>
    <mergeCell ref="B80:B81"/>
    <mergeCell ref="F80:F81"/>
    <mergeCell ref="A82:A83"/>
    <mergeCell ref="B82:B83"/>
    <mergeCell ref="F82:F83"/>
    <mergeCell ref="A84:A85"/>
    <mergeCell ref="B84:B85"/>
    <mergeCell ref="F84:F85"/>
    <mergeCell ref="A86:A87"/>
    <mergeCell ref="B86:B87"/>
    <mergeCell ref="F86:F87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A96:A97"/>
    <mergeCell ref="B96:B97"/>
    <mergeCell ref="F96:F97"/>
    <mergeCell ref="A98:A99"/>
    <mergeCell ref="B98:B99"/>
    <mergeCell ref="F98:F99"/>
    <mergeCell ref="A100:A101"/>
    <mergeCell ref="B100:B101"/>
    <mergeCell ref="F100:F101"/>
    <mergeCell ref="A102:A103"/>
    <mergeCell ref="B102:B103"/>
    <mergeCell ref="F102:F103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A112:A113"/>
    <mergeCell ref="B112:B113"/>
    <mergeCell ref="F112:F113"/>
    <mergeCell ref="A114:A115"/>
    <mergeCell ref="B114:B115"/>
    <mergeCell ref="F114:F115"/>
    <mergeCell ref="A116:A117"/>
    <mergeCell ref="B116:B117"/>
    <mergeCell ref="F116:F117"/>
    <mergeCell ref="A118:A119"/>
    <mergeCell ref="B118:B119"/>
    <mergeCell ref="F118:F119"/>
    <mergeCell ref="A120:A121"/>
    <mergeCell ref="B120:B121"/>
    <mergeCell ref="F120:F121"/>
    <mergeCell ref="A122:A123"/>
    <mergeCell ref="B122:B123"/>
    <mergeCell ref="F122:F123"/>
    <mergeCell ref="A124:B125"/>
    <mergeCell ref="F124:F125"/>
  </mergeCells>
  <conditionalFormatting sqref="G12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123" type="list">
      <formula1>"　　,区ＣＭ"</formula1>
      <formula2>0</formula2>
    </dataValidation>
  </dataValidations>
  <hyperlinks>
    <hyperlink ref="A8" r:id="rId1" display="地域見守り支援事業（各地域における相談・支援体制の構築）"/>
    <hyperlink ref="A10" r:id="rId2" display="災害時要援護者管理システム運用事業"/>
    <hyperlink ref="A12" r:id="rId3" display="災害に備えた自助・共助・公助の対策事業"/>
    <hyperlink ref="A14" r:id="rId4" display="地域安全防犯対策事業"/>
    <hyperlink ref="A16" r:id="rId5" display="防犯カメラ事業"/>
    <hyperlink ref="A18" r:id="rId6" display="放置自転車対策事業"/>
    <hyperlink ref="A20" r:id="rId7" display="地域見守り支援事業（区域における相談・支援体制の整備）"/>
    <hyperlink ref="A22" r:id="rId8" display="小地域福祉計画策定に向けたアドバイザーの派遣事業"/>
    <hyperlink ref="A24" r:id="rId9" display="高齢者虐待・障がい者虐待対策事業"/>
    <hyperlink ref="A26" r:id="rId10" display="障がい者虐待予防事業"/>
    <hyperlink ref="A28" r:id="rId11" display="身体・知的障がい者相談事業"/>
    <hyperlink ref="A30" r:id="rId12" display="すこやか生活プロジェクト"/>
    <hyperlink ref="A32" r:id="rId13" display="乳幼児発達相談体制強化事業（発達障がい者支援施策の充実）"/>
    <hyperlink ref="A34" r:id="rId14" display="児童虐待防止対策事業"/>
    <hyperlink ref="A36" r:id="rId15" display="すみちゃん子育て情報フェア"/>
    <hyperlink ref="A38" r:id="rId16" display="発達障がい教育支援事業"/>
    <hyperlink ref="A40" r:id="rId17" display="はぐあっぷ「つながりづくり・スキルアップ」応援事業"/>
    <hyperlink ref="A42" r:id="rId18" display="産前からの家庭での育児力向上事業"/>
    <hyperlink ref="A44" r:id="rId19" display="乳児期の親支援事業"/>
    <hyperlink ref="A46" r:id="rId20" display="いやいや期の子育て支援（ﾍﾟｱﾚﾝﾄ・ﾌﾟﾛｸﾞﾗﾑ）普及事業"/>
    <hyperlink ref="A48" r:id="rId21" display="こどもの将来のライフプラン支援事業"/>
    <hyperlink ref="A50" r:id="rId22" display="養育支援訪問事業の拡充"/>
    <hyperlink ref="A52" r:id="rId23" display="こどもの朝食欠食率改善推進事業"/>
    <hyperlink ref="A54" r:id="rId24" display="すみよし学びあいサポート事業（生活困窮世帯の中学生への学習支援）"/>
    <hyperlink ref="A56" r:id="rId25" display="子ども・若者育成支援事業"/>
    <hyperlink ref="A58" r:id="rId26" display="不登校児童・生徒家庭支援（教職員サポート）事業"/>
    <hyperlink ref="A60" r:id="rId27" display="学校選択制希望調査の実施"/>
    <hyperlink ref="A62" r:id="rId28" display="はぐあっぷ「地域の拠点づくり・潜在的リスクへのアプローチ」事業"/>
    <hyperlink ref="A64" r:id="rId29" display="住吉区版「重大な虐待ゼロ」に向けた地域・医療連携ネットワーク事業"/>
    <hyperlink ref="A66" r:id="rId30" display="すみちゃんまちぐるみ「こども安心」見守り事業"/>
    <hyperlink ref="A68" r:id="rId31" display="学校園教育活動支援事業"/>
    <hyperlink ref="A70" r:id="rId32" display="地域教育推進事業"/>
    <hyperlink ref="A72" r:id="rId33" display="社会教育関連学習会等助成事業"/>
    <hyperlink ref="A74" r:id="rId34" display="人権啓発推進事業"/>
    <hyperlink ref="A76" r:id="rId35" display="区における青少年の健全育成事業"/>
    <hyperlink ref="A78" r:id="rId36" display="青少年福祉委員活動の推進"/>
    <hyperlink ref="A80" r:id="rId37" display="すみちゃんこども未来プロジェクト"/>
    <hyperlink ref="A82" r:id="rId38" display="住吉区文化観光振興事業"/>
    <hyperlink ref="A84" r:id="rId39" display="空家等対策推進事業"/>
    <hyperlink ref="A86" r:id="rId40" display="つながりの場づくり推進事業"/>
    <hyperlink ref="A88" r:id="rId41" display="地域活動協議会補助事業"/>
    <hyperlink ref="A90" r:id="rId42" display="地域コミュニティ支援事業"/>
    <hyperlink ref="A92" r:id="rId43" display="花さかスミちゃん（種から育てる住吉区の花づくり）事業"/>
    <hyperlink ref="A94" r:id="rId44" display="区政会議等の会議運営事業"/>
    <hyperlink ref="A96" r:id="rId45" display="区民意識調査事業"/>
    <hyperlink ref="A98" r:id="rId46" display="住民情報窓口業務の民間委託化"/>
    <hyperlink ref="A100" r:id="rId47" display="区の広報事業"/>
    <hyperlink ref="A102" r:id="rId48" display="職員研修"/>
    <hyperlink ref="A104" r:id="rId49" display="一般管理経費"/>
    <hyperlink ref="A106" r:id="rId50" display="区庁舎設備維持費"/>
    <hyperlink ref="A108" r:id="rId51" display="区役所附設会館管理運営業務"/>
    <hyperlink ref="A110" r:id="rId52" display="保健福祉センター（地域福祉業務、生活支援業務）事業用経費"/>
    <hyperlink ref="A112" r:id="rId53" display="保健福祉センター（健康推進等業務）事業用経費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57:33Z</dcterms:created>
  <dc:creator/>
  <dc:description/>
  <dc:language>en-US</dc:language>
  <cp:lastModifiedBy/>
  <dcterms:modified xsi:type="dcterms:W3CDTF">2020-12-15T09:32:33Z</dcterms:modified>
  <cp:revision>0</cp:revision>
  <dc:subject/>
  <dc:title/>
</cp:coreProperties>
</file>